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1"/>
  </bookViews>
  <sheets>
    <sheet name="Depuis Janvier 2010" sheetId="1" state="visible" r:id="rId2"/>
    <sheet name="Depuis Janvier 2000" sheetId="2" state="visible" r:id="rId3"/>
    <sheet name="Gestion vierge"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0">
  <si>
    <t xml:space="preserve">www.parions-turf.com</t>
  </si>
  <si>
    <t xml:space="preserve">vous présente</t>
  </si>
  <si>
    <t xml:space="preserve">un exemple réel des pronostics de la rubrique "cheval avec gestion"</t>
  </si>
  <si>
    <t xml:space="preserve">Les paramètres (Mise de base, Capital et Ecart) </t>
  </si>
  <si>
    <t xml:space="preserve">sont indiqués par défaut mais peuvent être adaptés </t>
  </si>
  <si>
    <t xml:space="preserve">Mise </t>
  </si>
  <si>
    <t xml:space="preserve"> Indiquez la mise de base que vous désirez.</t>
  </si>
  <si>
    <t xml:space="preserve">très facilement à votre façon de jouer, votre budget </t>
  </si>
  <si>
    <t xml:space="preserve">Capital</t>
  </si>
  <si>
    <t xml:space="preserve"> Indiquez votre capital.</t>
  </si>
  <si>
    <t xml:space="preserve">et à votre espérance de gains.</t>
  </si>
  <si>
    <t xml:space="preserve">Ecart</t>
  </si>
  <si>
    <t xml:space="preserve"> Choisissez votre écart.</t>
  </si>
  <si>
    <t xml:space="preserve">Graphique</t>
  </si>
  <si>
    <t xml:space="preserve">Date</t>
  </si>
  <si>
    <t xml:space="preserve">Mise</t>
  </si>
  <si>
    <t xml:space="preserve">Rapport</t>
  </si>
  <si>
    <t xml:space="preserve">Gain</t>
  </si>
  <si>
    <t xml:space="preserve">La mise indiquée est seulement pour la première fois.</t>
  </si>
  <si>
    <t xml:space="preserve">Ensuite, elle s'adapte d'après le chiffre que vous avez indiqué</t>
  </si>
  <si>
    <t xml:space="preserve">dans l'écart. Plus ce chiffre est grand, plus la mise sera petite.</t>
  </si>
  <si>
    <t xml:space="preserve">Les chiffres indiqués par défaut sont ceux  qui me semblent le</t>
  </si>
  <si>
    <t xml:space="preserve">mieux  adapté.  Mais vous  pouvez  tout  changer selon  votre</t>
  </si>
  <si>
    <t xml:space="preserve">désir.</t>
  </si>
  <si>
    <t xml:space="preserve">Lorsque le capital de départ a augmenté selon votre goût,  je</t>
  </si>
  <si>
    <t xml:space="preserve">vous conseille d'arrêter et de recommencer au début.</t>
  </si>
  <si>
    <t xml:space="preserve">Pour le jeu simple, je vous conseille le ticket "Valeur".  Ce sera</t>
  </si>
  <si>
    <t xml:space="preserve">plus facile à gérer pour les mises.</t>
  </si>
  <si>
    <t xml:space="preserve">Il faut saisir la date du jour pour que la mise soit calculée.</t>
  </si>
  <si>
    <t xml:space="preserve">Pour changer de jeu, cliquez sur les onglets situés ci-dessous.</t>
  </si>
  <si>
    <t xml:space="preserve">60 euros offerts pour parier !</t>
  </si>
  <si>
    <t xml:space="preserve">Gestion du pronostic "Cheval avec gestion"</t>
  </si>
  <si>
    <t xml:space="preserve"> Indiquez la mise que vous désirez.</t>
  </si>
  <si>
    <t xml:space="preserve"> Graphique Jeu 1</t>
  </si>
  <si>
    <t xml:space="preserve">Retrait de 2000€ sur le capital </t>
  </si>
  <si>
    <t xml:space="preserve"> </t>
  </si>
  <si>
    <t xml:space="preserve">Retrait de 4000€ sur le capital </t>
  </si>
  <si>
    <t xml:space="preserve">vous offre</t>
  </si>
  <si>
    <t xml:space="preserve">Une gestion qui vous permetra de suivre le pronostic                                              de la rubrique "cheval avec gestion"</t>
  </si>
  <si>
    <t xml:space="preserve">Graphique Jeu 3</t>
  </si>
</sst>
</file>

<file path=xl/styles.xml><?xml version="1.0" encoding="utf-8"?>
<styleSheet xmlns="http://schemas.openxmlformats.org/spreadsheetml/2006/main">
  <numFmts count="6">
    <numFmt numFmtId="164" formatCode="General"/>
    <numFmt numFmtId="165" formatCode="dd/mm/yy;@"/>
    <numFmt numFmtId="166" formatCode="#,##0&quot; €&quot;"/>
    <numFmt numFmtId="167" formatCode="#,##0"/>
    <numFmt numFmtId="168" formatCode="_-* #,##0.00\ _€_-;\-* #,##0.00\ _€_-;_-* \-??\ _€_-;_-@_-"/>
    <numFmt numFmtId="169" formatCode="#,##0.0&quot; €&quot;"/>
  </numFmts>
  <fonts count="26">
    <font>
      <sz val="10"/>
      <name val="Tahoma"/>
      <family val="0"/>
    </font>
    <font>
      <sz val="10"/>
      <name val="Arial"/>
      <family val="0"/>
    </font>
    <font>
      <sz val="10"/>
      <name val="Arial"/>
      <family val="0"/>
    </font>
    <font>
      <sz val="10"/>
      <name val="Arial"/>
      <family val="0"/>
    </font>
    <font>
      <b val="true"/>
      <sz val="10"/>
      <color rgb="FF000000"/>
      <name val="Arial"/>
      <family val="2"/>
    </font>
    <font>
      <b val="true"/>
      <sz val="10"/>
      <name val="Arial"/>
      <family val="2"/>
    </font>
    <font>
      <b val="true"/>
      <u val="single"/>
      <sz val="18"/>
      <color rgb="FFFF0000"/>
      <name val="Tahoma"/>
      <family val="2"/>
    </font>
    <font>
      <u val="single"/>
      <sz val="10"/>
      <color rgb="FF0000FF"/>
      <name val="Tahoma"/>
      <family val="2"/>
    </font>
    <font>
      <b val="true"/>
      <sz val="18"/>
      <color rgb="FFFF0000"/>
      <name val="Tahoma"/>
      <family val="2"/>
    </font>
    <font>
      <b val="true"/>
      <sz val="18"/>
      <color rgb="FFFFFFFF"/>
      <name val="Tahoma"/>
      <family val="2"/>
    </font>
    <font>
      <sz val="10"/>
      <name val="Tahoma"/>
      <family val="2"/>
    </font>
    <font>
      <b val="true"/>
      <sz val="12"/>
      <color rgb="FFFFFFFF"/>
      <name val="Arial"/>
      <family val="2"/>
    </font>
    <font>
      <b val="true"/>
      <sz val="12"/>
      <name val="Arial"/>
      <family val="2"/>
    </font>
    <font>
      <b val="true"/>
      <sz val="10"/>
      <color rgb="FFFFFFFF"/>
      <name val="Arial"/>
      <family val="2"/>
    </font>
    <font>
      <b val="true"/>
      <sz val="12"/>
      <color rgb="FFFFFFFF"/>
      <name val="Tahoma"/>
      <family val="2"/>
    </font>
    <font>
      <b val="true"/>
      <sz val="12"/>
      <color rgb="FF000000"/>
      <name val="Arial"/>
      <family val="2"/>
    </font>
    <font>
      <b val="true"/>
      <sz val="10"/>
      <name val="Tahoma"/>
      <family val="2"/>
    </font>
    <font>
      <b val="true"/>
      <sz val="10"/>
      <color rgb="FF000000"/>
      <name val="Tahoma"/>
      <family val="2"/>
    </font>
    <font>
      <b val="true"/>
      <u val="single"/>
      <sz val="16"/>
      <color rgb="FF0000FF"/>
      <name val="Tahoma"/>
      <family val="2"/>
    </font>
    <font>
      <b val="true"/>
      <sz val="11"/>
      <color rgb="FFFFFFFF"/>
      <name val="Arial"/>
      <family val="2"/>
    </font>
    <font>
      <sz val="8.25"/>
      <color rgb="FF000000"/>
      <name val="Arial"/>
      <family val="2"/>
    </font>
    <font>
      <sz val="10"/>
      <color rgb="FFFF0000"/>
      <name val="Tahoma"/>
      <family val="2"/>
    </font>
    <font>
      <b val="true"/>
      <sz val="14"/>
      <color rgb="FF0066CC"/>
      <name val="Calibri"/>
      <family val="2"/>
    </font>
    <font>
      <b val="true"/>
      <sz val="8"/>
      <color rgb="FF0066CC"/>
      <name val="Calibri"/>
      <family val="2"/>
    </font>
    <font>
      <sz val="11"/>
      <color rgb="FF000000"/>
      <name val="Calibri"/>
      <family val="2"/>
    </font>
    <font>
      <b val="true"/>
      <sz val="16"/>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008000"/>
        <bgColor rgb="FF008080"/>
      </patternFill>
    </fill>
    <fill>
      <patternFill patternType="solid">
        <fgColor rgb="FFFFFFFF"/>
        <bgColor rgb="FFFFFFCC"/>
      </patternFill>
    </fill>
    <fill>
      <patternFill patternType="solid">
        <fgColor rgb="FF99CCFF"/>
        <bgColor rgb="FFCCCCFF"/>
      </patternFill>
    </fill>
    <fill>
      <patternFill patternType="solid">
        <fgColor rgb="FF339966"/>
        <bgColor rgb="FF008080"/>
      </patternFill>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6"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center" textRotation="0" wrapText="true" indent="0" shrinkToFit="false"/>
      <protection locked="true" hidden="true"/>
    </xf>
    <xf numFmtId="164" fontId="8" fillId="2" borderId="0" xfId="0" applyFont="true" applyBorder="true" applyAlignment="true" applyProtection="true">
      <alignment horizontal="left"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5" fontId="9"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center" vertical="center"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5" fontId="11" fillId="3" borderId="1" xfId="0" applyFont="true" applyBorder="true" applyAlignment="true" applyProtection="true">
      <alignment horizontal="center" vertical="bottom" textRotation="0" wrapText="false" indent="0" shrinkToFit="false"/>
      <protection locked="true" hidden="true"/>
    </xf>
    <xf numFmtId="166" fontId="12" fillId="4" borderId="2"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false" applyAlignment="true" applyProtection="true">
      <alignment horizontal="left" vertical="bottom" textRotation="0" wrapText="false" indent="0" shrinkToFit="false"/>
      <protection locked="true" hidden="true"/>
    </xf>
    <xf numFmtId="166" fontId="13" fillId="3" borderId="0" xfId="0" applyFont="true" applyBorder="false" applyAlignment="true" applyProtection="true">
      <alignment horizontal="center" vertical="bottom" textRotation="0" wrapText="false" indent="0" shrinkToFit="false"/>
      <protection locked="true" hidden="true"/>
    </xf>
    <xf numFmtId="167" fontId="12" fillId="4" borderId="2" xfId="0" applyFont="true" applyBorder="true" applyAlignment="true" applyProtection="true">
      <alignment horizontal="center" vertical="bottom" textRotation="0" wrapText="false" indent="0" shrinkToFit="false"/>
      <protection locked="false" hidden="false"/>
    </xf>
    <xf numFmtId="164" fontId="14" fillId="3" borderId="3" xfId="0" applyFont="true" applyBorder="true" applyAlignment="true" applyProtection="true">
      <alignment horizontal="center" vertical="bottom" textRotation="0" wrapText="false" indent="0" shrinkToFit="false"/>
      <protection locked="true" hidden="true"/>
    </xf>
    <xf numFmtId="165" fontId="11" fillId="3" borderId="0" xfId="0" applyFont="true" applyBorder="true" applyAlignment="true" applyProtection="true">
      <alignment horizontal="center" vertical="bottom" textRotation="0" wrapText="false" indent="0" shrinkToFit="false"/>
      <protection locked="true" hidden="true"/>
    </xf>
    <xf numFmtId="167" fontId="11" fillId="3" borderId="0" xfId="0" applyFont="true" applyBorder="true" applyAlignment="true" applyProtection="true">
      <alignment horizontal="center" vertical="bottom" textRotation="0" wrapText="false" indent="0" shrinkToFit="false"/>
      <protection locked="true" hidden="true"/>
    </xf>
    <xf numFmtId="164" fontId="14" fillId="3" borderId="0"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5" fontId="4" fillId="2" borderId="0" xfId="0" applyFont="true" applyBorder="fals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6" fontId="5" fillId="2" borderId="0" xfId="0" applyFont="true" applyBorder="false" applyAlignment="true" applyProtection="true">
      <alignment horizontal="center" vertical="bottom" textRotation="0" wrapText="false" indent="0" shrinkToFit="false"/>
      <protection locked="true" hidden="true"/>
    </xf>
    <xf numFmtId="165" fontId="15" fillId="2" borderId="2" xfId="0" applyFont="true" applyBorder="true" applyAlignment="true" applyProtection="true">
      <alignment horizontal="center" vertical="bottom" textRotation="0" wrapText="false" indent="0" shrinkToFit="false"/>
      <protection locked="true" hidden="true"/>
    </xf>
    <xf numFmtId="166" fontId="15" fillId="2" borderId="2" xfId="0" applyFont="true" applyBorder="true" applyAlignment="true" applyProtection="true">
      <alignment horizontal="center" vertical="bottom" textRotation="0" wrapText="false" indent="0" shrinkToFit="false"/>
      <protection locked="true" hidden="true"/>
    </xf>
    <xf numFmtId="164" fontId="15" fillId="2" borderId="2" xfId="0" applyFont="true" applyBorder="true" applyAlignment="true" applyProtection="true">
      <alignment horizontal="center" vertical="bottom" textRotation="0" wrapText="false" indent="0" shrinkToFit="false"/>
      <protection locked="true" hidden="true"/>
    </xf>
    <xf numFmtId="166" fontId="12" fillId="2" borderId="2" xfId="0" applyFont="true" applyBorder="true" applyAlignment="true" applyProtection="true">
      <alignment horizontal="center" vertical="bottom" textRotation="0" wrapText="false" indent="0" shrinkToFit="false"/>
      <protection locked="true" hidden="true"/>
    </xf>
    <xf numFmtId="165" fontId="5" fillId="2" borderId="2" xfId="0" applyFont="true" applyBorder="true" applyAlignment="true" applyProtection="true">
      <alignment horizontal="center" vertical="bottom" textRotation="0" wrapText="false" indent="0" shrinkToFit="false"/>
      <protection locked="true" hidden="true"/>
    </xf>
    <xf numFmtId="168" fontId="4" fillId="2" borderId="2" xfId="0" applyFont="true" applyBorder="true" applyAlignment="true" applyProtection="true">
      <alignment horizontal="center" vertical="bottom" textRotation="0" wrapText="false" indent="0" shrinkToFit="false"/>
      <protection locked="false" hidden="false"/>
    </xf>
    <xf numFmtId="168" fontId="5" fillId="2" borderId="2" xfId="0" applyFont="true" applyBorder="true" applyAlignment="true" applyProtection="true">
      <alignment horizontal="center" vertical="bottom" textRotation="0" wrapText="false" indent="0" shrinkToFit="false"/>
      <protection locked="true" hidden="true"/>
    </xf>
    <xf numFmtId="164" fontId="16" fillId="4"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17" fillId="4" borderId="0" xfId="0" applyFont="true" applyBorder="false" applyAlignment="false" applyProtection="true">
      <alignment horizontal="general" vertical="bottom" textRotation="0" wrapText="false" indent="0" shrinkToFit="false"/>
      <protection locked="true" hidden="true"/>
    </xf>
    <xf numFmtId="164" fontId="18" fillId="0" borderId="0" xfId="2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6" fontId="4" fillId="2" borderId="2"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true" hidden="true"/>
    </xf>
    <xf numFmtId="166" fontId="5" fillId="2" borderId="2"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right"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true" hidden="true"/>
    </xf>
    <xf numFmtId="165" fontId="19" fillId="0" borderId="0" xfId="0" applyFont="true" applyBorder="true" applyAlignment="true" applyProtection="true">
      <alignment horizontal="left" vertical="bottom" textRotation="0" wrapText="false" indent="0" shrinkToFit="false"/>
      <protection locked="true" hidden="true"/>
    </xf>
    <xf numFmtId="168" fontId="19" fillId="0" borderId="0" xfId="0" applyFont="true" applyBorder="true" applyAlignment="true" applyProtection="true">
      <alignment horizontal="left" vertical="bottom" textRotation="0" wrapText="false" indent="0" shrinkToFit="false"/>
      <protection locked="true" hidden="true"/>
    </xf>
    <xf numFmtId="168" fontId="19"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19" fillId="3" borderId="0" xfId="0" applyFont="true" applyBorder="true" applyAlignment="true" applyProtection="true">
      <alignment horizontal="center" vertical="bottom" textRotation="0" wrapText="false" indent="0" shrinkToFit="false"/>
      <protection locked="true" hidden="true"/>
    </xf>
    <xf numFmtId="165" fontId="19" fillId="3" borderId="0" xfId="0" applyFont="true" applyBorder="true" applyAlignment="true" applyProtection="true">
      <alignment horizontal="right" vertical="bottom" textRotation="0" wrapText="false" indent="0" shrinkToFit="false"/>
      <protection locked="true" hidden="true"/>
    </xf>
    <xf numFmtId="168" fontId="19" fillId="3" borderId="0" xfId="0" applyFont="true" applyBorder="true" applyAlignment="true" applyProtection="true">
      <alignment horizontal="center" vertical="bottom" textRotation="0" wrapText="false" indent="0" shrinkToFit="false"/>
      <protection locked="true" hidden="true"/>
    </xf>
    <xf numFmtId="165" fontId="19" fillId="3" borderId="0" xfId="0" applyFont="true" applyBorder="true" applyAlignment="true" applyProtection="true">
      <alignment horizontal="left" vertical="bottom" textRotation="0" wrapText="false" indent="0" shrinkToFit="false"/>
      <protection locked="true" hidden="true"/>
    </xf>
    <xf numFmtId="168" fontId="12" fillId="0" borderId="0" xfId="0" applyFont="true" applyBorder="true" applyAlignment="true" applyProtection="true">
      <alignment horizontal="center" vertical="bottom" textRotation="0" wrapText="false" indent="0" shrinkToFit="false"/>
      <protection locked="false" hidden="false"/>
    </xf>
    <xf numFmtId="168" fontId="19" fillId="3" borderId="0" xfId="0" applyFont="true" applyBorder="true" applyAlignment="true" applyProtection="true">
      <alignment horizontal="left" vertical="bottom" textRotation="0" wrapText="false" indent="0" shrinkToFit="false"/>
      <protection locked="true" hidden="true"/>
    </xf>
    <xf numFmtId="164" fontId="19" fillId="3" borderId="2" xfId="0" applyFont="true" applyBorder="true" applyAlignment="true" applyProtection="true">
      <alignment horizontal="center" vertical="bottom" textRotation="0" wrapText="false" indent="0" shrinkToFit="false"/>
      <protection locked="true" hidden="true"/>
    </xf>
    <xf numFmtId="164" fontId="19" fillId="3"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19" fillId="3"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65" fontId="4" fillId="4" borderId="0" xfId="0" applyFont="true" applyBorder="false" applyAlignment="true" applyProtection="true">
      <alignment horizontal="right" vertical="bottom" textRotation="0" wrapText="false" indent="0" shrinkToFit="false"/>
      <protection locked="true" hidden="true"/>
    </xf>
    <xf numFmtId="166" fontId="4" fillId="4" borderId="0" xfId="0" applyFont="true" applyBorder="false" applyAlignment="true" applyProtection="true">
      <alignment horizontal="center" vertical="bottom" textRotation="0" wrapText="false" indent="0" shrinkToFit="false"/>
      <protection locked="true" hidden="true"/>
    </xf>
    <xf numFmtId="169" fontId="4" fillId="4" borderId="0" xfId="0" applyFont="true" applyBorder="false" applyAlignment="true" applyProtection="true">
      <alignment horizontal="center" vertical="bottom" textRotation="0" wrapText="false" indent="0" shrinkToFit="false"/>
      <protection locked="true" hidden="true"/>
    </xf>
    <xf numFmtId="166" fontId="5" fillId="4" borderId="0" xfId="0" applyFont="true" applyBorder="false" applyAlignment="true" applyProtection="true">
      <alignment horizontal="center" vertical="bottom" textRotation="0" wrapText="false" indent="0" shrinkToFit="false"/>
      <protection locked="true" hidden="true"/>
    </xf>
    <xf numFmtId="165" fontId="6" fillId="4" borderId="0" xfId="20" applyFont="true" applyBorder="true" applyAlignment="true" applyProtection="true">
      <alignment horizontal="right" vertical="center" textRotation="0" wrapText="tru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5" fontId="8" fillId="4" borderId="0" xfId="0" applyFont="true" applyBorder="true" applyAlignment="true" applyProtection="true">
      <alignment horizontal="center" vertical="center" textRotation="0" wrapText="true" indent="0" shrinkToFit="false"/>
      <protection locked="true" hidden="true"/>
    </xf>
    <xf numFmtId="165" fontId="25" fillId="4" borderId="0" xfId="0" applyFont="true" applyBorder="true" applyAlignment="true" applyProtection="true">
      <alignment horizontal="center" vertical="bottom" textRotation="0" wrapText="false" indent="0" shrinkToFit="false"/>
      <protection locked="true" hidden="true"/>
    </xf>
    <xf numFmtId="165" fontId="4" fillId="5" borderId="0" xfId="0" applyFont="true" applyBorder="false" applyAlignment="true" applyProtection="true">
      <alignment horizontal="center" vertical="bottom" textRotation="0" wrapText="false" indent="0" shrinkToFit="false"/>
      <protection locked="true" hidden="true"/>
    </xf>
    <xf numFmtId="166" fontId="4" fillId="5" borderId="0" xfId="0" applyFont="true" applyBorder="false" applyAlignment="true" applyProtection="true">
      <alignment horizontal="center" vertical="bottom" textRotation="0" wrapText="false" indent="0" shrinkToFit="false"/>
      <protection locked="true" hidden="true"/>
    </xf>
    <xf numFmtId="169" fontId="4" fillId="5" borderId="0" xfId="0" applyFont="true" applyBorder="false" applyAlignment="true" applyProtection="true">
      <alignment horizontal="center" vertical="bottom" textRotation="0" wrapText="false" indent="0" shrinkToFit="false"/>
      <protection locked="true" hidden="true"/>
    </xf>
    <xf numFmtId="166" fontId="5" fillId="5" borderId="0" xfId="0" applyFont="true" applyBorder="false" applyAlignment="true" applyProtection="true">
      <alignment horizontal="center" vertical="bottom" textRotation="0" wrapText="false" indent="0" shrinkToFit="false"/>
      <protection locked="true" hidden="true"/>
    </xf>
    <xf numFmtId="165" fontId="12" fillId="5" borderId="2" xfId="0" applyFont="true" applyBorder="true" applyAlignment="true" applyProtection="true">
      <alignment horizontal="left" vertical="bottom" textRotation="0" wrapText="false" indent="0" shrinkToFit="false"/>
      <protection locked="true" hidden="true"/>
    </xf>
    <xf numFmtId="169" fontId="15" fillId="5" borderId="0" xfId="0" applyFont="true" applyBorder="false" applyAlignment="true" applyProtection="true">
      <alignment horizontal="left" vertical="bottom" textRotation="0" wrapText="false" indent="0" shrinkToFit="false"/>
      <protection locked="true" hidden="true"/>
    </xf>
    <xf numFmtId="164" fontId="14" fillId="6" borderId="3" xfId="0" applyFont="true" applyBorder="true" applyAlignment="true" applyProtection="true">
      <alignment horizontal="center" vertical="bottom" textRotation="0" wrapText="false" indent="0" shrinkToFit="false"/>
      <protection locked="true" hidden="true"/>
    </xf>
    <xf numFmtId="165" fontId="4" fillId="5" borderId="0" xfId="0" applyFont="true" applyBorder="false" applyAlignment="true" applyProtection="true">
      <alignment horizontal="right" vertical="bottom" textRotation="0" wrapText="false" indent="0" shrinkToFit="false"/>
      <protection locked="true" hidden="true"/>
    </xf>
    <xf numFmtId="165" fontId="15" fillId="4" borderId="2" xfId="0" applyFont="true" applyBorder="true" applyAlignment="true" applyProtection="true">
      <alignment horizontal="center" vertical="bottom" textRotation="0" wrapText="false" indent="0" shrinkToFit="false"/>
      <protection locked="true" hidden="true"/>
    </xf>
    <xf numFmtId="166" fontId="15" fillId="4" borderId="2" xfId="0" applyFont="true" applyBorder="true" applyAlignment="true" applyProtection="true">
      <alignment horizontal="center" vertical="bottom" textRotation="0" wrapText="false" indent="0" shrinkToFit="false"/>
      <protection locked="true" hidden="true"/>
    </xf>
    <xf numFmtId="169" fontId="15" fillId="4" borderId="2" xfId="0" applyFont="true" applyBorder="true" applyAlignment="true" applyProtection="true">
      <alignment horizontal="center" vertical="bottom" textRotation="0" wrapText="false" indent="0" shrinkToFit="false"/>
      <protection locked="true" hidden="true"/>
    </xf>
    <xf numFmtId="166" fontId="12" fillId="4" borderId="2" xfId="0" applyFont="true" applyBorder="true" applyAlignment="true" applyProtection="true">
      <alignment horizontal="center" vertical="bottom" textRotation="0" wrapText="false" indent="0" shrinkToFit="false"/>
      <protection locked="true" hidden="true"/>
    </xf>
    <xf numFmtId="165" fontId="5" fillId="5" borderId="2" xfId="0" applyFont="true" applyBorder="true" applyAlignment="true" applyProtection="true">
      <alignment horizontal="general" vertical="bottom" textRotation="0" wrapText="false" indent="0" shrinkToFit="false"/>
      <protection locked="false" hidden="false"/>
    </xf>
    <xf numFmtId="166" fontId="5" fillId="5" borderId="2" xfId="0" applyFont="true" applyBorder="true" applyAlignment="true" applyProtection="true">
      <alignment horizontal="center" vertical="bottom" textRotation="0" wrapText="false" indent="0" shrinkToFit="false"/>
      <protection locked="true" hidden="true"/>
    </xf>
    <xf numFmtId="169" fontId="5" fillId="5" borderId="2"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565198875735"/>
          <c:y val="0.0692497938994229"/>
          <c:w val="0.931096158759901"/>
          <c:h val="0.895850508381423"/>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puis Janvier 2010'!$E$11:$E$159</c:f>
              <c:numCache>
                <c:formatCode>General</c:formatCode>
                <c:ptCount val="149"/>
                <c:pt idx="0">
                  <c:v>90</c:v>
                </c:pt>
                <c:pt idx="1">
                  <c:v>96</c:v>
                </c:pt>
                <c:pt idx="2">
                  <c:v>102</c:v>
                </c:pt>
                <c:pt idx="3">
                  <c:v>112</c:v>
                </c:pt>
                <c:pt idx="4">
                  <c:v>116</c:v>
                </c:pt>
                <c:pt idx="5">
                  <c:v>126</c:v>
                </c:pt>
                <c:pt idx="6">
                  <c:v>139.866666666667</c:v>
                </c:pt>
                <c:pt idx="7">
                  <c:v>145.866666666667</c:v>
                </c:pt>
                <c:pt idx="8">
                  <c:v>159.733333333333</c:v>
                </c:pt>
                <c:pt idx="9">
                  <c:v>129.733333333333</c:v>
                </c:pt>
                <c:pt idx="10">
                  <c:v>133.733333333333</c:v>
                </c:pt>
                <c:pt idx="11">
                  <c:v>139.733333333333</c:v>
                </c:pt>
                <c:pt idx="12">
                  <c:v>145.733333333333</c:v>
                </c:pt>
                <c:pt idx="13">
                  <c:v>125.733333333333</c:v>
                </c:pt>
                <c:pt idx="14">
                  <c:v>129.733333333333</c:v>
                </c:pt>
                <c:pt idx="15">
                  <c:v>109.733333333333</c:v>
                </c:pt>
                <c:pt idx="16">
                  <c:v>123.733333333333</c:v>
                </c:pt>
                <c:pt idx="17">
                  <c:v>129.733333333333</c:v>
                </c:pt>
                <c:pt idx="18">
                  <c:v>151.733333333333</c:v>
                </c:pt>
                <c:pt idx="19">
                  <c:v>121.733333333333</c:v>
                </c:pt>
                <c:pt idx="20">
                  <c:v>127.733333333333</c:v>
                </c:pt>
                <c:pt idx="21">
                  <c:v>107.733333333333</c:v>
                </c:pt>
                <c:pt idx="22">
                  <c:v>113.733333333333</c:v>
                </c:pt>
                <c:pt idx="23">
                  <c:v>93.7333333333334</c:v>
                </c:pt>
                <c:pt idx="24">
                  <c:v>73.7333333333334</c:v>
                </c:pt>
                <c:pt idx="25">
                  <c:v>63.7333333333334</c:v>
                </c:pt>
                <c:pt idx="26">
                  <c:v>69.7333333333334</c:v>
                </c:pt>
                <c:pt idx="27">
                  <c:v>74.7333333333334</c:v>
                </c:pt>
                <c:pt idx="28">
                  <c:v>77.7333333333334</c:v>
                </c:pt>
                <c:pt idx="29">
                  <c:v>80.7333333333334</c:v>
                </c:pt>
                <c:pt idx="30">
                  <c:v>83.7333333333334</c:v>
                </c:pt>
                <c:pt idx="31">
                  <c:v>73.7333333333334</c:v>
                </c:pt>
                <c:pt idx="32">
                  <c:v>76.7333333333334</c:v>
                </c:pt>
                <c:pt idx="33">
                  <c:v>79.7333333333334</c:v>
                </c:pt>
                <c:pt idx="34">
                  <c:v>88.7333333333334</c:v>
                </c:pt>
                <c:pt idx="35">
                  <c:v>105.733333333333</c:v>
                </c:pt>
                <c:pt idx="36">
                  <c:v>111.733333333333</c:v>
                </c:pt>
                <c:pt idx="37">
                  <c:v>123.733333333333</c:v>
                </c:pt>
                <c:pt idx="38">
                  <c:v>103.733333333333</c:v>
                </c:pt>
                <c:pt idx="39">
                  <c:v>117.733333333333</c:v>
                </c:pt>
                <c:pt idx="40">
                  <c:v>97.7333333333334</c:v>
                </c:pt>
                <c:pt idx="41">
                  <c:v>111.733333333333</c:v>
                </c:pt>
                <c:pt idx="42">
                  <c:v>129.733333333333</c:v>
                </c:pt>
                <c:pt idx="43">
                  <c:v>147.733333333333</c:v>
                </c:pt>
                <c:pt idx="44">
                  <c:v>151.733333333333</c:v>
                </c:pt>
                <c:pt idx="45">
                  <c:v>160.733333333333</c:v>
                </c:pt>
                <c:pt idx="46">
                  <c:v>178.733333333333</c:v>
                </c:pt>
                <c:pt idx="47">
                  <c:v>187.733333333333</c:v>
                </c:pt>
                <c:pt idx="48">
                  <c:v>196.733333333333</c:v>
                </c:pt>
                <c:pt idx="49">
                  <c:v>208.733333333333</c:v>
                </c:pt>
                <c:pt idx="50">
                  <c:v>223.733333333333</c:v>
                </c:pt>
                <c:pt idx="51">
                  <c:v>243.733333333333</c:v>
                </c:pt>
              </c:numCache>
            </c:numRef>
          </c:val>
          <c:smooth val="0"/>
        </c:ser>
        <c:hiLowLines>
          <c:spPr>
            <a:ln w="0">
              <a:noFill/>
            </a:ln>
          </c:spPr>
        </c:hiLowLines>
        <c:marker val="0"/>
        <c:axId val="7503125"/>
        <c:axId val="60243966"/>
      </c:lineChart>
      <c:catAx>
        <c:axId val="75031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0243966"/>
        <c:crossesAt val="0"/>
        <c:auto val="1"/>
        <c:lblAlgn val="ctr"/>
        <c:lblOffset val="100"/>
        <c:noMultiLvlLbl val="0"/>
      </c:catAx>
      <c:valAx>
        <c:axId val="60243966"/>
        <c:scaling>
          <c:orientation val="minMax"/>
        </c:scaling>
        <c:delete val="0"/>
        <c:axPos val="l"/>
        <c:majorGridlines>
          <c:spPr>
            <a:ln w="0">
              <a:solidFill>
                <a:srgbClr val="000000"/>
              </a:solidFill>
            </a:ln>
          </c:spPr>
        </c:majorGridlines>
        <c:numFmt formatCode="_-* #,##0.00\ _€_-;\-* #,##0.00\ _€_-;_-* \-??\ _€_-;_-@_-"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5031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05767168633"/>
          <c:y val="0.0644473403625163"/>
          <c:w val="0.943913469159401"/>
          <c:h val="0.89906409193223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puis Janvier 2000'!$E$23:$E$307</c:f>
              <c:numCache>
                <c:formatCode>General</c:formatCode>
                <c:ptCount val="285"/>
                <c:pt idx="0">
                  <c:v>105</c:v>
                </c:pt>
                <c:pt idx="1">
                  <c:v>111</c:v>
                </c:pt>
                <c:pt idx="2">
                  <c:v>121</c:v>
                </c:pt>
                <c:pt idx="3">
                  <c:v>129</c:v>
                </c:pt>
                <c:pt idx="4">
                  <c:v>109</c:v>
                </c:pt>
                <c:pt idx="5">
                  <c:v>119</c:v>
                </c:pt>
                <c:pt idx="6">
                  <c:v>133</c:v>
                </c:pt>
                <c:pt idx="7">
                  <c:v>113</c:v>
                </c:pt>
                <c:pt idx="8">
                  <c:v>127</c:v>
                </c:pt>
                <c:pt idx="9">
                  <c:v>143</c:v>
                </c:pt>
                <c:pt idx="10">
                  <c:v>149</c:v>
                </c:pt>
                <c:pt idx="11">
                  <c:v>157</c:v>
                </c:pt>
                <c:pt idx="12">
                  <c:v>166</c:v>
                </c:pt>
                <c:pt idx="13">
                  <c:v>136</c:v>
                </c:pt>
                <c:pt idx="14">
                  <c:v>152</c:v>
                </c:pt>
                <c:pt idx="15">
                  <c:v>122</c:v>
                </c:pt>
                <c:pt idx="16">
                  <c:v>130</c:v>
                </c:pt>
                <c:pt idx="17">
                  <c:v>138</c:v>
                </c:pt>
                <c:pt idx="18">
                  <c:v>154</c:v>
                </c:pt>
                <c:pt idx="19">
                  <c:v>169</c:v>
                </c:pt>
                <c:pt idx="20">
                  <c:v>196</c:v>
                </c:pt>
                <c:pt idx="21">
                  <c:v>166</c:v>
                </c:pt>
                <c:pt idx="22">
                  <c:v>136</c:v>
                </c:pt>
                <c:pt idx="23">
                  <c:v>144</c:v>
                </c:pt>
                <c:pt idx="24">
                  <c:v>180</c:v>
                </c:pt>
                <c:pt idx="25">
                  <c:v>192</c:v>
                </c:pt>
                <c:pt idx="26">
                  <c:v>282</c:v>
                </c:pt>
                <c:pt idx="27">
                  <c:v>302</c:v>
                </c:pt>
                <c:pt idx="28">
                  <c:v>342</c:v>
                </c:pt>
                <c:pt idx="29">
                  <c:v>360</c:v>
                </c:pt>
                <c:pt idx="30">
                  <c:v>300</c:v>
                </c:pt>
                <c:pt idx="31">
                  <c:v>315</c:v>
                </c:pt>
                <c:pt idx="32">
                  <c:v>350</c:v>
                </c:pt>
                <c:pt idx="33">
                  <c:v>380</c:v>
                </c:pt>
                <c:pt idx="34">
                  <c:v>320</c:v>
                </c:pt>
                <c:pt idx="35">
                  <c:v>330</c:v>
                </c:pt>
                <c:pt idx="36">
                  <c:v>342</c:v>
                </c:pt>
                <c:pt idx="37">
                  <c:v>354</c:v>
                </c:pt>
                <c:pt idx="38">
                  <c:v>294</c:v>
                </c:pt>
                <c:pt idx="39">
                  <c:v>309</c:v>
                </c:pt>
                <c:pt idx="40">
                  <c:v>329</c:v>
                </c:pt>
                <c:pt idx="41">
                  <c:v>354</c:v>
                </c:pt>
                <c:pt idx="42">
                  <c:v>396</c:v>
                </c:pt>
                <c:pt idx="43">
                  <c:v>452</c:v>
                </c:pt>
                <c:pt idx="44">
                  <c:v>500</c:v>
                </c:pt>
                <c:pt idx="45">
                  <c:v>516</c:v>
                </c:pt>
                <c:pt idx="46">
                  <c:v>426</c:v>
                </c:pt>
                <c:pt idx="47">
                  <c:v>447</c:v>
                </c:pt>
                <c:pt idx="48">
                  <c:v>524</c:v>
                </c:pt>
                <c:pt idx="49">
                  <c:v>533</c:v>
                </c:pt>
                <c:pt idx="50">
                  <c:v>560</c:v>
                </c:pt>
                <c:pt idx="51">
                  <c:v>623</c:v>
                </c:pt>
                <c:pt idx="52">
                  <c:v>643</c:v>
                </c:pt>
                <c:pt idx="53">
                  <c:v>665</c:v>
                </c:pt>
                <c:pt idx="54">
                  <c:v>742</c:v>
                </c:pt>
                <c:pt idx="55">
                  <c:v>802</c:v>
                </c:pt>
                <c:pt idx="56">
                  <c:v>841</c:v>
                </c:pt>
                <c:pt idx="57">
                  <c:v>925</c:v>
                </c:pt>
                <c:pt idx="58">
                  <c:v>1000</c:v>
                </c:pt>
                <c:pt idx="59">
                  <c:v>1085</c:v>
                </c:pt>
                <c:pt idx="60">
                  <c:v>1121</c:v>
                </c:pt>
                <c:pt idx="61">
                  <c:v>931</c:v>
                </c:pt>
                <c:pt idx="62">
                  <c:v>979</c:v>
                </c:pt>
                <c:pt idx="63">
                  <c:v>1011</c:v>
                </c:pt>
                <c:pt idx="64">
                  <c:v>841</c:v>
                </c:pt>
                <c:pt idx="65">
                  <c:v>869</c:v>
                </c:pt>
                <c:pt idx="66">
                  <c:v>911</c:v>
                </c:pt>
                <c:pt idx="67">
                  <c:v>971</c:v>
                </c:pt>
                <c:pt idx="68">
                  <c:v>1099</c:v>
                </c:pt>
                <c:pt idx="69">
                  <c:v>919</c:v>
                </c:pt>
                <c:pt idx="70">
                  <c:v>1054</c:v>
                </c:pt>
                <c:pt idx="71">
                  <c:v>1144</c:v>
                </c:pt>
                <c:pt idx="72">
                  <c:v>954</c:v>
                </c:pt>
                <c:pt idx="73">
                  <c:v>1066</c:v>
                </c:pt>
                <c:pt idx="74">
                  <c:v>1120</c:v>
                </c:pt>
                <c:pt idx="75">
                  <c:v>1196</c:v>
                </c:pt>
                <c:pt idx="76">
                  <c:v>1256</c:v>
                </c:pt>
                <c:pt idx="77">
                  <c:v>1340</c:v>
                </c:pt>
                <c:pt idx="78">
                  <c:v>1472</c:v>
                </c:pt>
                <c:pt idx="79">
                  <c:v>1597</c:v>
                </c:pt>
                <c:pt idx="80">
                  <c:v>1705</c:v>
                </c:pt>
                <c:pt idx="81">
                  <c:v>1789</c:v>
                </c:pt>
                <c:pt idx="82">
                  <c:v>1879</c:v>
                </c:pt>
                <c:pt idx="83">
                  <c:v>158</c:v>
                </c:pt>
                <c:pt idx="84">
                  <c:v>200</c:v>
                </c:pt>
                <c:pt idx="85">
                  <c:v>218</c:v>
                </c:pt>
                <c:pt idx="86">
                  <c:v>178</c:v>
                </c:pt>
                <c:pt idx="87">
                  <c:v>184</c:v>
                </c:pt>
                <c:pt idx="88">
                  <c:v>205</c:v>
                </c:pt>
                <c:pt idx="89">
                  <c:v>232</c:v>
                </c:pt>
                <c:pt idx="90">
                  <c:v>268</c:v>
                </c:pt>
                <c:pt idx="91">
                  <c:v>288</c:v>
                </c:pt>
                <c:pt idx="92">
                  <c:v>298</c:v>
                </c:pt>
                <c:pt idx="93">
                  <c:v>318</c:v>
                </c:pt>
                <c:pt idx="94">
                  <c:v>353</c:v>
                </c:pt>
                <c:pt idx="95">
                  <c:v>389</c:v>
                </c:pt>
                <c:pt idx="96">
                  <c:v>431</c:v>
                </c:pt>
                <c:pt idx="97">
                  <c:v>452</c:v>
                </c:pt>
                <c:pt idx="98">
                  <c:v>468</c:v>
                </c:pt>
                <c:pt idx="99">
                  <c:v>388</c:v>
                </c:pt>
                <c:pt idx="100">
                  <c:v>400</c:v>
                </c:pt>
                <c:pt idx="101">
                  <c:v>449</c:v>
                </c:pt>
                <c:pt idx="102">
                  <c:v>505</c:v>
                </c:pt>
                <c:pt idx="103">
                  <c:v>521</c:v>
                </c:pt>
                <c:pt idx="104">
                  <c:v>539</c:v>
                </c:pt>
                <c:pt idx="105">
                  <c:v>611</c:v>
                </c:pt>
                <c:pt idx="106">
                  <c:v>691</c:v>
                </c:pt>
                <c:pt idx="107">
                  <c:v>799</c:v>
                </c:pt>
                <c:pt idx="108">
                  <c:v>825</c:v>
                </c:pt>
                <c:pt idx="109">
                  <c:v>853</c:v>
                </c:pt>
                <c:pt idx="110">
                  <c:v>979</c:v>
                </c:pt>
                <c:pt idx="111">
                  <c:v>1043</c:v>
                </c:pt>
                <c:pt idx="112">
                  <c:v>873</c:v>
                </c:pt>
                <c:pt idx="113">
                  <c:v>948</c:v>
                </c:pt>
                <c:pt idx="114">
                  <c:v>1060</c:v>
                </c:pt>
                <c:pt idx="115">
                  <c:v>1132</c:v>
                </c:pt>
                <c:pt idx="116">
                  <c:v>1322</c:v>
                </c:pt>
                <c:pt idx="117">
                  <c:v>1410</c:v>
                </c:pt>
                <c:pt idx="118">
                  <c:v>1482</c:v>
                </c:pt>
                <c:pt idx="119">
                  <c:v>1532</c:v>
                </c:pt>
                <c:pt idx="120">
                  <c:v>1636</c:v>
                </c:pt>
                <c:pt idx="121">
                  <c:v>1825</c:v>
                </c:pt>
                <c:pt idx="122">
                  <c:v>2005</c:v>
                </c:pt>
                <c:pt idx="123">
                  <c:v>203</c:v>
                </c:pt>
                <c:pt idx="124">
                  <c:v>218</c:v>
                </c:pt>
                <c:pt idx="125">
                  <c:v>222</c:v>
                </c:pt>
                <c:pt idx="126">
                  <c:v>234</c:v>
                </c:pt>
                <c:pt idx="127">
                  <c:v>274</c:v>
                </c:pt>
                <c:pt idx="128">
                  <c:v>309</c:v>
                </c:pt>
                <c:pt idx="129">
                  <c:v>339</c:v>
                </c:pt>
                <c:pt idx="130">
                  <c:v>369</c:v>
                </c:pt>
                <c:pt idx="131">
                  <c:v>393</c:v>
                </c:pt>
                <c:pt idx="132">
                  <c:v>414</c:v>
                </c:pt>
                <c:pt idx="133">
                  <c:v>463</c:v>
                </c:pt>
                <c:pt idx="134">
                  <c:v>479</c:v>
                </c:pt>
                <c:pt idx="135">
                  <c:v>399</c:v>
                </c:pt>
                <c:pt idx="136">
                  <c:v>434</c:v>
                </c:pt>
                <c:pt idx="137">
                  <c:v>462</c:v>
                </c:pt>
                <c:pt idx="138">
                  <c:v>470</c:v>
                </c:pt>
                <c:pt idx="139">
                  <c:v>486</c:v>
                </c:pt>
                <c:pt idx="140">
                  <c:v>526</c:v>
                </c:pt>
                <c:pt idx="141">
                  <c:v>562</c:v>
                </c:pt>
                <c:pt idx="142">
                  <c:v>679</c:v>
                </c:pt>
                <c:pt idx="143">
                  <c:v>745</c:v>
                </c:pt>
                <c:pt idx="144">
                  <c:v>793</c:v>
                </c:pt>
                <c:pt idx="145">
                  <c:v>806</c:v>
                </c:pt>
                <c:pt idx="146">
                  <c:v>936</c:v>
                </c:pt>
                <c:pt idx="147">
                  <c:v>776</c:v>
                </c:pt>
                <c:pt idx="148">
                  <c:v>815</c:v>
                </c:pt>
                <c:pt idx="149">
                  <c:v>843</c:v>
                </c:pt>
                <c:pt idx="150">
                  <c:v>703</c:v>
                </c:pt>
                <c:pt idx="151">
                  <c:v>799</c:v>
                </c:pt>
                <c:pt idx="152">
                  <c:v>669</c:v>
                </c:pt>
                <c:pt idx="153">
                  <c:v>680</c:v>
                </c:pt>
                <c:pt idx="154">
                  <c:v>702</c:v>
                </c:pt>
                <c:pt idx="155">
                  <c:v>762</c:v>
                </c:pt>
                <c:pt idx="156">
                  <c:v>866</c:v>
                </c:pt>
                <c:pt idx="157">
                  <c:v>726</c:v>
                </c:pt>
                <c:pt idx="158">
                  <c:v>774</c:v>
                </c:pt>
                <c:pt idx="159">
                  <c:v>826</c:v>
                </c:pt>
                <c:pt idx="160">
                  <c:v>868</c:v>
                </c:pt>
                <c:pt idx="161">
                  <c:v>994</c:v>
                </c:pt>
                <c:pt idx="162">
                  <c:v>824</c:v>
                </c:pt>
                <c:pt idx="163">
                  <c:v>978</c:v>
                </c:pt>
                <c:pt idx="164">
                  <c:v>1122</c:v>
                </c:pt>
                <c:pt idx="165">
                  <c:v>1198</c:v>
                </c:pt>
                <c:pt idx="166">
                  <c:v>1318</c:v>
                </c:pt>
                <c:pt idx="167">
                  <c:v>1406</c:v>
                </c:pt>
                <c:pt idx="168">
                  <c:v>1452</c:v>
                </c:pt>
                <c:pt idx="169">
                  <c:v>1596</c:v>
                </c:pt>
                <c:pt idx="170">
                  <c:v>1704</c:v>
                </c:pt>
                <c:pt idx="171">
                  <c:v>1844</c:v>
                </c:pt>
                <c:pt idx="172">
                  <c:v>92</c:v>
                </c:pt>
                <c:pt idx="173">
                  <c:v>72</c:v>
                </c:pt>
                <c:pt idx="174">
                  <c:v>76</c:v>
                </c:pt>
                <c:pt idx="175">
                  <c:v>77</c:v>
                </c:pt>
                <c:pt idx="176">
                  <c:v>80</c:v>
                </c:pt>
                <c:pt idx="177">
                  <c:v>82</c:v>
                </c:pt>
                <c:pt idx="178">
                  <c:v>95</c:v>
                </c:pt>
                <c:pt idx="179">
                  <c:v>75</c:v>
                </c:pt>
                <c:pt idx="180">
                  <c:v>79</c:v>
                </c:pt>
                <c:pt idx="181">
                  <c:v>85</c:v>
                </c:pt>
                <c:pt idx="182">
                  <c:v>89</c:v>
                </c:pt>
                <c:pt idx="183">
                  <c:v>92</c:v>
                </c:pt>
                <c:pt idx="184">
                  <c:v>72</c:v>
                </c:pt>
                <c:pt idx="185">
                  <c:v>74</c:v>
                </c:pt>
                <c:pt idx="186">
                  <c:v>85</c:v>
                </c:pt>
                <c:pt idx="187">
                  <c:v>91</c:v>
                </c:pt>
                <c:pt idx="188">
                  <c:v>97</c:v>
                </c:pt>
                <c:pt idx="189">
                  <c:v>107</c:v>
                </c:pt>
                <c:pt idx="190">
                  <c:v>145</c:v>
                </c:pt>
                <c:pt idx="191">
                  <c:v>151</c:v>
                </c:pt>
                <c:pt idx="192">
                  <c:v>166</c:v>
                </c:pt>
                <c:pt idx="193">
                  <c:v>172</c:v>
                </c:pt>
                <c:pt idx="194">
                  <c:v>202</c:v>
                </c:pt>
                <c:pt idx="195">
                  <c:v>226</c:v>
                </c:pt>
                <c:pt idx="196">
                  <c:v>242</c:v>
                </c:pt>
                <c:pt idx="197">
                  <c:v>298</c:v>
                </c:pt>
                <c:pt idx="198">
                  <c:v>248</c:v>
                </c:pt>
                <c:pt idx="199">
                  <c:v>260</c:v>
                </c:pt>
                <c:pt idx="200">
                  <c:v>220</c:v>
                </c:pt>
                <c:pt idx="201">
                  <c:v>236</c:v>
                </c:pt>
                <c:pt idx="202">
                  <c:v>252</c:v>
                </c:pt>
                <c:pt idx="203">
                  <c:v>284</c:v>
                </c:pt>
                <c:pt idx="204">
                  <c:v>304</c:v>
                </c:pt>
                <c:pt idx="205">
                  <c:v>319</c:v>
                </c:pt>
                <c:pt idx="206">
                  <c:v>269</c:v>
                </c:pt>
                <c:pt idx="207">
                  <c:v>229</c:v>
                </c:pt>
                <c:pt idx="208">
                  <c:v>245</c:v>
                </c:pt>
                <c:pt idx="209">
                  <c:v>253</c:v>
                </c:pt>
                <c:pt idx="210">
                  <c:v>273</c:v>
                </c:pt>
                <c:pt idx="211">
                  <c:v>323</c:v>
                </c:pt>
                <c:pt idx="212">
                  <c:v>338</c:v>
                </c:pt>
                <c:pt idx="213">
                  <c:v>278</c:v>
                </c:pt>
                <c:pt idx="214">
                  <c:v>308</c:v>
                </c:pt>
                <c:pt idx="215">
                  <c:v>323</c:v>
                </c:pt>
                <c:pt idx="216">
                  <c:v>388</c:v>
                </c:pt>
                <c:pt idx="217">
                  <c:v>430</c:v>
                </c:pt>
                <c:pt idx="218">
                  <c:v>458</c:v>
                </c:pt>
                <c:pt idx="219">
                  <c:v>490</c:v>
                </c:pt>
                <c:pt idx="220">
                  <c:v>546</c:v>
                </c:pt>
                <c:pt idx="221">
                  <c:v>456</c:v>
                </c:pt>
                <c:pt idx="222">
                  <c:v>512</c:v>
                </c:pt>
                <c:pt idx="223">
                  <c:v>548</c:v>
                </c:pt>
                <c:pt idx="224">
                  <c:v>593</c:v>
                </c:pt>
                <c:pt idx="225">
                  <c:v>613</c:v>
                </c:pt>
                <c:pt idx="226">
                  <c:v>633</c:v>
                </c:pt>
                <c:pt idx="227">
                  <c:v>743</c:v>
                </c:pt>
                <c:pt idx="228">
                  <c:v>767</c:v>
                </c:pt>
                <c:pt idx="229">
                  <c:v>819</c:v>
                </c:pt>
                <c:pt idx="230">
                  <c:v>903</c:v>
                </c:pt>
                <c:pt idx="231">
                  <c:v>753</c:v>
                </c:pt>
                <c:pt idx="232">
                  <c:v>623</c:v>
                </c:pt>
                <c:pt idx="233">
                  <c:v>643</c:v>
                </c:pt>
                <c:pt idx="234">
                  <c:v>665</c:v>
                </c:pt>
                <c:pt idx="235">
                  <c:v>709</c:v>
                </c:pt>
                <c:pt idx="236">
                  <c:v>769</c:v>
                </c:pt>
                <c:pt idx="237">
                  <c:v>639</c:v>
                </c:pt>
                <c:pt idx="238">
                  <c:v>705</c:v>
                </c:pt>
                <c:pt idx="239">
                  <c:v>717</c:v>
                </c:pt>
                <c:pt idx="240">
                  <c:v>801</c:v>
                </c:pt>
                <c:pt idx="241">
                  <c:v>866</c:v>
                </c:pt>
                <c:pt idx="242">
                  <c:v>726</c:v>
                </c:pt>
                <c:pt idx="243">
                  <c:v>606</c:v>
                </c:pt>
                <c:pt idx="244">
                  <c:v>656</c:v>
                </c:pt>
                <c:pt idx="245">
                  <c:v>700</c:v>
                </c:pt>
                <c:pt idx="246">
                  <c:v>580</c:v>
                </c:pt>
                <c:pt idx="247">
                  <c:v>650</c:v>
                </c:pt>
                <c:pt idx="248">
                  <c:v>540</c:v>
                </c:pt>
                <c:pt idx="249">
                  <c:v>585</c:v>
                </c:pt>
                <c:pt idx="250">
                  <c:v>485</c:v>
                </c:pt>
                <c:pt idx="251">
                  <c:v>525</c:v>
                </c:pt>
                <c:pt idx="252">
                  <c:v>435</c:v>
                </c:pt>
                <c:pt idx="253">
                  <c:v>449</c:v>
                </c:pt>
                <c:pt idx="254">
                  <c:v>491</c:v>
                </c:pt>
                <c:pt idx="255">
                  <c:v>411</c:v>
                </c:pt>
                <c:pt idx="256">
                  <c:v>439</c:v>
                </c:pt>
                <c:pt idx="257">
                  <c:v>474</c:v>
                </c:pt>
                <c:pt idx="258">
                  <c:v>498</c:v>
                </c:pt>
                <c:pt idx="259">
                  <c:v>562</c:v>
                </c:pt>
                <c:pt idx="260">
                  <c:v>607</c:v>
                </c:pt>
                <c:pt idx="261">
                  <c:v>507</c:v>
                </c:pt>
                <c:pt idx="262">
                  <c:v>539</c:v>
                </c:pt>
                <c:pt idx="263">
                  <c:v>575</c:v>
                </c:pt>
                <c:pt idx="264">
                  <c:v>475</c:v>
                </c:pt>
                <c:pt idx="265">
                  <c:v>491</c:v>
                </c:pt>
                <c:pt idx="266">
                  <c:v>539</c:v>
                </c:pt>
                <c:pt idx="267">
                  <c:v>593</c:v>
                </c:pt>
                <c:pt idx="268">
                  <c:v>633</c:v>
                </c:pt>
                <c:pt idx="269">
                  <c:v>677</c:v>
                </c:pt>
                <c:pt idx="270">
                  <c:v>831</c:v>
                </c:pt>
                <c:pt idx="271">
                  <c:v>915</c:v>
                </c:pt>
                <c:pt idx="272">
                  <c:v>960</c:v>
                </c:pt>
                <c:pt idx="273">
                  <c:v>1008</c:v>
                </c:pt>
                <c:pt idx="274">
                  <c:v>1093</c:v>
                </c:pt>
                <c:pt idx="275">
                  <c:v>1165</c:v>
                </c:pt>
                <c:pt idx="276">
                  <c:v>1222</c:v>
                </c:pt>
                <c:pt idx="277">
                  <c:v>1022</c:v>
                </c:pt>
                <c:pt idx="278">
                  <c:v>1090</c:v>
                </c:pt>
                <c:pt idx="279">
                  <c:v>1198</c:v>
                </c:pt>
                <c:pt idx="280">
                  <c:v>1318</c:v>
                </c:pt>
                <c:pt idx="281">
                  <c:v>1428</c:v>
                </c:pt>
                <c:pt idx="282">
                  <c:v>1524</c:v>
                </c:pt>
                <c:pt idx="283">
                  <c:v>1274</c:v>
                </c:pt>
                <c:pt idx="284">
                  <c:v>1421</c:v>
                </c:pt>
              </c:numCache>
            </c:numRef>
          </c:val>
          <c:smooth val="0"/>
        </c:ser>
        <c:hiLowLines>
          <c:spPr>
            <a:ln w="0">
              <a:noFill/>
            </a:ln>
          </c:spPr>
        </c:hiLowLines>
        <c:marker val="0"/>
        <c:axId val="62502046"/>
        <c:axId val="29845076"/>
      </c:lineChart>
      <c:catAx>
        <c:axId val="625020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9845076"/>
        <c:crossesAt val="0"/>
        <c:auto val="1"/>
        <c:lblAlgn val="ctr"/>
        <c:lblOffset val="100"/>
        <c:noMultiLvlLbl val="0"/>
      </c:catAx>
      <c:valAx>
        <c:axId val="29845076"/>
        <c:scaling>
          <c:orientation val="minMax"/>
        </c:scaling>
        <c:delete val="0"/>
        <c:axPos val="l"/>
        <c:majorGridlines>
          <c:spPr>
            <a:ln w="0">
              <a:solidFill>
                <a:srgbClr val="000000"/>
              </a:solidFill>
            </a:ln>
          </c:spPr>
        </c:majorGridlines>
        <c:numFmt formatCode="_-* #,##0.00\ _€_-;\-* #,##0.00\ _€_-;_-* \-??\ _€_-;_-@_-"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25020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3636981645139"/>
          <c:y val="0.0691401971522453"/>
          <c:w val="0.931084296397009"/>
          <c:h val="0.895947426067908"/>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estion vierge'!$E$10:$E$117</c:f>
              <c:numCache>
                <c:formatCode>General</c:formatCode>
                <c:ptCount val="108"/>
              </c:numCache>
            </c:numRef>
          </c:val>
          <c:smooth val="0"/>
        </c:ser>
        <c:hiLowLines>
          <c:spPr>
            <a:ln w="0">
              <a:noFill/>
            </a:ln>
          </c:spPr>
        </c:hiLowLines>
        <c:marker val="0"/>
        <c:axId val="1181531"/>
        <c:axId val="91756773"/>
      </c:lineChart>
      <c:catAx>
        <c:axId val="11815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1756773"/>
        <c:crossesAt val="0"/>
        <c:auto val="1"/>
        <c:lblAlgn val="ctr"/>
        <c:lblOffset val="100"/>
        <c:noMultiLvlLbl val="0"/>
      </c:catAx>
      <c:valAx>
        <c:axId val="917567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18153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9360</xdr:rowOff>
    </xdr:from>
    <xdr:to>
      <xdr:col>10</xdr:col>
      <xdr:colOff>838080</xdr:colOff>
      <xdr:row>24</xdr:row>
      <xdr:rowOff>162000</xdr:rowOff>
    </xdr:to>
    <xdr:graphicFrame>
      <xdr:nvGraphicFramePr>
        <xdr:cNvPr id="0" name="Chart 3"/>
        <xdr:cNvGraphicFramePr/>
      </xdr:nvGraphicFramePr>
      <xdr:xfrm>
        <a:off x="6107400" y="2095200"/>
        <a:ext cx="4226400" cy="26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1</xdr:row>
      <xdr:rowOff>9720</xdr:rowOff>
    </xdr:from>
    <xdr:to>
      <xdr:col>10</xdr:col>
      <xdr:colOff>827280</xdr:colOff>
      <xdr:row>36</xdr:row>
      <xdr:rowOff>190440</xdr:rowOff>
    </xdr:to>
    <xdr:graphicFrame>
      <xdr:nvGraphicFramePr>
        <xdr:cNvPr id="1" name="Chart 2"/>
        <xdr:cNvGraphicFramePr/>
      </xdr:nvGraphicFramePr>
      <xdr:xfrm>
        <a:off x="5890320" y="4210200"/>
        <a:ext cx="772128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5520</xdr:colOff>
      <xdr:row>2</xdr:row>
      <xdr:rowOff>75600</xdr:rowOff>
    </xdr:from>
    <xdr:to>
      <xdr:col>12</xdr:col>
      <xdr:colOff>720</xdr:colOff>
      <xdr:row>12</xdr:row>
      <xdr:rowOff>180720</xdr:rowOff>
    </xdr:to>
    <xdr:sp>
      <xdr:nvSpPr>
        <xdr:cNvPr id="2" name="ZoneTexte 2"/>
        <xdr:cNvSpPr/>
      </xdr:nvSpPr>
      <xdr:spPr>
        <a:xfrm>
          <a:off x="155520" y="856800"/>
          <a:ext cx="14231160" cy="181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66cc"/>
              </a:solidFill>
              <a:latin typeface="Calibri"/>
            </a:rPr>
            <a:t>La gestion est parfaitement adaptée pour le "cheval avec gestion" qui vous fera atteindre des sommes faramineuses sur du long terme (voir la rubrique Bilans du site www.parions-turf) : </a:t>
          </a:r>
          <a:endParaRPr b="0" lang="en-US" sz="1400" spc="-1" strike="noStrike">
            <a:latin typeface="Times New Roman"/>
          </a:endParaRPr>
        </a:p>
        <a:p>
          <a:r>
            <a:rPr b="1" lang="en-US" sz="800" spc="-1" strike="noStrike">
              <a:solidFill>
                <a:srgbClr val="0066cc"/>
              </a:solidFill>
              <a:latin typeface="Calibri"/>
            </a:rPr>
            <a:t> </a:t>
          </a:r>
          <a:endParaRPr b="0" lang="en-US" sz="800" spc="-1" strike="noStrike">
            <a:latin typeface="Times New Roman"/>
          </a:endParaRPr>
        </a:p>
        <a:p>
          <a:r>
            <a:rPr b="1" lang="en-US" sz="1400" spc="-1" strike="noStrike">
              <a:solidFill>
                <a:srgbClr val="0066cc"/>
              </a:solidFill>
              <a:latin typeface="Calibri"/>
            </a:rPr>
            <a:t>Appliquez la gestion. Et patientez... Doucement mais sûrement. Telle doit être votre devise. Bien sûr, personne n'atteindra les sommes que vous verrez dans les bilans, les mises seraient trop élevées, mais vous ferez comme beaucoup d'abonnés : lorsqu'avec votre capital de départ de 100 euros, vous aurez atteint un capital d'environ 1000 à 5000 euros (A vous fr décider en fonction de votre seuil psychologique), vous prendrez votre argent et recommencerez votre gestion quand vous le voudrez. L'essentiel est de jouer avec le bénéfice réalisé aux courses et non avec vos fonds personnels. (La simulation ici porte sur un retrait de 2000 euros)</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9360</xdr:rowOff>
    </xdr:from>
    <xdr:to>
      <xdr:col>11</xdr:col>
      <xdr:colOff>720</xdr:colOff>
      <xdr:row>24</xdr:row>
      <xdr:rowOff>9360</xdr:rowOff>
    </xdr:to>
    <xdr:graphicFrame>
      <xdr:nvGraphicFramePr>
        <xdr:cNvPr id="3" name="Chart 1"/>
        <xdr:cNvGraphicFramePr/>
      </xdr:nvGraphicFramePr>
      <xdr:xfrm>
        <a:off x="5806440" y="2133360"/>
        <a:ext cx="42361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arions-turf.com/" TargetMode="External"/><Relationship Id="rId2" Type="http://schemas.openxmlformats.org/officeDocument/2006/relationships/hyperlink" Target="http://clk.tradedoubler.com/click?p=90057&amp;a=1833625&amp;g=18097360"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arions-turf.com/" TargetMode="External"/><Relationship Id="rId2" Type="http://schemas.openxmlformats.org/officeDocument/2006/relationships/hyperlink" Target="http://clk.tradedoubler.com/click?p=90057&amp;a=1833625&amp;g=18097360"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parions-turf.com/" TargetMode="External"/><Relationship Id="rId2" Type="http://schemas.openxmlformats.org/officeDocument/2006/relationships/hyperlink" Target="http://clk.tradedoubler.com/click?p=90057&amp;a=1833625&amp;g=18097360"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10.421875" defaultRowHeight="12.75" zeroHeight="false" outlineLevelRow="0" outlineLevelCol="0"/>
  <cols>
    <col collapsed="false" customWidth="true" hidden="false" outlineLevel="0" max="1" min="1" style="1" width="15.7"/>
    <col collapsed="false" customWidth="true" hidden="false" outlineLevel="0" max="2" min="2" style="2" width="15.7"/>
    <col collapsed="false" customWidth="true" hidden="false" outlineLevel="0" max="3" min="3" style="3" width="16.99"/>
    <col collapsed="false" customWidth="true" hidden="false" outlineLevel="0" max="4" min="4" style="2" width="17.28"/>
    <col collapsed="false" customWidth="true" hidden="false" outlineLevel="0" max="5" min="5" style="4" width="16.99"/>
    <col collapsed="false" customWidth="true" hidden="false" outlineLevel="0" max="6" min="6" style="5" width="1.7"/>
    <col collapsed="false" customWidth="true" hidden="false" outlineLevel="0" max="11" min="7" style="5" width="11.7"/>
    <col collapsed="false" customWidth="false" hidden="false" outlineLevel="0" max="257" min="12" style="5" width="10.42"/>
  </cols>
  <sheetData>
    <row r="1" customFormat="false" ht="30.75" hidden="false" customHeight="true" outlineLevel="0" collapsed="false">
      <c r="A1" s="6" t="s">
        <v>0</v>
      </c>
      <c r="B1" s="6"/>
      <c r="C1" s="6"/>
      <c r="D1" s="6"/>
      <c r="E1" s="7" t="s">
        <v>1</v>
      </c>
      <c r="F1" s="7"/>
      <c r="G1" s="7"/>
      <c r="H1" s="7"/>
      <c r="I1" s="7"/>
      <c r="J1" s="7"/>
      <c r="K1" s="7"/>
      <c r="L1" s="8"/>
    </row>
    <row r="2" customFormat="false" ht="30.75" hidden="false" customHeight="true" outlineLevel="0" collapsed="false">
      <c r="A2" s="9" t="s">
        <v>2</v>
      </c>
      <c r="B2" s="9"/>
      <c r="C2" s="9"/>
      <c r="D2" s="9"/>
      <c r="E2" s="9"/>
      <c r="F2" s="9"/>
      <c r="G2" s="9"/>
      <c r="H2" s="9"/>
      <c r="I2" s="9"/>
      <c r="J2" s="9"/>
      <c r="K2" s="9"/>
      <c r="L2" s="8"/>
    </row>
    <row r="3" customFormat="false" ht="15" hidden="false" customHeight="true" outlineLevel="0" collapsed="false">
      <c r="A3" s="10"/>
      <c r="B3" s="11"/>
      <c r="C3" s="11"/>
      <c r="D3" s="11"/>
      <c r="E3" s="11"/>
      <c r="F3" s="12"/>
      <c r="G3" s="8" t="s">
        <v>3</v>
      </c>
      <c r="H3" s="8"/>
      <c r="I3" s="8"/>
      <c r="J3" s="8"/>
      <c r="K3" s="12"/>
      <c r="L3" s="8"/>
    </row>
    <row r="4" customFormat="false" ht="15" hidden="false" customHeight="true" outlineLevel="0" collapsed="false">
      <c r="A4" s="10"/>
      <c r="B4" s="11"/>
      <c r="C4" s="11"/>
      <c r="D4" s="11"/>
      <c r="E4" s="11"/>
      <c r="F4" s="12"/>
      <c r="G4" s="13" t="s">
        <v>4</v>
      </c>
      <c r="H4" s="8"/>
      <c r="I4" s="8"/>
      <c r="J4" s="8"/>
      <c r="K4" s="12"/>
      <c r="L4" s="8"/>
    </row>
    <row r="5" customFormat="false" ht="15" hidden="false" customHeight="true" outlineLevel="0" collapsed="false">
      <c r="A5" s="14" t="s">
        <v>5</v>
      </c>
      <c r="B5" s="15" t="n">
        <v>10</v>
      </c>
      <c r="C5" s="16" t="s">
        <v>6</v>
      </c>
      <c r="D5" s="17"/>
      <c r="E5" s="17"/>
      <c r="F5" s="8"/>
      <c r="G5" s="13" t="s">
        <v>7</v>
      </c>
      <c r="H5" s="8"/>
      <c r="I5" s="8"/>
      <c r="J5" s="8"/>
      <c r="K5" s="8"/>
      <c r="L5" s="8"/>
    </row>
    <row r="6" customFormat="false" ht="15" hidden="false" customHeight="true" outlineLevel="0" collapsed="false">
      <c r="A6" s="14" t="s">
        <v>8</v>
      </c>
      <c r="B6" s="15" t="n">
        <v>100</v>
      </c>
      <c r="C6" s="16" t="s">
        <v>9</v>
      </c>
      <c r="D6" s="17"/>
      <c r="E6" s="17"/>
      <c r="F6" s="8"/>
      <c r="G6" s="13" t="s">
        <v>10</v>
      </c>
      <c r="H6" s="8"/>
      <c r="I6" s="8"/>
      <c r="J6" s="8"/>
      <c r="K6" s="8"/>
      <c r="L6" s="8"/>
    </row>
    <row r="7" customFormat="false" ht="15" hidden="false" customHeight="true" outlineLevel="0" collapsed="false">
      <c r="A7" s="14" t="s">
        <v>11</v>
      </c>
      <c r="B7" s="18" t="n">
        <v>6</v>
      </c>
      <c r="C7" s="16" t="s">
        <v>12</v>
      </c>
      <c r="D7" s="17"/>
      <c r="E7" s="17"/>
      <c r="F7" s="8"/>
      <c r="G7" s="19" t="s">
        <v>13</v>
      </c>
      <c r="H7" s="19"/>
      <c r="I7" s="19"/>
      <c r="J7" s="19"/>
      <c r="K7" s="19"/>
      <c r="L7" s="8"/>
    </row>
    <row r="8" customFormat="false" ht="15" hidden="false" customHeight="true" outlineLevel="0" collapsed="false">
      <c r="A8" s="20"/>
      <c r="B8" s="21"/>
      <c r="C8" s="16"/>
      <c r="D8" s="17"/>
      <c r="E8" s="17"/>
      <c r="F8" s="8"/>
      <c r="G8" s="22"/>
      <c r="H8" s="23"/>
      <c r="I8" s="23"/>
      <c r="J8" s="23"/>
      <c r="K8" s="23"/>
      <c r="L8" s="8"/>
    </row>
    <row r="9" customFormat="false" ht="12.75" hidden="false" customHeight="false" outlineLevel="0" collapsed="false">
      <c r="A9" s="24"/>
      <c r="B9" s="25"/>
      <c r="C9" s="26"/>
      <c r="D9" s="25"/>
      <c r="E9" s="27"/>
      <c r="F9" s="8"/>
      <c r="G9" s="8"/>
      <c r="H9" s="8"/>
      <c r="I9" s="8"/>
      <c r="J9" s="8"/>
      <c r="K9" s="8"/>
      <c r="L9" s="8"/>
    </row>
    <row r="10" customFormat="false" ht="15.75" hidden="false" customHeight="false" outlineLevel="0" collapsed="false">
      <c r="A10" s="28" t="s">
        <v>14</v>
      </c>
      <c r="B10" s="29" t="s">
        <v>15</v>
      </c>
      <c r="C10" s="30" t="s">
        <v>16</v>
      </c>
      <c r="D10" s="29" t="s">
        <v>17</v>
      </c>
      <c r="E10" s="31" t="s">
        <v>8</v>
      </c>
      <c r="F10" s="8"/>
      <c r="G10" s="8"/>
      <c r="H10" s="8"/>
      <c r="I10" s="8"/>
      <c r="J10" s="8"/>
      <c r="K10" s="8"/>
      <c r="L10" s="8"/>
    </row>
    <row r="11" customFormat="false" ht="12.75" hidden="false" customHeight="false" outlineLevel="0" collapsed="false">
      <c r="A11" s="32" t="n">
        <v>40181</v>
      </c>
      <c r="B11" s="33" t="n">
        <f aca="false">IF(A11&lt;&gt;"",B$5," ")</f>
        <v>10</v>
      </c>
      <c r="C11" s="34" t="n">
        <v>0</v>
      </c>
      <c r="D11" s="33" t="n">
        <f aca="false">IF(C11&lt;&gt;"",B11*C11," ")</f>
        <v>0</v>
      </c>
      <c r="E11" s="34" t="n">
        <f aca="false">IF(C11&lt;&gt;"",B$6+(D11-B11)," ")</f>
        <v>90</v>
      </c>
      <c r="F11" s="8"/>
      <c r="G11" s="8"/>
      <c r="H11" s="8"/>
      <c r="I11" s="8"/>
      <c r="J11" s="8"/>
      <c r="K11" s="8"/>
      <c r="L11" s="8"/>
    </row>
    <row r="12" customFormat="false" ht="12.75" hidden="false" customHeight="false" outlineLevel="0" collapsed="false">
      <c r="A12" s="32" t="n">
        <v>40187</v>
      </c>
      <c r="B12" s="33" t="n">
        <f aca="false">IF(A12&lt;&gt;"",ROUND(E11/B$7,-1)," ")</f>
        <v>20</v>
      </c>
      <c r="C12" s="34" t="n">
        <v>1.3</v>
      </c>
      <c r="D12" s="33" t="n">
        <f aca="false">IF(C12&lt;&gt;"",B12*C12," ")</f>
        <v>26</v>
      </c>
      <c r="E12" s="34" t="n">
        <f aca="false">IF(C12&lt;&gt;"",E11+(D12-B12)," ")</f>
        <v>96</v>
      </c>
      <c r="F12" s="8"/>
      <c r="G12" s="8"/>
      <c r="H12" s="8"/>
      <c r="I12" s="8"/>
      <c r="J12" s="8"/>
      <c r="K12" s="8"/>
      <c r="L12" s="8"/>
    </row>
    <row r="13" customFormat="false" ht="12.75" hidden="false" customHeight="false" outlineLevel="0" collapsed="false">
      <c r="A13" s="32" t="n">
        <v>40189</v>
      </c>
      <c r="B13" s="33" t="n">
        <f aca="false">IF(A13&lt;&gt;"",ROUND(E12/B$7,-1)," ")</f>
        <v>20</v>
      </c>
      <c r="C13" s="34" t="n">
        <v>1.3</v>
      </c>
      <c r="D13" s="33" t="n">
        <f aca="false">IF(C13&lt;&gt;"",B13*C13," ")</f>
        <v>26</v>
      </c>
      <c r="E13" s="34" t="n">
        <f aca="false">IF(C13&lt;&gt;"",E12+(D13-B13)," ")</f>
        <v>102</v>
      </c>
      <c r="F13" s="8"/>
      <c r="G13" s="8"/>
      <c r="H13" s="8"/>
      <c r="I13" s="8"/>
      <c r="J13" s="8"/>
      <c r="K13" s="8"/>
      <c r="L13" s="8"/>
    </row>
    <row r="14" customFormat="false" ht="12.75" hidden="false" customHeight="false" outlineLevel="0" collapsed="false">
      <c r="A14" s="32" t="n">
        <v>40191</v>
      </c>
      <c r="B14" s="33" t="n">
        <f aca="false">IF(A14&lt;&gt;"",ROUND(E13/B$7,-1)," ")</f>
        <v>20</v>
      </c>
      <c r="C14" s="34" t="n">
        <v>1.5</v>
      </c>
      <c r="D14" s="33" t="n">
        <f aca="false">IF(C14&lt;&gt;"",B14*C14," ")</f>
        <v>30</v>
      </c>
      <c r="E14" s="34" t="n">
        <f aca="false">IF(C14&lt;&gt;"",E13+(D14-B14)," ")</f>
        <v>112</v>
      </c>
      <c r="F14" s="8"/>
      <c r="G14" s="8"/>
      <c r="H14" s="8"/>
      <c r="I14" s="8"/>
      <c r="J14" s="8"/>
      <c r="K14" s="8"/>
      <c r="L14" s="8"/>
    </row>
    <row r="15" customFormat="false" ht="12.75" hidden="false" customHeight="false" outlineLevel="0" collapsed="false">
      <c r="A15" s="32" t="n">
        <v>40194</v>
      </c>
      <c r="B15" s="33" t="n">
        <f aca="false">IF(A15&lt;&gt;"",ROUND(E14/B$7,-1)," ")</f>
        <v>20</v>
      </c>
      <c r="C15" s="34" t="n">
        <v>1.2</v>
      </c>
      <c r="D15" s="33" t="n">
        <f aca="false">IF(C15&lt;&gt;"",B15*C15," ")</f>
        <v>24</v>
      </c>
      <c r="E15" s="34" t="n">
        <f aca="false">IF(C15&lt;&gt;"",E14+(D15-B15)," ")</f>
        <v>116</v>
      </c>
      <c r="F15" s="8"/>
      <c r="G15" s="8"/>
      <c r="H15" s="8"/>
      <c r="I15" s="8"/>
      <c r="J15" s="8"/>
      <c r="K15" s="8"/>
      <c r="L15" s="8"/>
    </row>
    <row r="16" customFormat="false" ht="12.75" hidden="false" customHeight="false" outlineLevel="0" collapsed="false">
      <c r="A16" s="32" t="n">
        <v>40195</v>
      </c>
      <c r="B16" s="33" t="n">
        <f aca="false">IF(A16&lt;&gt;"",ROUND(E15/B$7,-1)," ")</f>
        <v>20</v>
      </c>
      <c r="C16" s="34" t="n">
        <v>1.5</v>
      </c>
      <c r="D16" s="33" t="n">
        <f aca="false">IF(C16&lt;&gt;"",B16*C16," ")</f>
        <v>30</v>
      </c>
      <c r="E16" s="34" t="n">
        <f aca="false">IF(C16&lt;&gt;"",E15+(D16-B16)," ")</f>
        <v>126</v>
      </c>
      <c r="F16" s="8"/>
      <c r="G16" s="8"/>
      <c r="H16" s="8"/>
      <c r="I16" s="8"/>
      <c r="J16" s="8"/>
      <c r="K16" s="8"/>
      <c r="L16" s="8"/>
    </row>
    <row r="17" customFormat="false" ht="12.75" hidden="false" customHeight="false" outlineLevel="0" collapsed="false">
      <c r="A17" s="32" t="n">
        <v>40196</v>
      </c>
      <c r="B17" s="33" t="n">
        <f aca="false">IF(A17&lt;&gt;"",ROUND(E16/B$7,-1)," ")</f>
        <v>20</v>
      </c>
      <c r="C17" s="34" t="n">
        <v>1.69333333333333</v>
      </c>
      <c r="D17" s="33" t="n">
        <f aca="false">IF(C17&lt;&gt;"",B17*C17," ")</f>
        <v>33.8666666666667</v>
      </c>
      <c r="E17" s="34" t="n">
        <f aca="false">IF(C17&lt;&gt;"",E16+(D17-B17)," ")</f>
        <v>139.866666666667</v>
      </c>
      <c r="F17" s="8"/>
      <c r="G17" s="8"/>
      <c r="H17" s="8"/>
      <c r="I17" s="8"/>
      <c r="J17" s="8"/>
      <c r="K17" s="8"/>
      <c r="L17" s="8"/>
    </row>
    <row r="18" customFormat="false" ht="12.75" hidden="false" customHeight="false" outlineLevel="0" collapsed="false">
      <c r="A18" s="32" t="n">
        <v>40202</v>
      </c>
      <c r="B18" s="33" t="n">
        <f aca="false">IF(A18&lt;&gt;"",ROUND(E17/B$7,-1)," ")</f>
        <v>20</v>
      </c>
      <c r="C18" s="34" t="n">
        <v>1.3</v>
      </c>
      <c r="D18" s="33" t="n">
        <f aca="false">IF(C18&lt;&gt;"",B18*C18," ")</f>
        <v>26</v>
      </c>
      <c r="E18" s="34" t="n">
        <f aca="false">IF(C18&lt;&gt;"",E17+(D18-B18)," ")</f>
        <v>145.866666666667</v>
      </c>
      <c r="F18" s="8"/>
      <c r="G18" s="8"/>
      <c r="H18" s="8"/>
      <c r="I18" s="8"/>
      <c r="J18" s="8"/>
      <c r="K18" s="8"/>
      <c r="L18" s="8"/>
    </row>
    <row r="19" customFormat="false" ht="12.75" hidden="false" customHeight="false" outlineLevel="0" collapsed="false">
      <c r="A19" s="32" t="n">
        <v>40209</v>
      </c>
      <c r="B19" s="33" t="n">
        <f aca="false">IF(A19&lt;&gt;"",ROUND(E18/B$7,-1)," ")</f>
        <v>20</v>
      </c>
      <c r="C19" s="34" t="n">
        <v>1.69333333333333</v>
      </c>
      <c r="D19" s="33" t="n">
        <f aca="false">IF(C19&lt;&gt;"",B19*C19," ")</f>
        <v>33.8666666666667</v>
      </c>
      <c r="E19" s="34" t="n">
        <f aca="false">IF(C19&lt;&gt;"",E18+(D19-B19)," ")</f>
        <v>159.733333333333</v>
      </c>
      <c r="F19" s="8"/>
      <c r="G19" s="8"/>
      <c r="H19" s="8"/>
      <c r="I19" s="8"/>
      <c r="J19" s="8"/>
      <c r="K19" s="8"/>
      <c r="L19" s="8"/>
    </row>
    <row r="20" customFormat="false" ht="12.75" hidden="false" customHeight="false" outlineLevel="0" collapsed="false">
      <c r="A20" s="32" t="n">
        <v>40209</v>
      </c>
      <c r="B20" s="33" t="n">
        <f aca="false">IF(A20&lt;&gt;"",ROUND(E19/B$7,-1)," ")</f>
        <v>30</v>
      </c>
      <c r="C20" s="34" t="n">
        <v>0</v>
      </c>
      <c r="D20" s="33" t="n">
        <f aca="false">IF(C20&lt;&gt;"",B20*C20," ")</f>
        <v>0</v>
      </c>
      <c r="E20" s="34" t="n">
        <f aca="false">IF(C20&lt;&gt;"",E19+(D20-B20)," ")</f>
        <v>129.733333333333</v>
      </c>
      <c r="F20" s="8"/>
      <c r="G20" s="8"/>
      <c r="H20" s="8"/>
      <c r="I20" s="8"/>
      <c r="J20" s="8"/>
      <c r="K20" s="8"/>
      <c r="L20" s="8"/>
    </row>
    <row r="21" customFormat="false" ht="12.75" hidden="false" customHeight="false" outlineLevel="0" collapsed="false">
      <c r="A21" s="32" t="n">
        <v>40211</v>
      </c>
      <c r="B21" s="33" t="n">
        <f aca="false">IF(A21&lt;&gt;"",ROUND(E20/B$7,-1)," ")</f>
        <v>20</v>
      </c>
      <c r="C21" s="34" t="n">
        <v>1.2</v>
      </c>
      <c r="D21" s="33" t="n">
        <f aca="false">IF(C21&lt;&gt;"",B21*C21," ")</f>
        <v>24</v>
      </c>
      <c r="E21" s="34" t="n">
        <f aca="false">IF(C21&lt;&gt;"",E20+(D21-B21)," ")</f>
        <v>133.733333333333</v>
      </c>
      <c r="F21" s="8"/>
      <c r="G21" s="8"/>
      <c r="H21" s="8"/>
      <c r="I21" s="8"/>
      <c r="J21" s="8"/>
      <c r="K21" s="8"/>
      <c r="L21" s="8"/>
    </row>
    <row r="22" customFormat="false" ht="12.75" hidden="false" customHeight="false" outlineLevel="0" collapsed="false">
      <c r="A22" s="32" t="n">
        <v>40213</v>
      </c>
      <c r="B22" s="33" t="n">
        <f aca="false">IF(A22&lt;&gt;"",ROUND(E21/B$7,-1)," ")</f>
        <v>20</v>
      </c>
      <c r="C22" s="34" t="n">
        <v>1.3</v>
      </c>
      <c r="D22" s="33" t="n">
        <f aca="false">IF(C22&lt;&gt;"",B22*C22," ")</f>
        <v>26</v>
      </c>
      <c r="E22" s="34" t="n">
        <f aca="false">IF(C22&lt;&gt;"",E21+(D22-B22)," ")</f>
        <v>139.733333333333</v>
      </c>
      <c r="F22" s="8"/>
      <c r="G22" s="8"/>
      <c r="H22" s="8"/>
      <c r="I22" s="8"/>
      <c r="J22" s="8"/>
      <c r="K22" s="8"/>
      <c r="L22" s="8"/>
    </row>
    <row r="23" customFormat="false" ht="12.75" hidden="false" customHeight="false" outlineLevel="0" collapsed="false">
      <c r="A23" s="32" t="n">
        <v>40213</v>
      </c>
      <c r="B23" s="33" t="n">
        <f aca="false">IF(A23&lt;&gt;"",ROUND(E22/B$7,-1)," ")</f>
        <v>20</v>
      </c>
      <c r="C23" s="34" t="n">
        <v>1.3</v>
      </c>
      <c r="D23" s="33" t="n">
        <f aca="false">IF(C23&lt;&gt;"",B23*C23," ")</f>
        <v>26</v>
      </c>
      <c r="E23" s="34" t="n">
        <f aca="false">IF(C23&lt;&gt;"",E22+(D23-B23)," ")</f>
        <v>145.733333333333</v>
      </c>
      <c r="F23" s="8"/>
      <c r="G23" s="8"/>
      <c r="H23" s="8"/>
      <c r="I23" s="8"/>
      <c r="J23" s="8"/>
      <c r="K23" s="8"/>
      <c r="L23" s="8"/>
    </row>
    <row r="24" customFormat="false" ht="12.75" hidden="false" customHeight="false" outlineLevel="0" collapsed="false">
      <c r="A24" s="32" t="n">
        <v>40216</v>
      </c>
      <c r="B24" s="33" t="n">
        <f aca="false">IF(A24&lt;&gt;"",ROUND(E23/B$7,-1)," ")</f>
        <v>20</v>
      </c>
      <c r="C24" s="34" t="n">
        <v>0</v>
      </c>
      <c r="D24" s="33" t="n">
        <f aca="false">IF(C24&lt;&gt;"",B24*C24," ")</f>
        <v>0</v>
      </c>
      <c r="E24" s="34" t="n">
        <f aca="false">IF(C24&lt;&gt;"",E23+(D24-B24)," ")</f>
        <v>125.733333333333</v>
      </c>
      <c r="F24" s="8"/>
      <c r="G24" s="8"/>
      <c r="H24" s="8"/>
      <c r="I24" s="8"/>
      <c r="J24" s="8"/>
      <c r="K24" s="8"/>
      <c r="L24" s="8"/>
    </row>
    <row r="25" customFormat="false" ht="12.75" hidden="false" customHeight="false" outlineLevel="0" collapsed="false">
      <c r="A25" s="32" t="n">
        <v>40216</v>
      </c>
      <c r="B25" s="33" t="n">
        <f aca="false">IF(A25&lt;&gt;"",ROUND(E24/B$7,-1)," ")</f>
        <v>20</v>
      </c>
      <c r="C25" s="34" t="n">
        <v>1.2</v>
      </c>
      <c r="D25" s="33" t="n">
        <f aca="false">IF(C25&lt;&gt;"",B25*C25," ")</f>
        <v>24</v>
      </c>
      <c r="E25" s="34" t="n">
        <f aca="false">IF(C25&lt;&gt;"",E24+(D25-B25)," ")</f>
        <v>129.733333333333</v>
      </c>
      <c r="F25" s="8"/>
      <c r="G25" s="8"/>
      <c r="H25" s="8"/>
      <c r="I25" s="8"/>
      <c r="J25" s="8"/>
      <c r="K25" s="8"/>
      <c r="L25" s="8"/>
    </row>
    <row r="26" customFormat="false" ht="12.75" hidden="false" customHeight="false" outlineLevel="0" collapsed="false">
      <c r="A26" s="32" t="n">
        <v>40217</v>
      </c>
      <c r="B26" s="33" t="n">
        <f aca="false">IF(A26&lt;&gt;"",ROUND(E25/B$7,-1)," ")</f>
        <v>20</v>
      </c>
      <c r="C26" s="34" t="n">
        <v>0</v>
      </c>
      <c r="D26" s="33" t="n">
        <f aca="false">IF(C26&lt;&gt;"",B26*C26," ")</f>
        <v>0</v>
      </c>
      <c r="E26" s="34" t="n">
        <f aca="false">IF(C26&lt;&gt;"",E25+(D26-B26)," ")</f>
        <v>109.733333333333</v>
      </c>
      <c r="F26" s="8"/>
      <c r="G26" s="8"/>
      <c r="H26" s="8"/>
      <c r="I26" s="8"/>
      <c r="J26" s="8"/>
      <c r="K26" s="8"/>
      <c r="L26" s="8"/>
    </row>
    <row r="27" customFormat="false" ht="12.75" hidden="false" customHeight="false" outlineLevel="0" collapsed="false">
      <c r="A27" s="32" t="n">
        <v>40219</v>
      </c>
      <c r="B27" s="33" t="n">
        <f aca="false">IF(A27&lt;&gt;"",ROUND(E26/B$7,-1)," ")</f>
        <v>20</v>
      </c>
      <c r="C27" s="34" t="n">
        <v>1.7</v>
      </c>
      <c r="D27" s="33" t="n">
        <f aca="false">IF(C27&lt;&gt;"",B27*C27," ")</f>
        <v>34</v>
      </c>
      <c r="E27" s="34" t="n">
        <f aca="false">IF(C27&lt;&gt;"",E26+(D27-B27)," ")</f>
        <v>123.733333333333</v>
      </c>
      <c r="F27" s="8"/>
      <c r="G27" s="35" t="s">
        <v>18</v>
      </c>
      <c r="H27" s="36"/>
      <c r="I27" s="36"/>
      <c r="J27" s="36"/>
      <c r="K27" s="36"/>
      <c r="L27" s="8"/>
    </row>
    <row r="28" customFormat="false" ht="12.75" hidden="false" customHeight="false" outlineLevel="0" collapsed="false">
      <c r="A28" s="32" t="n">
        <v>40220</v>
      </c>
      <c r="B28" s="33" t="n">
        <f aca="false">IF(A28&lt;&gt;"",ROUND(E27/B$7,-1)," ")</f>
        <v>20</v>
      </c>
      <c r="C28" s="34" t="n">
        <v>1.3</v>
      </c>
      <c r="D28" s="33" t="n">
        <f aca="false">IF(C28&lt;&gt;"",B28*C28," ")</f>
        <v>26</v>
      </c>
      <c r="E28" s="34" t="n">
        <f aca="false">IF(C28&lt;&gt;"",E27+(D28-B28)," ")</f>
        <v>129.733333333333</v>
      </c>
      <c r="F28" s="8"/>
      <c r="G28" s="35" t="s">
        <v>19</v>
      </c>
      <c r="H28" s="36"/>
      <c r="I28" s="36"/>
      <c r="J28" s="36"/>
      <c r="K28" s="36"/>
      <c r="L28" s="8"/>
    </row>
    <row r="29" customFormat="false" ht="12.75" hidden="false" customHeight="false" outlineLevel="0" collapsed="false">
      <c r="A29" s="32" t="n">
        <v>40223</v>
      </c>
      <c r="B29" s="33" t="n">
        <f aca="false">IF(A29&lt;&gt;"",ROUND(E28/B$7,-1)," ")</f>
        <v>20</v>
      </c>
      <c r="C29" s="34" t="n">
        <v>2.1</v>
      </c>
      <c r="D29" s="33" t="n">
        <f aca="false">IF(C29&lt;&gt;"",B29*C29," ")</f>
        <v>42</v>
      </c>
      <c r="E29" s="34" t="n">
        <f aca="false">IF(C29&lt;&gt;"",E28+(D29-B29)," ")</f>
        <v>151.733333333333</v>
      </c>
      <c r="F29" s="8"/>
      <c r="G29" s="37" t="s">
        <v>20</v>
      </c>
      <c r="H29" s="36"/>
      <c r="I29" s="36"/>
      <c r="J29" s="36"/>
      <c r="K29" s="36"/>
      <c r="L29" s="8"/>
    </row>
    <row r="30" customFormat="false" ht="12.75" hidden="false" customHeight="false" outlineLevel="0" collapsed="false">
      <c r="A30" s="32" t="n">
        <v>40225</v>
      </c>
      <c r="B30" s="33" t="n">
        <f aca="false">IF(A30&lt;&gt;"",ROUND(E29/B$7,-1)," ")</f>
        <v>30</v>
      </c>
      <c r="C30" s="34" t="n">
        <v>0</v>
      </c>
      <c r="D30" s="33" t="n">
        <f aca="false">IF(C30&lt;&gt;"",B30*C30," ")</f>
        <v>0</v>
      </c>
      <c r="E30" s="34" t="n">
        <f aca="false">IF(C30&lt;&gt;"",E29+(D30-B30)," ")</f>
        <v>121.733333333333</v>
      </c>
      <c r="F30" s="8"/>
      <c r="G30" s="35" t="s">
        <v>21</v>
      </c>
      <c r="H30" s="36"/>
      <c r="I30" s="36"/>
      <c r="J30" s="36"/>
      <c r="K30" s="36"/>
      <c r="L30" s="8"/>
    </row>
    <row r="31" customFormat="false" ht="12.75" hidden="false" customHeight="false" outlineLevel="0" collapsed="false">
      <c r="A31" s="32" t="n">
        <v>40227</v>
      </c>
      <c r="B31" s="33" t="n">
        <f aca="false">IF(A31&lt;&gt;"",ROUND(E30/B$7,-1)," ")</f>
        <v>20</v>
      </c>
      <c r="C31" s="34" t="n">
        <v>1.3</v>
      </c>
      <c r="D31" s="33" t="n">
        <f aca="false">IF(C31&lt;&gt;"",B31*C31," ")</f>
        <v>26</v>
      </c>
      <c r="E31" s="34" t="n">
        <f aca="false">IF(C31&lt;&gt;"",E30+(D31-B31)," ")</f>
        <v>127.733333333333</v>
      </c>
      <c r="F31" s="8"/>
      <c r="G31" s="35" t="s">
        <v>22</v>
      </c>
      <c r="H31" s="36"/>
      <c r="I31" s="36"/>
      <c r="J31" s="36"/>
      <c r="K31" s="36"/>
      <c r="L31" s="8"/>
    </row>
    <row r="32" customFormat="false" ht="12.75" hidden="false" customHeight="false" outlineLevel="0" collapsed="false">
      <c r="A32" s="32" t="n">
        <v>40230</v>
      </c>
      <c r="B32" s="33" t="n">
        <f aca="false">IF(A32&lt;&gt;"",ROUND(E31/B$7,-1)," ")</f>
        <v>20</v>
      </c>
      <c r="C32" s="34" t="n">
        <v>0</v>
      </c>
      <c r="D32" s="33" t="n">
        <f aca="false">IF(C32&lt;&gt;"",B32*C32," ")</f>
        <v>0</v>
      </c>
      <c r="E32" s="34" t="n">
        <f aca="false">IF(C32&lt;&gt;"",E31+(D32-B32)," ")</f>
        <v>107.733333333333</v>
      </c>
      <c r="F32" s="8"/>
      <c r="G32" s="35" t="s">
        <v>23</v>
      </c>
      <c r="H32" s="36"/>
      <c r="I32" s="36"/>
      <c r="J32" s="36"/>
      <c r="K32" s="36"/>
      <c r="L32" s="8"/>
    </row>
    <row r="33" customFormat="false" ht="12.75" hidden="false" customHeight="false" outlineLevel="0" collapsed="false">
      <c r="A33" s="32" t="n">
        <v>40230</v>
      </c>
      <c r="B33" s="33" t="n">
        <f aca="false">IF(A33&lt;&gt;"",ROUND(E32/B$7,-1)," ")</f>
        <v>20</v>
      </c>
      <c r="C33" s="34" t="n">
        <v>1.3</v>
      </c>
      <c r="D33" s="33" t="n">
        <f aca="false">IF(C33&lt;&gt;"",B33*C33," ")</f>
        <v>26</v>
      </c>
      <c r="E33" s="34" t="n">
        <f aca="false">IF(C33&lt;&gt;"",E32+(D33-B33)," ")</f>
        <v>113.733333333333</v>
      </c>
      <c r="F33" s="8"/>
      <c r="G33" s="35"/>
      <c r="H33" s="36"/>
      <c r="I33" s="36"/>
      <c r="J33" s="36"/>
      <c r="K33" s="36"/>
      <c r="L33" s="8"/>
    </row>
    <row r="34" customFormat="false" ht="12.75" hidden="false" customHeight="false" outlineLevel="0" collapsed="false">
      <c r="A34" s="32" t="n">
        <v>40231</v>
      </c>
      <c r="B34" s="33" t="n">
        <f aca="false">IF(A34&lt;&gt;"",ROUND(E33/B$7,-1)," ")</f>
        <v>20</v>
      </c>
      <c r="C34" s="34" t="n">
        <v>0</v>
      </c>
      <c r="D34" s="33" t="n">
        <f aca="false">IF(C34&lt;&gt;"",B34*C34," ")</f>
        <v>0</v>
      </c>
      <c r="E34" s="34" t="n">
        <f aca="false">IF(C34&lt;&gt;"",E33+(D34-B34)," ")</f>
        <v>93.7333333333334</v>
      </c>
      <c r="F34" s="8"/>
      <c r="G34" s="35" t="s">
        <v>24</v>
      </c>
      <c r="H34" s="36"/>
      <c r="I34" s="36"/>
      <c r="J34" s="36"/>
      <c r="K34" s="36"/>
      <c r="L34" s="8"/>
    </row>
    <row r="35" customFormat="false" ht="12.75" hidden="false" customHeight="false" outlineLevel="0" collapsed="false">
      <c r="A35" s="32" t="n">
        <v>40231</v>
      </c>
      <c r="B35" s="33" t="n">
        <f aca="false">IF(A35&lt;&gt;"",ROUND(E34/B$7,-1)," ")</f>
        <v>20</v>
      </c>
      <c r="C35" s="34" t="n">
        <v>0</v>
      </c>
      <c r="D35" s="33" t="n">
        <f aca="false">IF(C35&lt;&gt;"",B35*C35," ")</f>
        <v>0</v>
      </c>
      <c r="E35" s="34" t="n">
        <f aca="false">IF(C35&lt;&gt;"",E34+(D35-B35)," ")</f>
        <v>73.7333333333334</v>
      </c>
      <c r="F35" s="8"/>
      <c r="G35" s="35" t="s">
        <v>25</v>
      </c>
      <c r="H35" s="36"/>
      <c r="I35" s="36"/>
      <c r="J35" s="36"/>
      <c r="K35" s="36"/>
      <c r="L35" s="8"/>
    </row>
    <row r="36" customFormat="false" ht="12.75" hidden="false" customHeight="false" outlineLevel="0" collapsed="false">
      <c r="A36" s="32" t="n">
        <v>40234</v>
      </c>
      <c r="B36" s="33" t="n">
        <f aca="false">IF(A36&lt;&gt;"",ROUND(E35/B$7,-1)," ")</f>
        <v>10</v>
      </c>
      <c r="C36" s="34" t="n">
        <v>0</v>
      </c>
      <c r="D36" s="33" t="n">
        <f aca="false">IF(C36&lt;&gt;"",B36*C36," ")</f>
        <v>0</v>
      </c>
      <c r="E36" s="34" t="n">
        <f aca="false">IF(C36&lt;&gt;"",E35+(D36-B36)," ")</f>
        <v>63.7333333333334</v>
      </c>
      <c r="F36" s="8"/>
      <c r="G36" s="36"/>
      <c r="H36" s="36"/>
      <c r="I36" s="36"/>
      <c r="J36" s="36"/>
      <c r="K36" s="36"/>
      <c r="L36" s="8"/>
    </row>
    <row r="37" customFormat="false" ht="12.75" hidden="false" customHeight="false" outlineLevel="0" collapsed="false">
      <c r="A37" s="32" t="n">
        <v>40237</v>
      </c>
      <c r="B37" s="33" t="n">
        <f aca="false">IF(A37&lt;&gt;"",ROUND(E36/B$7,-1)," ")</f>
        <v>10</v>
      </c>
      <c r="C37" s="34" t="n">
        <v>1.6</v>
      </c>
      <c r="D37" s="33" t="n">
        <f aca="false">IF(C37&lt;&gt;"",B37*C37," ")</f>
        <v>16</v>
      </c>
      <c r="E37" s="34" t="n">
        <f aca="false">IF(C37&lt;&gt;"",E36+(D37-B37)," ")</f>
        <v>69.7333333333334</v>
      </c>
      <c r="F37" s="8"/>
      <c r="G37" s="35" t="s">
        <v>26</v>
      </c>
      <c r="H37" s="36"/>
      <c r="I37" s="36"/>
      <c r="J37" s="36"/>
      <c r="K37" s="36"/>
      <c r="L37" s="8"/>
    </row>
    <row r="38" customFormat="false" ht="12.75" hidden="false" customHeight="false" outlineLevel="0" collapsed="false">
      <c r="A38" s="32" t="n">
        <v>40237</v>
      </c>
      <c r="B38" s="33" t="n">
        <f aca="false">IF(A38&lt;&gt;"",ROUND(E37/B$7,-1)," ")</f>
        <v>10</v>
      </c>
      <c r="C38" s="34" t="n">
        <v>1.5</v>
      </c>
      <c r="D38" s="33" t="n">
        <f aca="false">IF(C38&lt;&gt;"",B38*C38," ")</f>
        <v>15</v>
      </c>
      <c r="E38" s="34" t="n">
        <f aca="false">IF(C38&lt;&gt;"",E37+(D38-B38)," ")</f>
        <v>74.7333333333334</v>
      </c>
      <c r="F38" s="8"/>
      <c r="G38" s="35" t="s">
        <v>27</v>
      </c>
      <c r="H38" s="36"/>
      <c r="I38" s="36"/>
      <c r="J38" s="36"/>
      <c r="K38" s="36"/>
      <c r="L38" s="8"/>
    </row>
    <row r="39" customFormat="false" ht="12.75" hidden="false" customHeight="false" outlineLevel="0" collapsed="false">
      <c r="A39" s="32" t="n">
        <v>40239</v>
      </c>
      <c r="B39" s="33" t="n">
        <f aca="false">IF(A39&lt;&gt;"",ROUND(E38/B$7,-1)," ")</f>
        <v>10</v>
      </c>
      <c r="C39" s="34" t="n">
        <v>1.3</v>
      </c>
      <c r="D39" s="33" t="n">
        <f aca="false">IF(C39&lt;&gt;"",B39*C39," ")</f>
        <v>13</v>
      </c>
      <c r="E39" s="34" t="n">
        <f aca="false">IF(C39&lt;&gt;"",E38+(D39-B39)," ")</f>
        <v>77.7333333333334</v>
      </c>
      <c r="F39" s="8"/>
      <c r="G39" s="36"/>
      <c r="H39" s="36"/>
      <c r="I39" s="36"/>
      <c r="J39" s="36"/>
      <c r="K39" s="36"/>
      <c r="L39" s="8"/>
    </row>
    <row r="40" customFormat="false" ht="12.75" hidden="false" customHeight="false" outlineLevel="0" collapsed="false">
      <c r="A40" s="32" t="n">
        <v>40240</v>
      </c>
      <c r="B40" s="33" t="n">
        <f aca="false">IF(A40&lt;&gt;"",ROUND(E39/B$7,-1)," ")</f>
        <v>10</v>
      </c>
      <c r="C40" s="34" t="n">
        <v>1.3</v>
      </c>
      <c r="D40" s="33" t="n">
        <f aca="false">IF(C40&lt;&gt;"",B40*C40," ")</f>
        <v>13</v>
      </c>
      <c r="E40" s="34" t="n">
        <f aca="false">IF(C40&lt;&gt;"",E39+(D40-B40)," ")</f>
        <v>80.7333333333334</v>
      </c>
      <c r="F40" s="8"/>
      <c r="G40" s="35" t="s">
        <v>28</v>
      </c>
      <c r="H40" s="36"/>
      <c r="I40" s="36"/>
      <c r="J40" s="36"/>
      <c r="K40" s="36"/>
      <c r="L40" s="8"/>
    </row>
    <row r="41" customFormat="false" ht="12.75" hidden="false" customHeight="false" outlineLevel="0" collapsed="false">
      <c r="A41" s="32" t="n">
        <v>40254</v>
      </c>
      <c r="B41" s="33" t="n">
        <f aca="false">IF(A41&lt;&gt;"",ROUND(E40/B$7,-1)," ")</f>
        <v>10</v>
      </c>
      <c r="C41" s="34" t="n">
        <v>1.3</v>
      </c>
      <c r="D41" s="33" t="n">
        <f aca="false">IF(C41&lt;&gt;"",B41*C41," ")</f>
        <v>13</v>
      </c>
      <c r="E41" s="34" t="n">
        <f aca="false">IF(C41&lt;&gt;"",E40+(D41-B41)," ")</f>
        <v>83.7333333333334</v>
      </c>
      <c r="F41" s="8"/>
      <c r="G41" s="36"/>
      <c r="H41" s="36"/>
      <c r="I41" s="36"/>
      <c r="J41" s="36"/>
      <c r="K41" s="36"/>
      <c r="L41" s="8"/>
    </row>
    <row r="42" customFormat="false" ht="12.75" hidden="false" customHeight="false" outlineLevel="0" collapsed="false">
      <c r="A42" s="32" t="n">
        <v>40264</v>
      </c>
      <c r="B42" s="33" t="n">
        <f aca="false">IF(A42&lt;&gt;"",ROUND(E41/B$7,-1)," ")</f>
        <v>10</v>
      </c>
      <c r="C42" s="34" t="n">
        <v>0</v>
      </c>
      <c r="D42" s="33" t="n">
        <f aca="false">IF(C42&lt;&gt;"",B42*C42," ")</f>
        <v>0</v>
      </c>
      <c r="E42" s="34" t="n">
        <f aca="false">IF(C42&lt;&gt;"",E41+(D42-B42)," ")</f>
        <v>73.7333333333334</v>
      </c>
      <c r="F42" s="8"/>
      <c r="G42" s="35" t="s">
        <v>29</v>
      </c>
      <c r="H42" s="36"/>
      <c r="I42" s="36"/>
      <c r="J42" s="36"/>
      <c r="K42" s="36"/>
      <c r="L42" s="8"/>
    </row>
    <row r="43" customFormat="false" ht="12.75" hidden="false" customHeight="false" outlineLevel="0" collapsed="false">
      <c r="A43" s="32" t="n">
        <v>40264</v>
      </c>
      <c r="B43" s="33" t="n">
        <f aca="false">IF(A43&lt;&gt;"",ROUND(E42/B$7,-1)," ")</f>
        <v>10</v>
      </c>
      <c r="C43" s="34" t="n">
        <v>1.3</v>
      </c>
      <c r="D43" s="33" t="n">
        <f aca="false">IF(C43&lt;&gt;"",B43*C43," ")</f>
        <v>13</v>
      </c>
      <c r="E43" s="34" t="n">
        <f aca="false">IF(C43&lt;&gt;"",E42+(D43-B43)," ")</f>
        <v>76.7333333333334</v>
      </c>
      <c r="F43" s="8"/>
      <c r="G43" s="8"/>
      <c r="H43" s="8"/>
      <c r="I43" s="8"/>
      <c r="J43" s="8"/>
      <c r="K43" s="8"/>
      <c r="L43" s="8"/>
    </row>
    <row r="44" customFormat="false" ht="12.75" hidden="false" customHeight="false" outlineLevel="0" collapsed="false">
      <c r="A44" s="32" t="n">
        <v>40264</v>
      </c>
      <c r="B44" s="33" t="n">
        <f aca="false">IF(A44&lt;&gt;"",ROUND(E43/B$7,-1)," ")</f>
        <v>10</v>
      </c>
      <c r="C44" s="34" t="n">
        <v>1.3</v>
      </c>
      <c r="D44" s="33" t="n">
        <f aca="false">IF(C44&lt;&gt;"",B44*C44," ")</f>
        <v>13</v>
      </c>
      <c r="E44" s="34" t="n">
        <f aca="false">IF(C44&lt;&gt;"",E43+(D44-B44)," ")</f>
        <v>79.7333333333334</v>
      </c>
      <c r="F44" s="8"/>
      <c r="G44" s="8"/>
      <c r="H44" s="8"/>
      <c r="I44" s="8"/>
      <c r="J44" s="8"/>
      <c r="K44" s="8"/>
      <c r="L44" s="8"/>
    </row>
    <row r="45" customFormat="false" ht="12.75" hidden="false" customHeight="true" outlineLevel="0" collapsed="false">
      <c r="A45" s="32" t="n">
        <v>40269</v>
      </c>
      <c r="B45" s="33" t="n">
        <f aca="false">IF(A45&lt;&gt;"",ROUND(E44/B$7,-1)," ")</f>
        <v>10</v>
      </c>
      <c r="C45" s="34" t="n">
        <v>1.9</v>
      </c>
      <c r="D45" s="33" t="n">
        <f aca="false">IF(C45&lt;&gt;"",B45*C45," ")</f>
        <v>19</v>
      </c>
      <c r="E45" s="34" t="n">
        <f aca="false">IF(C45&lt;&gt;"",E44+(D45-B45)," ")</f>
        <v>88.7333333333334</v>
      </c>
      <c r="F45" s="8"/>
      <c r="G45" s="38" t="s">
        <v>30</v>
      </c>
      <c r="H45" s="38"/>
      <c r="I45" s="38"/>
      <c r="J45" s="38"/>
      <c r="K45" s="38"/>
      <c r="L45" s="8"/>
    </row>
    <row r="46" customFormat="false" ht="12.75" hidden="false" customHeight="false" outlineLevel="0" collapsed="false">
      <c r="A46" s="32" t="n">
        <v>40270</v>
      </c>
      <c r="B46" s="33" t="n">
        <f aca="false">IF(A46&lt;&gt;"",ROUND(E45/B$7,-1)," ")</f>
        <v>10</v>
      </c>
      <c r="C46" s="34" t="n">
        <v>2.7</v>
      </c>
      <c r="D46" s="33" t="n">
        <f aca="false">IF(C46&lt;&gt;"",B46*C46," ")</f>
        <v>27</v>
      </c>
      <c r="E46" s="34" t="n">
        <f aca="false">IF(C46&lt;&gt;"",E45+(D46-B46)," ")</f>
        <v>105.733333333333</v>
      </c>
      <c r="F46" s="8"/>
      <c r="G46" s="38"/>
      <c r="H46" s="38"/>
      <c r="I46" s="38"/>
      <c r="J46" s="38"/>
      <c r="K46" s="38"/>
      <c r="L46" s="8"/>
    </row>
    <row r="47" customFormat="false" ht="15" hidden="false" customHeight="false" outlineLevel="0" collapsed="false">
      <c r="A47" s="32" t="n">
        <v>40277</v>
      </c>
      <c r="B47" s="33" t="n">
        <f aca="false">IF(A47&lt;&gt;"",ROUND(E46/B$7,-1)," ")</f>
        <v>20</v>
      </c>
      <c r="C47" s="34" t="n">
        <v>1.3</v>
      </c>
      <c r="D47" s="33" t="n">
        <f aca="false">IF(C47&lt;&gt;"",B47*C47," ")</f>
        <v>26</v>
      </c>
      <c r="E47" s="34" t="n">
        <f aca="false">IF(C47&lt;&gt;"",E46+(D47-B47)," ")</f>
        <v>111.733333333333</v>
      </c>
      <c r="F47" s="8"/>
      <c r="G47" s="39"/>
      <c r="H47" s="39"/>
      <c r="I47" s="39"/>
      <c r="J47" s="39"/>
      <c r="K47" s="39"/>
      <c r="L47" s="8"/>
    </row>
    <row r="48" customFormat="false" ht="12.75" hidden="false" customHeight="false" outlineLevel="0" collapsed="false">
      <c r="A48" s="32" t="n">
        <v>40278</v>
      </c>
      <c r="B48" s="33" t="n">
        <f aca="false">IF(A48&lt;&gt;"",ROUND(E47/B$7,-1)," ")</f>
        <v>20</v>
      </c>
      <c r="C48" s="34" t="n">
        <v>1.6</v>
      </c>
      <c r="D48" s="33" t="n">
        <f aca="false">IF(C48&lt;&gt;"",B48*C48," ")</f>
        <v>32</v>
      </c>
      <c r="E48" s="34" t="n">
        <f aca="false">IF(C48&lt;&gt;"",E47+(D48-B48)," ")</f>
        <v>123.733333333333</v>
      </c>
      <c r="F48" s="8"/>
      <c r="G48" s="8"/>
      <c r="H48" s="8"/>
      <c r="I48" s="8"/>
      <c r="J48" s="8"/>
      <c r="K48" s="8"/>
      <c r="L48" s="8"/>
    </row>
    <row r="49" customFormat="false" ht="12.75" hidden="false" customHeight="false" outlineLevel="0" collapsed="false">
      <c r="A49" s="32" t="n">
        <v>40281</v>
      </c>
      <c r="B49" s="33" t="n">
        <f aca="false">IF(A49&lt;&gt;"",ROUND(E48/B$7,-1)," ")</f>
        <v>20</v>
      </c>
      <c r="C49" s="34" t="n">
        <v>0</v>
      </c>
      <c r="D49" s="33" t="n">
        <f aca="false">IF(C49&lt;&gt;"",B49*C49," ")</f>
        <v>0</v>
      </c>
      <c r="E49" s="34" t="n">
        <f aca="false">IF(C49&lt;&gt;"",E48+(D49-B49)," ")</f>
        <v>103.733333333333</v>
      </c>
      <c r="F49" s="8"/>
      <c r="G49" s="8"/>
      <c r="H49" s="8"/>
      <c r="I49" s="8"/>
      <c r="J49" s="8"/>
      <c r="K49" s="8"/>
      <c r="L49" s="8"/>
    </row>
    <row r="50" customFormat="false" ht="12.75" hidden="false" customHeight="false" outlineLevel="0" collapsed="false">
      <c r="A50" s="32" t="n">
        <v>40289</v>
      </c>
      <c r="B50" s="33" t="n">
        <f aca="false">IF(A50&lt;&gt;"",ROUND(E49/B$7,-1)," ")</f>
        <v>20</v>
      </c>
      <c r="C50" s="34" t="n">
        <v>1.7</v>
      </c>
      <c r="D50" s="33" t="n">
        <f aca="false">IF(C50&lt;&gt;"",B50*C50," ")</f>
        <v>34</v>
      </c>
      <c r="E50" s="34" t="n">
        <f aca="false">IF(C50&lt;&gt;"",E49+(D50-B50)," ")</f>
        <v>117.733333333333</v>
      </c>
      <c r="F50" s="8"/>
      <c r="G50" s="8"/>
      <c r="H50" s="8"/>
      <c r="I50" s="8"/>
      <c r="J50" s="8"/>
      <c r="K50" s="8"/>
      <c r="L50" s="8"/>
    </row>
    <row r="51" customFormat="false" ht="12.75" hidden="false" customHeight="false" outlineLevel="0" collapsed="false">
      <c r="A51" s="32" t="n">
        <v>40301</v>
      </c>
      <c r="B51" s="33" t="n">
        <f aca="false">IF(A51&lt;&gt;"",ROUND(E50/B$7,-1)," ")</f>
        <v>20</v>
      </c>
      <c r="C51" s="34" t="n">
        <v>0</v>
      </c>
      <c r="D51" s="33" t="n">
        <f aca="false">IF(C51&lt;&gt;"",B51*C51," ")</f>
        <v>0</v>
      </c>
      <c r="E51" s="34" t="n">
        <f aca="false">IF(C51&lt;&gt;"",E50+(D51-B51)," ")</f>
        <v>97.7333333333334</v>
      </c>
      <c r="F51" s="8"/>
      <c r="G51" s="8"/>
      <c r="H51" s="8"/>
      <c r="I51" s="8"/>
      <c r="J51" s="8"/>
      <c r="K51" s="8"/>
      <c r="L51" s="8"/>
    </row>
    <row r="52" customFormat="false" ht="12.75" hidden="false" customHeight="false" outlineLevel="0" collapsed="false">
      <c r="A52" s="32" t="n">
        <v>40305</v>
      </c>
      <c r="B52" s="33" t="n">
        <f aca="false">IF(A52&lt;&gt;"",ROUND(E51/B$7,-1)," ")</f>
        <v>20</v>
      </c>
      <c r="C52" s="34" t="n">
        <v>1.7</v>
      </c>
      <c r="D52" s="33" t="n">
        <f aca="false">IF(C52&lt;&gt;"",B52*C52," ")</f>
        <v>34</v>
      </c>
      <c r="E52" s="34" t="n">
        <f aca="false">IF(C52&lt;&gt;"",E51+(D52-B52)," ")</f>
        <v>111.733333333333</v>
      </c>
      <c r="F52" s="8"/>
      <c r="G52" s="8"/>
      <c r="H52" s="8"/>
      <c r="I52" s="8"/>
      <c r="J52" s="8"/>
      <c r="K52" s="8"/>
      <c r="L52" s="8"/>
    </row>
    <row r="53" customFormat="false" ht="12.75" hidden="false" customHeight="false" outlineLevel="0" collapsed="false">
      <c r="A53" s="32" t="n">
        <v>40306</v>
      </c>
      <c r="B53" s="33" t="n">
        <f aca="false">IF(A53&lt;&gt;"",ROUND(E52/B$7,-1)," ")</f>
        <v>20</v>
      </c>
      <c r="C53" s="34" t="n">
        <v>1.9</v>
      </c>
      <c r="D53" s="33" t="n">
        <f aca="false">IF(C53&lt;&gt;"",B53*C53," ")</f>
        <v>38</v>
      </c>
      <c r="E53" s="34" t="n">
        <f aca="false">IF(C53&lt;&gt;"",E52+(D53-B53)," ")</f>
        <v>129.733333333333</v>
      </c>
      <c r="F53" s="8"/>
      <c r="G53" s="8"/>
      <c r="H53" s="8"/>
      <c r="I53" s="8"/>
      <c r="J53" s="8"/>
      <c r="K53" s="8"/>
      <c r="L53" s="8"/>
    </row>
    <row r="54" customFormat="false" ht="12.75" hidden="false" customHeight="false" outlineLevel="0" collapsed="false">
      <c r="A54" s="32" t="n">
        <v>40313</v>
      </c>
      <c r="B54" s="33" t="n">
        <f aca="false">IF(A54&lt;&gt;"",ROUND(E53/B$7,-1)," ")</f>
        <v>20</v>
      </c>
      <c r="C54" s="34" t="n">
        <v>1.9</v>
      </c>
      <c r="D54" s="33" t="n">
        <f aca="false">IF(C54&lt;&gt;"",B54*C54," ")</f>
        <v>38</v>
      </c>
      <c r="E54" s="34" t="n">
        <f aca="false">IF(C54&lt;&gt;"",E53+(D54-B54)," ")</f>
        <v>147.733333333333</v>
      </c>
      <c r="F54" s="8"/>
      <c r="G54" s="8"/>
      <c r="H54" s="8"/>
      <c r="I54" s="8"/>
      <c r="J54" s="8"/>
      <c r="K54" s="8"/>
      <c r="L54" s="8"/>
    </row>
    <row r="55" customFormat="false" ht="12.75" hidden="false" customHeight="false" outlineLevel="0" collapsed="false">
      <c r="A55" s="32" t="n">
        <v>40309</v>
      </c>
      <c r="B55" s="33" t="n">
        <f aca="false">IF(A55&lt;&gt;"",ROUND(E54/B$7,-1)," ")</f>
        <v>20</v>
      </c>
      <c r="C55" s="34" t="n">
        <v>1.2</v>
      </c>
      <c r="D55" s="33" t="n">
        <f aca="false">IF(C55&lt;&gt;"",B55*C55," ")</f>
        <v>24</v>
      </c>
      <c r="E55" s="34" t="n">
        <f aca="false">IF(C55&lt;&gt;"",E54+(D55-B55)," ")</f>
        <v>151.733333333333</v>
      </c>
      <c r="F55" s="8"/>
      <c r="G55" s="8"/>
      <c r="H55" s="8"/>
      <c r="I55" s="8"/>
      <c r="J55" s="8"/>
      <c r="K55" s="8"/>
      <c r="L55" s="8"/>
    </row>
    <row r="56" customFormat="false" ht="12.75" hidden="false" customHeight="false" outlineLevel="0" collapsed="false">
      <c r="A56" s="32" t="n">
        <v>40317</v>
      </c>
      <c r="B56" s="33" t="n">
        <f aca="false">IF(A56&lt;&gt;"",ROUND(E55/B$7,-1)," ")</f>
        <v>30</v>
      </c>
      <c r="C56" s="34" t="n">
        <v>1.3</v>
      </c>
      <c r="D56" s="33" t="n">
        <f aca="false">IF(C56&lt;&gt;"",B56*C56," ")</f>
        <v>39</v>
      </c>
      <c r="E56" s="34" t="n">
        <f aca="false">IF(C56&lt;&gt;"",E55+(D56-B56)," ")</f>
        <v>160.733333333333</v>
      </c>
      <c r="F56" s="8"/>
      <c r="G56" s="8"/>
      <c r="H56" s="8"/>
      <c r="I56" s="8"/>
      <c r="J56" s="8"/>
      <c r="K56" s="8"/>
      <c r="L56" s="8"/>
    </row>
    <row r="57" customFormat="false" ht="12.75" hidden="false" customHeight="false" outlineLevel="0" collapsed="false">
      <c r="A57" s="32" t="n">
        <v>40327</v>
      </c>
      <c r="B57" s="33" t="n">
        <f aca="false">IF(A57&lt;&gt;"",ROUND(E56/B$7,-1)," ")</f>
        <v>30</v>
      </c>
      <c r="C57" s="34" t="n">
        <v>1.6</v>
      </c>
      <c r="D57" s="33" t="n">
        <f aca="false">IF(C57&lt;&gt;"",B57*C57," ")</f>
        <v>48</v>
      </c>
      <c r="E57" s="34" t="n">
        <f aca="false">IF(C57&lt;&gt;"",E56+(D57-B57)," ")</f>
        <v>178.733333333333</v>
      </c>
      <c r="F57" s="8"/>
      <c r="G57" s="8"/>
      <c r="H57" s="8"/>
      <c r="I57" s="8"/>
      <c r="J57" s="8"/>
      <c r="K57" s="8"/>
      <c r="L57" s="8"/>
    </row>
    <row r="58" customFormat="false" ht="12.75" hidden="false" customHeight="false" outlineLevel="0" collapsed="false">
      <c r="A58" s="32" t="n">
        <v>40332</v>
      </c>
      <c r="B58" s="33" t="n">
        <f aca="false">IF(A58&lt;&gt;"",ROUND(E57/B$7,-1)," ")</f>
        <v>30</v>
      </c>
      <c r="C58" s="34" t="n">
        <v>1.3</v>
      </c>
      <c r="D58" s="33" t="n">
        <f aca="false">IF(C58&lt;&gt;"",B58*C58," ")</f>
        <v>39</v>
      </c>
      <c r="E58" s="34" t="n">
        <f aca="false">IF(C58&lt;&gt;"",E57+(D58-B58)," ")</f>
        <v>187.733333333333</v>
      </c>
      <c r="F58" s="8"/>
      <c r="G58" s="8"/>
      <c r="H58" s="8"/>
      <c r="I58" s="8"/>
      <c r="J58" s="8"/>
      <c r="K58" s="8"/>
      <c r="L58" s="8"/>
    </row>
    <row r="59" customFormat="false" ht="12.75" hidden="false" customHeight="false" outlineLevel="0" collapsed="false">
      <c r="A59" s="32" t="n">
        <v>40339</v>
      </c>
      <c r="B59" s="33" t="n">
        <f aca="false">IF(A59&lt;&gt;"",ROUND(E58/B$7,-1)," ")</f>
        <v>30</v>
      </c>
      <c r="C59" s="34" t="n">
        <v>1.3</v>
      </c>
      <c r="D59" s="33" t="n">
        <f aca="false">IF(C59&lt;&gt;"",B59*C59," ")</f>
        <v>39</v>
      </c>
      <c r="E59" s="34" t="n">
        <f aca="false">IF(C59&lt;&gt;"",E58+(D59-B59)," ")</f>
        <v>196.733333333333</v>
      </c>
      <c r="F59" s="8"/>
      <c r="G59" s="8"/>
      <c r="H59" s="8"/>
      <c r="I59" s="8"/>
      <c r="J59" s="8"/>
      <c r="K59" s="8"/>
      <c r="L59" s="8"/>
    </row>
    <row r="60" customFormat="false" ht="12.75" hidden="false" customHeight="false" outlineLevel="0" collapsed="false">
      <c r="A60" s="32" t="n">
        <v>40340</v>
      </c>
      <c r="B60" s="33" t="n">
        <f aca="false">IF(A60&lt;&gt;"",ROUND(E59/B$7,-1)," ")</f>
        <v>30</v>
      </c>
      <c r="C60" s="34" t="n">
        <v>1.4</v>
      </c>
      <c r="D60" s="33" t="n">
        <f aca="false">IF(C60&lt;&gt;"",B60*C60," ")</f>
        <v>42</v>
      </c>
      <c r="E60" s="34" t="n">
        <f aca="false">IF(C60&lt;&gt;"",E59+(D60-B60)," ")</f>
        <v>208.733333333333</v>
      </c>
      <c r="F60" s="8"/>
      <c r="G60" s="8"/>
      <c r="H60" s="8"/>
      <c r="I60" s="8"/>
      <c r="J60" s="8"/>
      <c r="K60" s="8"/>
      <c r="L60" s="8"/>
    </row>
    <row r="61" customFormat="false" ht="12.75" hidden="false" customHeight="false" outlineLevel="0" collapsed="false">
      <c r="A61" s="32" t="n">
        <v>40347</v>
      </c>
      <c r="B61" s="33" t="n">
        <f aca="false">IF(A61&lt;&gt;"",ROUND(E60/B$7,-1)," ")</f>
        <v>30</v>
      </c>
      <c r="C61" s="34" t="n">
        <v>1.5</v>
      </c>
      <c r="D61" s="33" t="n">
        <f aca="false">IF(C61&lt;&gt;"",B61*C61," ")</f>
        <v>45</v>
      </c>
      <c r="E61" s="34" t="n">
        <f aca="false">IF(C61&lt;&gt;"",E60+(D61-B61)," ")</f>
        <v>223.733333333333</v>
      </c>
      <c r="F61" s="8"/>
      <c r="G61" s="8"/>
      <c r="H61" s="8"/>
      <c r="I61" s="8"/>
      <c r="J61" s="8"/>
      <c r="K61" s="8"/>
      <c r="L61" s="8"/>
    </row>
    <row r="62" customFormat="false" ht="12.75" hidden="false" customHeight="false" outlineLevel="0" collapsed="false">
      <c r="A62" s="32" t="n">
        <v>40352</v>
      </c>
      <c r="B62" s="33" t="n">
        <f aca="false">IF(A62&lt;&gt;"",ROUND(E61/B$7,-1)," ")</f>
        <v>40</v>
      </c>
      <c r="C62" s="34" t="n">
        <v>1.5</v>
      </c>
      <c r="D62" s="33" t="n">
        <f aca="false">IF(C62&lt;&gt;"",B62*C62," ")</f>
        <v>60</v>
      </c>
      <c r="E62" s="34" t="n">
        <f aca="false">IF(C62&lt;&gt;"",E61+(D62-B62)," ")</f>
        <v>243.733333333333</v>
      </c>
      <c r="F62" s="8"/>
      <c r="G62" s="8"/>
      <c r="H62" s="8"/>
      <c r="I62" s="8"/>
      <c r="J62" s="8"/>
      <c r="K62" s="8"/>
      <c r="L62" s="8"/>
    </row>
    <row r="63" customFormat="false" ht="12.75" hidden="false" customHeight="false" outlineLevel="0" collapsed="false">
      <c r="A63" s="32"/>
      <c r="B63" s="33" t="str">
        <f aca="false">IF(A63&lt;&gt;"",ROUND(E62/B$7,-1)," ")</f>
        <v> </v>
      </c>
      <c r="C63" s="34"/>
      <c r="D63" s="33" t="str">
        <f aca="false">IF(C63&lt;&gt;"",B63*C63," ")</f>
        <v> </v>
      </c>
      <c r="E63" s="34" t="str">
        <f aca="false">IF(C63&lt;&gt;"",E62+(D63-B63)," ")</f>
        <v> </v>
      </c>
      <c r="F63" s="8"/>
      <c r="G63" s="8"/>
      <c r="H63" s="8"/>
      <c r="I63" s="8"/>
      <c r="J63" s="8"/>
      <c r="K63" s="8"/>
      <c r="L63" s="8"/>
    </row>
    <row r="64" customFormat="false" ht="12.75" hidden="false" customHeight="false" outlineLevel="0" collapsed="false">
      <c r="A64" s="32"/>
      <c r="B64" s="33" t="str">
        <f aca="false">IF(A64&lt;&gt;"",ROUND(E63/B$7,-1)," ")</f>
        <v> </v>
      </c>
      <c r="C64" s="34"/>
      <c r="D64" s="33" t="str">
        <f aca="false">IF(C64&lt;&gt;"",B64*C64," ")</f>
        <v> </v>
      </c>
      <c r="E64" s="34" t="str">
        <f aca="false">IF(C64&lt;&gt;"",E63+(D64-B64)," ")</f>
        <v> </v>
      </c>
      <c r="F64" s="8"/>
      <c r="G64" s="8"/>
      <c r="H64" s="8"/>
      <c r="I64" s="8"/>
      <c r="J64" s="8"/>
      <c r="K64" s="8"/>
      <c r="L64" s="8"/>
    </row>
    <row r="65" customFormat="false" ht="12.75" hidden="false" customHeight="false" outlineLevel="0" collapsed="false">
      <c r="A65" s="32"/>
      <c r="B65" s="33" t="str">
        <f aca="false">IF(A65&lt;&gt;"",ROUND(E64/B$7,-1)," ")</f>
        <v> </v>
      </c>
      <c r="C65" s="34"/>
      <c r="D65" s="33" t="str">
        <f aca="false">IF(C65&lt;&gt;"",B65*C65," ")</f>
        <v> </v>
      </c>
      <c r="E65" s="34" t="str">
        <f aca="false">IF(C65&lt;&gt;"",E64+(D65-B65)," ")</f>
        <v> </v>
      </c>
      <c r="F65" s="8"/>
      <c r="G65" s="8"/>
      <c r="H65" s="8"/>
      <c r="I65" s="8"/>
      <c r="J65" s="8"/>
      <c r="K65" s="8"/>
      <c r="L65" s="8"/>
    </row>
    <row r="66" customFormat="false" ht="12.75" hidden="false" customHeight="false" outlineLevel="0" collapsed="false">
      <c r="A66" s="32"/>
      <c r="B66" s="33" t="str">
        <f aca="false">IF(A66&lt;&gt;"",ROUND(E65/B$7,-1)," ")</f>
        <v> </v>
      </c>
      <c r="C66" s="34"/>
      <c r="D66" s="33" t="str">
        <f aca="false">IF(C66&lt;&gt;"",B66*C66," ")</f>
        <v> </v>
      </c>
      <c r="E66" s="34" t="str">
        <f aca="false">IF(C66&lt;&gt;"",E65+(D66-B66)," ")</f>
        <v> </v>
      </c>
      <c r="F66" s="8"/>
      <c r="G66" s="8"/>
      <c r="H66" s="8"/>
      <c r="I66" s="8"/>
      <c r="J66" s="8"/>
      <c r="K66" s="8"/>
      <c r="L66" s="8"/>
    </row>
    <row r="67" customFormat="false" ht="12.75" hidden="false" customHeight="false" outlineLevel="0" collapsed="false">
      <c r="A67" s="32"/>
      <c r="B67" s="33" t="str">
        <f aca="false">IF(A67&lt;&gt;"",ROUND(E66/B$7,-1)," ")</f>
        <v> </v>
      </c>
      <c r="C67" s="34"/>
      <c r="D67" s="33" t="str">
        <f aca="false">IF(C67&lt;&gt;"",B67*C67," ")</f>
        <v> </v>
      </c>
      <c r="E67" s="34" t="str">
        <f aca="false">IF(C67&lt;&gt;"",E66+(D67-B67)," ")</f>
        <v> </v>
      </c>
      <c r="F67" s="8"/>
      <c r="G67" s="8"/>
      <c r="H67" s="8"/>
      <c r="I67" s="8"/>
      <c r="J67" s="8"/>
      <c r="K67" s="8"/>
      <c r="L67" s="8"/>
    </row>
    <row r="68" customFormat="false" ht="12.75" hidden="false" customHeight="false" outlineLevel="0" collapsed="false">
      <c r="A68" s="32"/>
      <c r="B68" s="33" t="str">
        <f aca="false">IF(A68&lt;&gt;"",ROUND(E67/B$7,-1)," ")</f>
        <v> </v>
      </c>
      <c r="C68" s="34"/>
      <c r="D68" s="33" t="str">
        <f aca="false">IF(C68&lt;&gt;"",B68*C68," ")</f>
        <v> </v>
      </c>
      <c r="E68" s="34" t="str">
        <f aca="false">IF(C68&lt;&gt;"",E67+(D68-B68)," ")</f>
        <v> </v>
      </c>
      <c r="F68" s="8"/>
      <c r="G68" s="8"/>
      <c r="H68" s="8"/>
      <c r="I68" s="8"/>
      <c r="J68" s="8"/>
      <c r="K68" s="8"/>
      <c r="L68" s="8"/>
    </row>
    <row r="69" customFormat="false" ht="12.75" hidden="false" customHeight="false" outlineLevel="0" collapsed="false">
      <c r="A69" s="32"/>
      <c r="B69" s="33" t="str">
        <f aca="false">IF(A69&lt;&gt;"",ROUND(E68/B$7,-1)," ")</f>
        <v> </v>
      </c>
      <c r="C69" s="34"/>
      <c r="D69" s="33" t="str">
        <f aca="false">IF(C69&lt;&gt;"",B69*C69," ")</f>
        <v> </v>
      </c>
      <c r="E69" s="34" t="str">
        <f aca="false">IF(C69&lt;&gt;"",E68+(D69-B69)," ")</f>
        <v> </v>
      </c>
      <c r="F69" s="8"/>
      <c r="G69" s="8"/>
      <c r="H69" s="8"/>
      <c r="I69" s="8"/>
      <c r="J69" s="8"/>
      <c r="K69" s="8"/>
      <c r="L69" s="8"/>
    </row>
    <row r="70" customFormat="false" ht="12.75" hidden="false" customHeight="false" outlineLevel="0" collapsed="false">
      <c r="A70" s="32"/>
      <c r="B70" s="33" t="str">
        <f aca="false">IF(A70&lt;&gt;"",ROUND(E69/B$7,-1)," ")</f>
        <v> </v>
      </c>
      <c r="C70" s="34"/>
      <c r="D70" s="33" t="str">
        <f aca="false">IF(C70&lt;&gt;"",B70*C70," ")</f>
        <v> </v>
      </c>
      <c r="E70" s="34" t="str">
        <f aca="false">IF(C70&lt;&gt;"",E69+(D70-B70)," ")</f>
        <v> </v>
      </c>
      <c r="F70" s="8"/>
      <c r="G70" s="8"/>
      <c r="H70" s="8"/>
      <c r="I70" s="8"/>
      <c r="J70" s="8"/>
      <c r="K70" s="8"/>
      <c r="L70" s="8"/>
    </row>
    <row r="71" customFormat="false" ht="12.75" hidden="false" customHeight="false" outlineLevel="0" collapsed="false">
      <c r="A71" s="32"/>
      <c r="B71" s="33" t="str">
        <f aca="false">IF(A71&lt;&gt;"",ROUND(E70/B$7,-1)," ")</f>
        <v> </v>
      </c>
      <c r="C71" s="34"/>
      <c r="D71" s="33" t="str">
        <f aca="false">IF(C71&lt;&gt;"",B71*C71," ")</f>
        <v> </v>
      </c>
      <c r="E71" s="34" t="str">
        <f aca="false">IF(C71&lt;&gt;"",E70+(D71-B71)," ")</f>
        <v> </v>
      </c>
      <c r="F71" s="8"/>
      <c r="G71" s="8"/>
      <c r="H71" s="8"/>
      <c r="I71" s="8"/>
      <c r="J71" s="8"/>
      <c r="K71" s="8"/>
      <c r="L71" s="8"/>
    </row>
    <row r="72" customFormat="false" ht="12.75" hidden="false" customHeight="false" outlineLevel="0" collapsed="false">
      <c r="A72" s="32"/>
      <c r="B72" s="33" t="str">
        <f aca="false">IF(A72&lt;&gt;"",ROUND(E71/B$7,-1)," ")</f>
        <v> </v>
      </c>
      <c r="C72" s="34"/>
      <c r="D72" s="33" t="str">
        <f aca="false">IF(C72&lt;&gt;"",B72*C72," ")</f>
        <v> </v>
      </c>
      <c r="E72" s="34" t="str">
        <f aca="false">IF(C72&lt;&gt;"",E71+(D72-B72)," ")</f>
        <v> </v>
      </c>
      <c r="F72" s="8"/>
      <c r="G72" s="8"/>
      <c r="H72" s="8"/>
      <c r="I72" s="8"/>
      <c r="J72" s="8"/>
      <c r="K72" s="8"/>
      <c r="L72" s="8"/>
    </row>
    <row r="73" customFormat="false" ht="12.75" hidden="false" customHeight="false" outlineLevel="0" collapsed="false">
      <c r="A73" s="32"/>
      <c r="B73" s="33" t="str">
        <f aca="false">IF(A73&lt;&gt;"",ROUND(E72/B$7,-1)," ")</f>
        <v> </v>
      </c>
      <c r="C73" s="34"/>
      <c r="D73" s="33" t="str">
        <f aca="false">IF(C73&lt;&gt;"",B73*C73," ")</f>
        <v> </v>
      </c>
      <c r="E73" s="34" t="str">
        <f aca="false">IF(C73&lt;&gt;"",E72+(D73-B73)," ")</f>
        <v> </v>
      </c>
      <c r="F73" s="8"/>
      <c r="G73" s="8"/>
      <c r="H73" s="8"/>
      <c r="I73" s="8"/>
      <c r="J73" s="8"/>
      <c r="K73" s="8"/>
      <c r="L73" s="8"/>
    </row>
    <row r="74" customFormat="false" ht="12.75" hidden="false" customHeight="false" outlineLevel="0" collapsed="false">
      <c r="A74" s="32"/>
      <c r="B74" s="33" t="str">
        <f aca="false">IF(A74&lt;&gt;"",ROUND(E73/B$7,-1)," ")</f>
        <v> </v>
      </c>
      <c r="C74" s="34"/>
      <c r="D74" s="33" t="str">
        <f aca="false">IF(C74&lt;&gt;"",B74*C74," ")</f>
        <v> </v>
      </c>
      <c r="E74" s="34" t="str">
        <f aca="false">IF(C74&lt;&gt;"",E73+(D74-B74)," ")</f>
        <v> </v>
      </c>
      <c r="F74" s="8"/>
      <c r="G74" s="8"/>
      <c r="H74" s="8"/>
      <c r="I74" s="8"/>
      <c r="J74" s="8"/>
      <c r="K74" s="8"/>
      <c r="L74" s="8"/>
    </row>
    <row r="75" customFormat="false" ht="12.75" hidden="false" customHeight="false" outlineLevel="0" collapsed="false">
      <c r="A75" s="32"/>
      <c r="B75" s="33" t="str">
        <f aca="false">IF(A75&lt;&gt;"",ROUND(E74/B$7,-1)," ")</f>
        <v> </v>
      </c>
      <c r="C75" s="34"/>
      <c r="D75" s="33" t="str">
        <f aca="false">IF(C75&lt;&gt;"",B75*C75," ")</f>
        <v> </v>
      </c>
      <c r="E75" s="34" t="str">
        <f aca="false">IF(C75&lt;&gt;"",E74+(D75-B75)," ")</f>
        <v> </v>
      </c>
      <c r="F75" s="8"/>
      <c r="G75" s="8"/>
      <c r="H75" s="8"/>
      <c r="I75" s="8"/>
      <c r="J75" s="8"/>
      <c r="K75" s="8"/>
      <c r="L75" s="8"/>
    </row>
    <row r="76" customFormat="false" ht="12.75" hidden="false" customHeight="false" outlineLevel="0" collapsed="false">
      <c r="A76" s="32"/>
      <c r="B76" s="33" t="str">
        <f aca="false">IF(A76&lt;&gt;"",ROUND(E75/B$7,-1)," ")</f>
        <v> </v>
      </c>
      <c r="C76" s="34"/>
      <c r="D76" s="33" t="str">
        <f aca="false">IF(C76&lt;&gt;"",B76*C76," ")</f>
        <v> </v>
      </c>
      <c r="E76" s="34" t="str">
        <f aca="false">IF(C76&lt;&gt;"",E75+(D76-B76)," ")</f>
        <v> </v>
      </c>
      <c r="F76" s="8"/>
      <c r="G76" s="8"/>
      <c r="H76" s="8"/>
      <c r="I76" s="8"/>
      <c r="J76" s="8"/>
      <c r="K76" s="8"/>
      <c r="L76" s="8"/>
    </row>
    <row r="77" customFormat="false" ht="12.75" hidden="false" customHeight="false" outlineLevel="0" collapsed="false">
      <c r="A77" s="32"/>
      <c r="B77" s="33" t="str">
        <f aca="false">IF(A77&lt;&gt;"",ROUND(E76/B$7,-1)," ")</f>
        <v> </v>
      </c>
      <c r="C77" s="34"/>
      <c r="D77" s="33" t="str">
        <f aca="false">IF(C77&lt;&gt;"",B77*C77," ")</f>
        <v> </v>
      </c>
      <c r="E77" s="34" t="str">
        <f aca="false">IF(C77&lt;&gt;"",E76+(D77-B77)," ")</f>
        <v> </v>
      </c>
      <c r="F77" s="8"/>
      <c r="G77" s="8"/>
      <c r="H77" s="8"/>
      <c r="I77" s="8"/>
      <c r="J77" s="8"/>
      <c r="K77" s="8"/>
      <c r="L77" s="8"/>
    </row>
    <row r="78" customFormat="false" ht="12.75" hidden="false" customHeight="false" outlineLevel="0" collapsed="false">
      <c r="A78" s="32"/>
      <c r="B78" s="33" t="str">
        <f aca="false">IF(A78&lt;&gt;"",ROUND(E77/B$7,-1)," ")</f>
        <v> </v>
      </c>
      <c r="C78" s="34"/>
      <c r="D78" s="33" t="str">
        <f aca="false">IF(C78&lt;&gt;"",B78*C78," ")</f>
        <v> </v>
      </c>
      <c r="E78" s="34" t="str">
        <f aca="false">IF(C78&lt;&gt;"",E77+(D78-B78)," ")</f>
        <v> </v>
      </c>
      <c r="F78" s="8"/>
      <c r="G78" s="8"/>
      <c r="H78" s="8"/>
      <c r="I78" s="8"/>
      <c r="J78" s="8"/>
      <c r="K78" s="8"/>
      <c r="L78" s="8"/>
    </row>
    <row r="79" customFormat="false" ht="12.75" hidden="false" customHeight="false" outlineLevel="0" collapsed="false">
      <c r="A79" s="32"/>
      <c r="B79" s="33" t="str">
        <f aca="false">IF(A79&lt;&gt;"",ROUND(E78/B$7,-1)," ")</f>
        <v> </v>
      </c>
      <c r="C79" s="34"/>
      <c r="D79" s="33" t="str">
        <f aca="false">IF(C79&lt;&gt;"",B79*C79," ")</f>
        <v> </v>
      </c>
      <c r="E79" s="34" t="str">
        <f aca="false">IF(C79&lt;&gt;"",E78+(D79-B79)," ")</f>
        <v> </v>
      </c>
      <c r="F79" s="8"/>
      <c r="G79" s="8"/>
      <c r="H79" s="8"/>
      <c r="I79" s="8"/>
      <c r="J79" s="8"/>
      <c r="K79" s="8"/>
      <c r="L79" s="8"/>
    </row>
    <row r="80" customFormat="false" ht="12.75" hidden="false" customHeight="false" outlineLevel="0" collapsed="false">
      <c r="A80" s="32"/>
      <c r="B80" s="33" t="str">
        <f aca="false">IF(A80&lt;&gt;"",ROUND(E79/B$7,-1)," ")</f>
        <v> </v>
      </c>
      <c r="C80" s="34"/>
      <c r="D80" s="33" t="str">
        <f aca="false">IF(C80&lt;&gt;"",B80*C80," ")</f>
        <v> </v>
      </c>
      <c r="E80" s="34" t="str">
        <f aca="false">IF(C80&lt;&gt;"",E79+(D80-B80)," ")</f>
        <v> </v>
      </c>
      <c r="F80" s="8"/>
      <c r="G80" s="8"/>
      <c r="H80" s="8"/>
      <c r="I80" s="8"/>
      <c r="J80" s="8"/>
      <c r="K80" s="8"/>
      <c r="L80" s="8"/>
    </row>
    <row r="81" customFormat="false" ht="12.75" hidden="false" customHeight="false" outlineLevel="0" collapsed="false">
      <c r="A81" s="32"/>
      <c r="B81" s="33" t="str">
        <f aca="false">IF(A81&lt;&gt;"",ROUND(E80/B$7,-1)," ")</f>
        <v> </v>
      </c>
      <c r="C81" s="34"/>
      <c r="D81" s="33" t="str">
        <f aca="false">IF(C81&lt;&gt;"",B81*C81," ")</f>
        <v> </v>
      </c>
      <c r="E81" s="34" t="str">
        <f aca="false">IF(C81&lt;&gt;"",E80+(D81-B81)," ")</f>
        <v> </v>
      </c>
      <c r="F81" s="8"/>
      <c r="G81" s="8"/>
      <c r="H81" s="8"/>
      <c r="I81" s="8"/>
      <c r="J81" s="8"/>
      <c r="K81" s="8"/>
      <c r="L81" s="8"/>
    </row>
    <row r="82" customFormat="false" ht="12.75" hidden="false" customHeight="false" outlineLevel="0" collapsed="false">
      <c r="A82" s="32"/>
      <c r="B82" s="33" t="str">
        <f aca="false">IF(A82&lt;&gt;"",ROUND(E81/B$7,-1)," ")</f>
        <v> </v>
      </c>
      <c r="C82" s="34"/>
      <c r="D82" s="33" t="str">
        <f aca="false">IF(C82&lt;&gt;"",B82*C82," ")</f>
        <v> </v>
      </c>
      <c r="E82" s="34" t="str">
        <f aca="false">IF(C82&lt;&gt;"",E81+(D82-B82)," ")</f>
        <v> </v>
      </c>
      <c r="F82" s="8"/>
      <c r="G82" s="8"/>
      <c r="H82" s="8"/>
      <c r="I82" s="8"/>
      <c r="J82" s="8"/>
      <c r="K82" s="8"/>
      <c r="L82" s="8"/>
    </row>
    <row r="83" customFormat="false" ht="12.75" hidden="false" customHeight="false" outlineLevel="0" collapsed="false">
      <c r="A83" s="32"/>
      <c r="B83" s="33" t="str">
        <f aca="false">IF(A83&lt;&gt;"",ROUND(E82/B$7,-1)," ")</f>
        <v> </v>
      </c>
      <c r="C83" s="34"/>
      <c r="D83" s="33" t="str">
        <f aca="false">IF(C83&lt;&gt;"",B83*C83," ")</f>
        <v> </v>
      </c>
      <c r="E83" s="34" t="str">
        <f aca="false">IF(C83&lt;&gt;"",E82+(D83-B83)," ")</f>
        <v> </v>
      </c>
      <c r="F83" s="8"/>
      <c r="G83" s="8"/>
      <c r="H83" s="8"/>
      <c r="I83" s="8"/>
      <c r="J83" s="8"/>
      <c r="K83" s="8"/>
      <c r="L83" s="8"/>
    </row>
    <row r="84" customFormat="false" ht="12.75" hidden="false" customHeight="false" outlineLevel="0" collapsed="false">
      <c r="A84" s="32"/>
      <c r="B84" s="33" t="str">
        <f aca="false">IF(A84&lt;&gt;"",ROUND(E83/B$7,-1)," ")</f>
        <v> </v>
      </c>
      <c r="C84" s="34"/>
      <c r="D84" s="33" t="str">
        <f aca="false">IF(C84&lt;&gt;"",B84*C84," ")</f>
        <v> </v>
      </c>
      <c r="E84" s="34" t="str">
        <f aca="false">IF(C84&lt;&gt;"",E83+(D84-B84)," ")</f>
        <v> </v>
      </c>
      <c r="F84" s="8"/>
      <c r="G84" s="8"/>
      <c r="H84" s="8"/>
      <c r="I84" s="8"/>
      <c r="J84" s="8"/>
      <c r="K84" s="8"/>
      <c r="L84" s="8"/>
    </row>
    <row r="85" customFormat="false" ht="12.75" hidden="false" customHeight="false" outlineLevel="0" collapsed="false">
      <c r="A85" s="32"/>
      <c r="B85" s="33" t="str">
        <f aca="false">IF(A85&lt;&gt;"",ROUND(E84/B$7,-1)," ")</f>
        <v> </v>
      </c>
      <c r="C85" s="34"/>
      <c r="D85" s="33" t="str">
        <f aca="false">IF(C85&lt;&gt;"",B85*C85," ")</f>
        <v> </v>
      </c>
      <c r="E85" s="34" t="str">
        <f aca="false">IF(C85&lt;&gt;"",E84+(D85-B85)," ")</f>
        <v> </v>
      </c>
      <c r="F85" s="8"/>
      <c r="G85" s="8"/>
      <c r="H85" s="8"/>
      <c r="I85" s="8"/>
      <c r="J85" s="8"/>
      <c r="K85" s="8"/>
      <c r="L85" s="8"/>
    </row>
    <row r="86" customFormat="false" ht="12.75" hidden="false" customHeight="false" outlineLevel="0" collapsed="false">
      <c r="A86" s="32"/>
      <c r="B86" s="33" t="str">
        <f aca="false">IF(A86&lt;&gt;"",ROUND(E85/B$7,-1)," ")</f>
        <v> </v>
      </c>
      <c r="C86" s="34"/>
      <c r="D86" s="33" t="str">
        <f aca="false">IF(C86&lt;&gt;"",B86*C86," ")</f>
        <v> </v>
      </c>
      <c r="E86" s="34" t="str">
        <f aca="false">IF(C86&lt;&gt;"",E85+(D86-B86)," ")</f>
        <v> </v>
      </c>
      <c r="F86" s="8"/>
      <c r="G86" s="8"/>
      <c r="H86" s="8"/>
      <c r="I86" s="8"/>
      <c r="J86" s="8"/>
      <c r="K86" s="8"/>
      <c r="L86" s="8"/>
    </row>
    <row r="87" customFormat="false" ht="12.75" hidden="false" customHeight="false" outlineLevel="0" collapsed="false">
      <c r="A87" s="32"/>
      <c r="B87" s="33" t="str">
        <f aca="false">IF(A87&lt;&gt;"",ROUND(E86/B$7,-1)," ")</f>
        <v> </v>
      </c>
      <c r="C87" s="34"/>
      <c r="D87" s="33" t="str">
        <f aca="false">IF(C87&lt;&gt;"",B87*C87," ")</f>
        <v> </v>
      </c>
      <c r="E87" s="34" t="str">
        <f aca="false">IF(C87&lt;&gt;"",E86+(D87-B87)," ")</f>
        <v> </v>
      </c>
      <c r="F87" s="8"/>
      <c r="G87" s="8"/>
      <c r="H87" s="8"/>
      <c r="I87" s="8"/>
      <c r="J87" s="8"/>
      <c r="K87" s="8"/>
      <c r="L87" s="8"/>
    </row>
    <row r="88" customFormat="false" ht="12.75" hidden="false" customHeight="false" outlineLevel="0" collapsed="false">
      <c r="A88" s="32"/>
      <c r="B88" s="33" t="str">
        <f aca="false">IF(A88&lt;&gt;"",ROUND(E87/B$7,-1)," ")</f>
        <v> </v>
      </c>
      <c r="C88" s="34"/>
      <c r="D88" s="33" t="str">
        <f aca="false">IF(C88&lt;&gt;"",B88*C88," ")</f>
        <v> </v>
      </c>
      <c r="E88" s="34" t="str">
        <f aca="false">IF(C88&lt;&gt;"",E87+(D88-B88)," ")</f>
        <v> </v>
      </c>
      <c r="F88" s="8"/>
      <c r="G88" s="8"/>
      <c r="H88" s="8"/>
      <c r="I88" s="8"/>
      <c r="J88" s="8"/>
      <c r="K88" s="8"/>
      <c r="L88" s="8"/>
    </row>
    <row r="89" customFormat="false" ht="12.75" hidden="false" customHeight="false" outlineLevel="0" collapsed="false">
      <c r="A89" s="32"/>
      <c r="B89" s="33" t="str">
        <f aca="false">IF(A89&lt;&gt;"",ROUND(E88/B$7,-1)," ")</f>
        <v> </v>
      </c>
      <c r="C89" s="34"/>
      <c r="D89" s="33" t="str">
        <f aca="false">IF(C89&lt;&gt;"",B89*C89," ")</f>
        <v> </v>
      </c>
      <c r="E89" s="34" t="str">
        <f aca="false">IF(C89&lt;&gt;"",E88+(D89-B89)," ")</f>
        <v> </v>
      </c>
      <c r="F89" s="8"/>
      <c r="G89" s="8"/>
      <c r="H89" s="8"/>
      <c r="I89" s="8"/>
      <c r="J89" s="8"/>
      <c r="K89" s="8"/>
      <c r="L89" s="8"/>
    </row>
    <row r="90" customFormat="false" ht="12.75" hidden="false" customHeight="false" outlineLevel="0" collapsed="false">
      <c r="A90" s="32"/>
      <c r="B90" s="33" t="str">
        <f aca="false">IF(A90&lt;&gt;"",ROUND(E89/B$7,-1)," ")</f>
        <v> </v>
      </c>
      <c r="C90" s="34"/>
      <c r="D90" s="33" t="str">
        <f aca="false">IF(C90&lt;&gt;"",B90*C90," ")</f>
        <v> </v>
      </c>
      <c r="E90" s="34" t="str">
        <f aca="false">IF(C90&lt;&gt;"",E89+(D90-B90)," ")</f>
        <v> </v>
      </c>
      <c r="F90" s="8"/>
      <c r="G90" s="8"/>
      <c r="H90" s="8"/>
      <c r="I90" s="8"/>
      <c r="J90" s="8"/>
      <c r="K90" s="8"/>
      <c r="L90" s="8"/>
    </row>
    <row r="91" customFormat="false" ht="12.75" hidden="false" customHeight="false" outlineLevel="0" collapsed="false">
      <c r="A91" s="32"/>
      <c r="B91" s="33" t="str">
        <f aca="false">IF(A91&lt;&gt;"",ROUND(E90/B$7,-1)," ")</f>
        <v> </v>
      </c>
      <c r="C91" s="34"/>
      <c r="D91" s="33" t="str">
        <f aca="false">IF(C91&lt;&gt;"",B91*C91," ")</f>
        <v> </v>
      </c>
      <c r="E91" s="34" t="str">
        <f aca="false">IF(C91&lt;&gt;"",E90+(D91-B91)," ")</f>
        <v> </v>
      </c>
      <c r="F91" s="8"/>
      <c r="G91" s="8"/>
      <c r="H91" s="8"/>
      <c r="I91" s="8"/>
      <c r="J91" s="8"/>
      <c r="K91" s="8"/>
      <c r="L91" s="8"/>
    </row>
    <row r="92" customFormat="false" ht="12.75" hidden="false" customHeight="false" outlineLevel="0" collapsed="false">
      <c r="A92" s="32"/>
      <c r="B92" s="33" t="str">
        <f aca="false">IF(A92&lt;&gt;"",ROUND(E91/B$7,-1)," ")</f>
        <v> </v>
      </c>
      <c r="C92" s="34"/>
      <c r="D92" s="33" t="str">
        <f aca="false">IF(C92&lt;&gt;"",B92*C92," ")</f>
        <v> </v>
      </c>
      <c r="E92" s="34" t="str">
        <f aca="false">IF(C92&lt;&gt;"",E91+(D92-B92)," ")</f>
        <v> </v>
      </c>
      <c r="F92" s="8"/>
      <c r="G92" s="8"/>
      <c r="H92" s="8"/>
      <c r="I92" s="8"/>
      <c r="J92" s="8"/>
      <c r="K92" s="8"/>
      <c r="L92" s="8"/>
    </row>
    <row r="93" customFormat="false" ht="12.75" hidden="false" customHeight="false" outlineLevel="0" collapsed="false">
      <c r="A93" s="32"/>
      <c r="B93" s="33" t="str">
        <f aca="false">IF(A93&lt;&gt;"",ROUND(E92/B$7,-1)," ")</f>
        <v> </v>
      </c>
      <c r="C93" s="34"/>
      <c r="D93" s="33" t="str">
        <f aca="false">IF(C93&lt;&gt;"",B93*C93," ")</f>
        <v> </v>
      </c>
      <c r="E93" s="34" t="str">
        <f aca="false">IF(C93&lt;&gt;"",E92+(D93-B93)," ")</f>
        <v> </v>
      </c>
      <c r="F93" s="8"/>
      <c r="G93" s="8"/>
      <c r="H93" s="8"/>
      <c r="I93" s="8"/>
      <c r="J93" s="8"/>
      <c r="K93" s="8"/>
      <c r="L93" s="8"/>
    </row>
    <row r="94" customFormat="false" ht="12.75" hidden="false" customHeight="false" outlineLevel="0" collapsed="false">
      <c r="A94" s="32"/>
      <c r="B94" s="33" t="str">
        <f aca="false">IF(A94&lt;&gt;"",ROUND(E93/B$7,-1)," ")</f>
        <v> </v>
      </c>
      <c r="C94" s="34"/>
      <c r="D94" s="33" t="str">
        <f aca="false">IF(C94&lt;&gt;"",B94*C94," ")</f>
        <v> </v>
      </c>
      <c r="E94" s="34" t="str">
        <f aca="false">IF(C94&lt;&gt;"",E93+(D94-B94)," ")</f>
        <v> </v>
      </c>
      <c r="F94" s="8"/>
      <c r="G94" s="8"/>
      <c r="H94" s="8"/>
      <c r="I94" s="8"/>
      <c r="J94" s="8"/>
      <c r="K94" s="8"/>
      <c r="L94" s="8"/>
    </row>
    <row r="95" customFormat="false" ht="12.75" hidden="false" customHeight="false" outlineLevel="0" collapsed="false">
      <c r="A95" s="32"/>
      <c r="B95" s="33" t="str">
        <f aca="false">IF(A95&lt;&gt;"",ROUND(E94/B$7,-1)," ")</f>
        <v> </v>
      </c>
      <c r="C95" s="34"/>
      <c r="D95" s="33" t="str">
        <f aca="false">IF(C95&lt;&gt;"",B95*C95," ")</f>
        <v> </v>
      </c>
      <c r="E95" s="34" t="str">
        <f aca="false">IF(C95&lt;&gt;"",E94+(D95-B95)," ")</f>
        <v> </v>
      </c>
      <c r="F95" s="8"/>
      <c r="G95" s="8"/>
      <c r="H95" s="8"/>
      <c r="I95" s="8"/>
      <c r="J95" s="8"/>
      <c r="K95" s="8"/>
      <c r="L95" s="8"/>
    </row>
    <row r="96" customFormat="false" ht="12.75" hidden="false" customHeight="false" outlineLevel="0" collapsed="false">
      <c r="A96" s="32"/>
      <c r="B96" s="33" t="str">
        <f aca="false">IF(A96&lt;&gt;"",ROUND(E95/B$7,-1)," ")</f>
        <v> </v>
      </c>
      <c r="C96" s="34"/>
      <c r="D96" s="33" t="str">
        <f aca="false">IF(C96&lt;&gt;"",B96*C96," ")</f>
        <v> </v>
      </c>
      <c r="E96" s="34" t="str">
        <f aca="false">IF(C96&lt;&gt;"",E95+(D96-B96)," ")</f>
        <v> </v>
      </c>
      <c r="F96" s="8"/>
      <c r="G96" s="8"/>
      <c r="H96" s="8"/>
      <c r="I96" s="8"/>
      <c r="J96" s="8"/>
      <c r="K96" s="8"/>
      <c r="L96" s="8"/>
    </row>
    <row r="97" customFormat="false" ht="12.75" hidden="false" customHeight="false" outlineLevel="0" collapsed="false">
      <c r="A97" s="32"/>
      <c r="B97" s="33" t="str">
        <f aca="false">IF(A97&lt;&gt;"",ROUND(E96/B$7,-1)," ")</f>
        <v> </v>
      </c>
      <c r="C97" s="34"/>
      <c r="D97" s="33" t="str">
        <f aca="false">IF(C97&lt;&gt;"",B97*C97," ")</f>
        <v> </v>
      </c>
      <c r="E97" s="34" t="str">
        <f aca="false">IF(C97&lt;&gt;"",E96+(D97-B97)," ")</f>
        <v> </v>
      </c>
      <c r="F97" s="8"/>
      <c r="G97" s="8"/>
      <c r="H97" s="8"/>
      <c r="I97" s="8"/>
      <c r="J97" s="8"/>
      <c r="K97" s="8"/>
      <c r="L97" s="8"/>
    </row>
    <row r="98" customFormat="false" ht="12.75" hidden="false" customHeight="false" outlineLevel="0" collapsed="false">
      <c r="A98" s="32"/>
      <c r="B98" s="33" t="str">
        <f aca="false">IF(A98&lt;&gt;"",ROUND(E97/B$7,-1)," ")</f>
        <v> </v>
      </c>
      <c r="C98" s="34"/>
      <c r="D98" s="33" t="str">
        <f aca="false">IF(C98&lt;&gt;"",B98*C98," ")</f>
        <v> </v>
      </c>
      <c r="E98" s="34" t="str">
        <f aca="false">IF(C98&lt;&gt;"",E97+(D98-B98)," ")</f>
        <v> </v>
      </c>
      <c r="F98" s="8"/>
      <c r="G98" s="8"/>
      <c r="H98" s="8"/>
      <c r="I98" s="8"/>
      <c r="J98" s="8"/>
      <c r="K98" s="8"/>
      <c r="L98" s="8"/>
    </row>
    <row r="99" customFormat="false" ht="12.75" hidden="false" customHeight="false" outlineLevel="0" collapsed="false">
      <c r="A99" s="32"/>
      <c r="B99" s="33" t="str">
        <f aca="false">IF(A99&lt;&gt;"",ROUND(E98/B$7,-1)," ")</f>
        <v> </v>
      </c>
      <c r="C99" s="34"/>
      <c r="D99" s="33" t="str">
        <f aca="false">IF(C99&lt;&gt;"",B99*C99," ")</f>
        <v> </v>
      </c>
      <c r="E99" s="34" t="str">
        <f aca="false">IF(C99&lt;&gt;"",E98+(D99-B99)," ")</f>
        <v> </v>
      </c>
      <c r="F99" s="8"/>
      <c r="G99" s="8"/>
      <c r="H99" s="8"/>
      <c r="I99" s="8"/>
      <c r="J99" s="8"/>
      <c r="K99" s="8"/>
      <c r="L99" s="8"/>
    </row>
    <row r="100" customFormat="false" ht="12.75" hidden="false" customHeight="false" outlineLevel="0" collapsed="false">
      <c r="A100" s="32"/>
      <c r="B100" s="33" t="str">
        <f aca="false">IF(A100&lt;&gt;"",ROUND(E99/B$7,-1)," ")</f>
        <v> </v>
      </c>
      <c r="C100" s="34"/>
      <c r="D100" s="33" t="str">
        <f aca="false">IF(C100&lt;&gt;"",B100*C100," ")</f>
        <v> </v>
      </c>
      <c r="E100" s="34" t="str">
        <f aca="false">IF(C100&lt;&gt;"",E99+(D100-B100)," ")</f>
        <v> </v>
      </c>
      <c r="F100" s="8"/>
      <c r="G100" s="8"/>
      <c r="H100" s="8"/>
      <c r="I100" s="8"/>
      <c r="J100" s="8"/>
      <c r="K100" s="8"/>
      <c r="L100" s="8"/>
    </row>
    <row r="101" customFormat="false" ht="12.75" hidden="false" customHeight="false" outlineLevel="0" collapsed="false">
      <c r="A101" s="32"/>
      <c r="B101" s="33" t="str">
        <f aca="false">IF(A101&lt;&gt;"",ROUND(E100/B$7,-1)," ")</f>
        <v> </v>
      </c>
      <c r="C101" s="34"/>
      <c r="D101" s="33" t="str">
        <f aca="false">IF(C101&lt;&gt;"",B101*C101," ")</f>
        <v> </v>
      </c>
      <c r="E101" s="34" t="str">
        <f aca="false">IF(C101&lt;&gt;"",E100+(D101-B101)," ")</f>
        <v> </v>
      </c>
      <c r="F101" s="8"/>
      <c r="G101" s="8"/>
      <c r="H101" s="8"/>
      <c r="I101" s="8"/>
      <c r="J101" s="8"/>
      <c r="K101" s="8"/>
      <c r="L101" s="8"/>
    </row>
    <row r="102" customFormat="false" ht="12.75" hidden="false" customHeight="false" outlineLevel="0" collapsed="false">
      <c r="A102" s="32"/>
      <c r="B102" s="33" t="str">
        <f aca="false">IF(A102&lt;&gt;"",ROUND(E101/B$7,-1)," ")</f>
        <v> </v>
      </c>
      <c r="C102" s="34"/>
      <c r="D102" s="33" t="str">
        <f aca="false">IF(C102&lt;&gt;"",B102*C102," ")</f>
        <v> </v>
      </c>
      <c r="E102" s="34" t="str">
        <f aca="false">IF(C102&lt;&gt;"",E101+(D102-B102)," ")</f>
        <v> </v>
      </c>
      <c r="F102" s="8"/>
      <c r="G102" s="8"/>
      <c r="H102" s="8"/>
      <c r="I102" s="8"/>
      <c r="J102" s="8"/>
      <c r="K102" s="8"/>
      <c r="L102" s="8"/>
    </row>
    <row r="103" customFormat="false" ht="12.75" hidden="false" customHeight="false" outlineLevel="0" collapsed="false">
      <c r="A103" s="32"/>
      <c r="B103" s="33" t="str">
        <f aca="false">IF(A103&lt;&gt;"",ROUND(E102/B$7,-1)," ")</f>
        <v> </v>
      </c>
      <c r="C103" s="34"/>
      <c r="D103" s="33" t="str">
        <f aca="false">IF(C103&lt;&gt;"",B103*C103," ")</f>
        <v> </v>
      </c>
      <c r="E103" s="34" t="str">
        <f aca="false">IF(C103&lt;&gt;"",E102+(D103-B103)," ")</f>
        <v> </v>
      </c>
      <c r="F103" s="8"/>
      <c r="G103" s="8"/>
      <c r="H103" s="8"/>
      <c r="I103" s="8"/>
      <c r="J103" s="8"/>
      <c r="K103" s="8"/>
      <c r="L103" s="8"/>
    </row>
    <row r="104" customFormat="false" ht="12.75" hidden="false" customHeight="false" outlineLevel="0" collapsed="false">
      <c r="A104" s="32"/>
      <c r="B104" s="33" t="str">
        <f aca="false">IF(A104&lt;&gt;"",ROUND(E103/B$7,-1)," ")</f>
        <v> </v>
      </c>
      <c r="C104" s="34"/>
      <c r="D104" s="33" t="str">
        <f aca="false">IF(C104&lt;&gt;"",B104*C104," ")</f>
        <v> </v>
      </c>
      <c r="E104" s="34" t="str">
        <f aca="false">IF(C104&lt;&gt;"",E103+(D104-B104)," ")</f>
        <v> </v>
      </c>
      <c r="F104" s="8"/>
      <c r="G104" s="8"/>
      <c r="H104" s="8"/>
      <c r="I104" s="8"/>
      <c r="J104" s="8"/>
      <c r="K104" s="8"/>
      <c r="L104" s="8"/>
    </row>
    <row r="105" customFormat="false" ht="12.75" hidden="false" customHeight="false" outlineLevel="0" collapsed="false">
      <c r="A105" s="32"/>
      <c r="B105" s="33" t="str">
        <f aca="false">IF(A105&lt;&gt;"",ROUND(E104/B$7,-1)," ")</f>
        <v> </v>
      </c>
      <c r="C105" s="34"/>
      <c r="D105" s="33" t="str">
        <f aca="false">IF(C105&lt;&gt;"",B105*C105," ")</f>
        <v> </v>
      </c>
      <c r="E105" s="34" t="str">
        <f aca="false">IF(C105&lt;&gt;"",E104+(D105-B105)," ")</f>
        <v> </v>
      </c>
      <c r="F105" s="8"/>
      <c r="G105" s="8"/>
      <c r="H105" s="8"/>
      <c r="I105" s="8"/>
      <c r="J105" s="8"/>
      <c r="K105" s="8"/>
      <c r="L105" s="8"/>
    </row>
    <row r="106" customFormat="false" ht="12.75" hidden="false" customHeight="false" outlineLevel="0" collapsed="false">
      <c r="A106" s="32"/>
      <c r="B106" s="33" t="str">
        <f aca="false">IF(A106&lt;&gt;"",ROUND(E105/B$7,-1)," ")</f>
        <v> </v>
      </c>
      <c r="C106" s="34"/>
      <c r="D106" s="33" t="str">
        <f aca="false">IF(C106&lt;&gt;"",B106*C106," ")</f>
        <v> </v>
      </c>
      <c r="E106" s="34" t="str">
        <f aca="false">IF(C106&lt;&gt;"",E105+(D106-B106)," ")</f>
        <v> </v>
      </c>
      <c r="F106" s="8"/>
      <c r="G106" s="8"/>
      <c r="H106" s="8"/>
      <c r="I106" s="8"/>
      <c r="J106" s="8"/>
      <c r="K106" s="8"/>
      <c r="L106" s="8"/>
    </row>
    <row r="107" customFormat="false" ht="12.75" hidden="false" customHeight="false" outlineLevel="0" collapsed="false">
      <c r="A107" s="32"/>
      <c r="B107" s="33" t="str">
        <f aca="false">IF(A107&lt;&gt;"",ROUND(E106/B$7,-1)," ")</f>
        <v> </v>
      </c>
      <c r="C107" s="34"/>
      <c r="D107" s="33" t="str">
        <f aca="false">IF(C107&lt;&gt;"",B107*C107," ")</f>
        <v> </v>
      </c>
      <c r="E107" s="34" t="str">
        <f aca="false">IF(C107&lt;&gt;"",E106+(D107-B107)," ")</f>
        <v> </v>
      </c>
      <c r="F107" s="8"/>
      <c r="G107" s="8"/>
      <c r="H107" s="8"/>
      <c r="I107" s="8"/>
      <c r="J107" s="8"/>
      <c r="K107" s="8"/>
      <c r="L107" s="8"/>
    </row>
    <row r="108" customFormat="false" ht="12.75" hidden="false" customHeight="false" outlineLevel="0" collapsed="false">
      <c r="A108" s="32"/>
      <c r="B108" s="33" t="str">
        <f aca="false">IF(A108&lt;&gt;"",ROUND(E107/B$7,-1)," ")</f>
        <v> </v>
      </c>
      <c r="C108" s="34"/>
      <c r="D108" s="33" t="str">
        <f aca="false">IF(C108&lt;&gt;"",B108*C108," ")</f>
        <v> </v>
      </c>
      <c r="E108" s="34" t="str">
        <f aca="false">IF(C108&lt;&gt;"",E107+(D108-B108)," ")</f>
        <v> </v>
      </c>
      <c r="F108" s="8"/>
      <c r="G108" s="8"/>
      <c r="H108" s="8"/>
      <c r="I108" s="8"/>
      <c r="J108" s="8"/>
      <c r="K108" s="8"/>
      <c r="L108" s="8"/>
    </row>
    <row r="109" customFormat="false" ht="12.75" hidden="false" customHeight="false" outlineLevel="0" collapsed="false">
      <c r="A109" s="32"/>
      <c r="B109" s="33" t="str">
        <f aca="false">IF(A109&lt;&gt;"",ROUND(E108/B$7,-1)," ")</f>
        <v> </v>
      </c>
      <c r="C109" s="34"/>
      <c r="D109" s="33" t="str">
        <f aca="false">IF(C109&lt;&gt;"",B109*C109," ")</f>
        <v> </v>
      </c>
      <c r="E109" s="34" t="str">
        <f aca="false">IF(C109&lt;&gt;"",E108+(D109-B109)," ")</f>
        <v> </v>
      </c>
      <c r="F109" s="8"/>
      <c r="G109" s="8"/>
      <c r="H109" s="8"/>
      <c r="I109" s="8"/>
      <c r="J109" s="8"/>
      <c r="K109" s="8"/>
      <c r="L109" s="8"/>
    </row>
    <row r="110" customFormat="false" ht="12.75" hidden="false" customHeight="false" outlineLevel="0" collapsed="false">
      <c r="A110" s="32"/>
      <c r="B110" s="33" t="str">
        <f aca="false">IF(A110&lt;&gt;"",ROUND(E109/B$7,-1)," ")</f>
        <v> </v>
      </c>
      <c r="C110" s="34"/>
      <c r="D110" s="33" t="str">
        <f aca="false">IF(C110&lt;&gt;"",B110*C110," ")</f>
        <v> </v>
      </c>
      <c r="E110" s="34" t="str">
        <f aca="false">IF(C110&lt;&gt;"",E109+(D110-B110)," ")</f>
        <v> </v>
      </c>
      <c r="F110" s="8"/>
      <c r="G110" s="8"/>
      <c r="H110" s="8"/>
      <c r="I110" s="8"/>
      <c r="J110" s="8"/>
      <c r="K110" s="8"/>
      <c r="L110" s="8"/>
    </row>
    <row r="111" customFormat="false" ht="12.75" hidden="false" customHeight="false" outlineLevel="0" collapsed="false">
      <c r="A111" s="32"/>
      <c r="B111" s="33" t="str">
        <f aca="false">IF(A111&lt;&gt;"",ROUND(E110/B$7,-1)," ")</f>
        <v> </v>
      </c>
      <c r="C111" s="34"/>
      <c r="D111" s="33" t="str">
        <f aca="false">IF(C111&lt;&gt;"",B111*C111," ")</f>
        <v> </v>
      </c>
      <c r="E111" s="34" t="str">
        <f aca="false">IF(C111&lt;&gt;"",E110+(D111-B111)," ")</f>
        <v> </v>
      </c>
      <c r="F111" s="8"/>
      <c r="G111" s="8"/>
      <c r="H111" s="8"/>
      <c r="I111" s="8"/>
      <c r="J111" s="8"/>
      <c r="K111" s="8"/>
      <c r="L111" s="8"/>
    </row>
    <row r="112" customFormat="false" ht="12.75" hidden="false" customHeight="false" outlineLevel="0" collapsed="false">
      <c r="A112" s="32"/>
      <c r="B112" s="33" t="str">
        <f aca="false">IF(A112&lt;&gt;"",ROUND(E111/B$7,-1)," ")</f>
        <v> </v>
      </c>
      <c r="C112" s="34"/>
      <c r="D112" s="33" t="str">
        <f aca="false">IF(C112&lt;&gt;"",B112*C112," ")</f>
        <v> </v>
      </c>
      <c r="E112" s="34" t="str">
        <f aca="false">IF(C112&lt;&gt;"",E111+(D112-B112)," ")</f>
        <v> </v>
      </c>
      <c r="F112" s="8"/>
      <c r="G112" s="8"/>
      <c r="H112" s="8"/>
      <c r="I112" s="8"/>
      <c r="J112" s="8"/>
      <c r="K112" s="8"/>
      <c r="L112" s="8"/>
    </row>
    <row r="113" customFormat="false" ht="12.75" hidden="false" customHeight="false" outlineLevel="0" collapsed="false">
      <c r="A113" s="32"/>
      <c r="B113" s="33" t="str">
        <f aca="false">IF(A113&lt;&gt;"",ROUND(E112/B$7,-1)," ")</f>
        <v> </v>
      </c>
      <c r="C113" s="34"/>
      <c r="D113" s="33" t="str">
        <f aca="false">IF(C113&lt;&gt;"",B113*C113," ")</f>
        <v> </v>
      </c>
      <c r="E113" s="34" t="str">
        <f aca="false">IF(C113&lt;&gt;"",E112+(D113-B113)," ")</f>
        <v> </v>
      </c>
      <c r="F113" s="8"/>
      <c r="G113" s="8"/>
      <c r="H113" s="8"/>
      <c r="I113" s="8"/>
      <c r="J113" s="8"/>
      <c r="K113" s="8"/>
      <c r="L113" s="8"/>
    </row>
    <row r="114" customFormat="false" ht="12.75" hidden="false" customHeight="false" outlineLevel="0" collapsed="false">
      <c r="A114" s="32"/>
      <c r="B114" s="33" t="str">
        <f aca="false">IF(A114&lt;&gt;"",ROUND(E113/B$7,-1)," ")</f>
        <v> </v>
      </c>
      <c r="C114" s="34"/>
      <c r="D114" s="33" t="str">
        <f aca="false">IF(C114&lt;&gt;"",B114*C114," ")</f>
        <v> </v>
      </c>
      <c r="E114" s="34" t="str">
        <f aca="false">IF(C114&lt;&gt;"",E113+(D114-B114)," ")</f>
        <v> </v>
      </c>
      <c r="F114" s="8"/>
      <c r="G114" s="8"/>
      <c r="H114" s="8"/>
      <c r="I114" s="8"/>
      <c r="J114" s="8"/>
      <c r="K114" s="8"/>
      <c r="L114" s="8"/>
    </row>
    <row r="115" customFormat="false" ht="12.75" hidden="false" customHeight="false" outlineLevel="0" collapsed="false">
      <c r="A115" s="32"/>
      <c r="B115" s="33" t="str">
        <f aca="false">IF(A115&lt;&gt;"",ROUND(E114/B$7,-1)," ")</f>
        <v> </v>
      </c>
      <c r="C115" s="34"/>
      <c r="D115" s="33" t="str">
        <f aca="false">IF(C115&lt;&gt;"",B115*C115," ")</f>
        <v> </v>
      </c>
      <c r="E115" s="34" t="str">
        <f aca="false">IF(C115&lt;&gt;"",E114+(D115-B115)," ")</f>
        <v> </v>
      </c>
      <c r="F115" s="8"/>
      <c r="G115" s="8"/>
      <c r="H115" s="8"/>
      <c r="I115" s="8"/>
      <c r="J115" s="8"/>
      <c r="K115" s="8"/>
      <c r="L115" s="8"/>
    </row>
    <row r="116" customFormat="false" ht="12.75" hidden="false" customHeight="false" outlineLevel="0" collapsed="false">
      <c r="A116" s="32"/>
      <c r="B116" s="33" t="str">
        <f aca="false">IF(A116&lt;&gt;"",ROUND(E115/B$7,-1)," ")</f>
        <v> </v>
      </c>
      <c r="C116" s="34"/>
      <c r="D116" s="33" t="str">
        <f aca="false">IF(C116&lt;&gt;"",B116*C116," ")</f>
        <v> </v>
      </c>
      <c r="E116" s="34" t="str">
        <f aca="false">IF(C116&lt;&gt;"",E115+(D116-B116)," ")</f>
        <v> </v>
      </c>
      <c r="F116" s="8"/>
      <c r="G116" s="8"/>
      <c r="H116" s="8"/>
      <c r="I116" s="8"/>
      <c r="J116" s="8"/>
      <c r="K116" s="8"/>
      <c r="L116" s="8"/>
    </row>
    <row r="117" customFormat="false" ht="12.75" hidden="false" customHeight="false" outlineLevel="0" collapsed="false">
      <c r="A117" s="32"/>
      <c r="B117" s="33" t="str">
        <f aca="false">IF(A117&lt;&gt;"",ROUND(E116/B$7,-1)," ")</f>
        <v> </v>
      </c>
      <c r="C117" s="34"/>
      <c r="D117" s="33" t="str">
        <f aca="false">IF(C117&lt;&gt;"",B117*C117," ")</f>
        <v> </v>
      </c>
      <c r="E117" s="34" t="str">
        <f aca="false">IF(C117&lt;&gt;"",E116+(D117-B117)," ")</f>
        <v> </v>
      </c>
      <c r="F117" s="8"/>
      <c r="G117" s="8"/>
      <c r="H117" s="8"/>
      <c r="I117" s="8"/>
      <c r="J117" s="8"/>
      <c r="K117" s="8"/>
      <c r="L117" s="8"/>
    </row>
    <row r="118" customFormat="false" ht="12.75" hidden="false" customHeight="false" outlineLevel="0" collapsed="false">
      <c r="A118" s="32"/>
      <c r="B118" s="33" t="str">
        <f aca="false">IF(A118&lt;&gt;"",ROUND(E117/B$7,-1)," ")</f>
        <v> </v>
      </c>
      <c r="C118" s="34"/>
      <c r="D118" s="33" t="str">
        <f aca="false">IF(C118&lt;&gt;"",B118*C118," ")</f>
        <v> </v>
      </c>
      <c r="E118" s="34" t="str">
        <f aca="false">IF(C118&lt;&gt;"",E117+(D118-B118)," ")</f>
        <v> </v>
      </c>
      <c r="F118" s="8"/>
      <c r="G118" s="8"/>
      <c r="H118" s="8"/>
      <c r="I118" s="8"/>
      <c r="J118" s="8"/>
      <c r="K118" s="8"/>
      <c r="L118" s="8"/>
    </row>
    <row r="119" customFormat="false" ht="12.75" hidden="false" customHeight="false" outlineLevel="0" collapsed="false">
      <c r="A119" s="32"/>
      <c r="B119" s="33" t="str">
        <f aca="false">IF(A119&lt;&gt;"",ROUND(E118/B$7,-1)," ")</f>
        <v> </v>
      </c>
      <c r="C119" s="34"/>
      <c r="D119" s="33" t="str">
        <f aca="false">IF(C119&lt;&gt;"",B119*C119," ")</f>
        <v> </v>
      </c>
      <c r="E119" s="34" t="str">
        <f aca="false">IF(C119&lt;&gt;"",E118+(D119-B119)," ")</f>
        <v> </v>
      </c>
      <c r="F119" s="8"/>
      <c r="G119" s="8"/>
      <c r="H119" s="8"/>
      <c r="I119" s="8"/>
      <c r="J119" s="8"/>
      <c r="K119" s="8"/>
      <c r="L119" s="8"/>
    </row>
    <row r="120" customFormat="false" ht="12.75" hidden="false" customHeight="false" outlineLevel="0" collapsed="false">
      <c r="A120" s="32"/>
      <c r="B120" s="33" t="str">
        <f aca="false">IF(A120&lt;&gt;"",ROUND(E119/B$7,-1)," ")</f>
        <v> </v>
      </c>
      <c r="C120" s="34"/>
      <c r="D120" s="33" t="str">
        <f aca="false">IF(C120&lt;&gt;"",B120*C120," ")</f>
        <v> </v>
      </c>
      <c r="E120" s="34" t="str">
        <f aca="false">IF(C120&lt;&gt;"",E119+(D120-B120)," ")</f>
        <v> </v>
      </c>
      <c r="F120" s="8"/>
      <c r="G120" s="8"/>
      <c r="H120" s="8"/>
      <c r="I120" s="8"/>
      <c r="J120" s="8"/>
      <c r="K120" s="8"/>
      <c r="L120" s="8"/>
    </row>
    <row r="121" customFormat="false" ht="12.75" hidden="false" customHeight="false" outlineLevel="0" collapsed="false">
      <c r="A121" s="32"/>
      <c r="B121" s="33" t="str">
        <f aca="false">IF(A121&lt;&gt;"",ROUND(E120/B$7,-1)," ")</f>
        <v> </v>
      </c>
      <c r="C121" s="34"/>
      <c r="D121" s="33" t="str">
        <f aca="false">IF(C121&lt;&gt;"",B121*C121," ")</f>
        <v> </v>
      </c>
      <c r="E121" s="34" t="str">
        <f aca="false">IF(C121&lt;&gt;"",E120+(D121-B121)," ")</f>
        <v> </v>
      </c>
      <c r="F121" s="8"/>
      <c r="G121" s="8"/>
      <c r="H121" s="8"/>
      <c r="I121" s="8"/>
      <c r="J121" s="8"/>
      <c r="K121" s="8"/>
      <c r="L121" s="8"/>
    </row>
    <row r="122" customFormat="false" ht="12.75" hidden="false" customHeight="false" outlineLevel="0" collapsed="false">
      <c r="A122" s="32"/>
      <c r="B122" s="33" t="str">
        <f aca="false">IF(A122&lt;&gt;"",ROUND(E121/B$7,-1)," ")</f>
        <v> </v>
      </c>
      <c r="C122" s="34"/>
      <c r="D122" s="33" t="str">
        <f aca="false">IF(C122&lt;&gt;"",B122*C122," ")</f>
        <v> </v>
      </c>
      <c r="E122" s="34" t="str">
        <f aca="false">IF(C122&lt;&gt;"",E121+(D122-B122)," ")</f>
        <v> </v>
      </c>
      <c r="F122" s="8"/>
      <c r="G122" s="8"/>
      <c r="H122" s="8"/>
      <c r="I122" s="8"/>
      <c r="J122" s="8"/>
      <c r="K122" s="8"/>
      <c r="L122" s="8"/>
    </row>
    <row r="123" customFormat="false" ht="12.75" hidden="false" customHeight="false" outlineLevel="0" collapsed="false">
      <c r="A123" s="32"/>
      <c r="B123" s="33" t="str">
        <f aca="false">IF(A123&lt;&gt;"",ROUND(E122/B$7,-1)," ")</f>
        <v> </v>
      </c>
      <c r="C123" s="34"/>
      <c r="D123" s="33" t="str">
        <f aca="false">IF(C123&lt;&gt;"",B123*C123," ")</f>
        <v> </v>
      </c>
      <c r="E123" s="34" t="str">
        <f aca="false">IF(C123&lt;&gt;"",E122+(D123-B123)," ")</f>
        <v> </v>
      </c>
      <c r="F123" s="8"/>
      <c r="G123" s="8"/>
      <c r="H123" s="8"/>
      <c r="I123" s="8"/>
      <c r="J123" s="8"/>
      <c r="K123" s="8"/>
      <c r="L123" s="8"/>
    </row>
    <row r="124" customFormat="false" ht="12.75" hidden="false" customHeight="false" outlineLevel="0" collapsed="false">
      <c r="A124" s="32"/>
      <c r="B124" s="33" t="str">
        <f aca="false">IF(A124&lt;&gt;"",ROUND(E123/B$7,-1)," ")</f>
        <v> </v>
      </c>
      <c r="C124" s="34"/>
      <c r="D124" s="33" t="str">
        <f aca="false">IF(C124&lt;&gt;"",B124*C124," ")</f>
        <v> </v>
      </c>
      <c r="E124" s="34" t="str">
        <f aca="false">IF(C124&lt;&gt;"",E123+(D124-B124)," ")</f>
        <v> </v>
      </c>
      <c r="F124" s="8"/>
      <c r="G124" s="8"/>
      <c r="H124" s="8"/>
      <c r="I124" s="8"/>
      <c r="J124" s="8"/>
      <c r="K124" s="8"/>
      <c r="L124" s="8"/>
    </row>
    <row r="125" customFormat="false" ht="12.75" hidden="false" customHeight="false" outlineLevel="0" collapsed="false">
      <c r="A125" s="32"/>
      <c r="B125" s="33" t="str">
        <f aca="false">IF(A125&lt;&gt;"",ROUND(E124/B$7,-1)," ")</f>
        <v> </v>
      </c>
      <c r="C125" s="34"/>
      <c r="D125" s="33" t="str">
        <f aca="false">IF(C125&lt;&gt;"",B125*C125," ")</f>
        <v> </v>
      </c>
      <c r="E125" s="34" t="str">
        <f aca="false">IF(C125&lt;&gt;"",E124+(D125-B125)," ")</f>
        <v> </v>
      </c>
      <c r="F125" s="8"/>
      <c r="G125" s="8"/>
      <c r="H125" s="8"/>
      <c r="I125" s="8"/>
      <c r="J125" s="8"/>
      <c r="K125" s="8"/>
      <c r="L125" s="8"/>
    </row>
    <row r="126" customFormat="false" ht="12.75" hidden="false" customHeight="false" outlineLevel="0" collapsed="false">
      <c r="A126" s="32"/>
      <c r="B126" s="33" t="str">
        <f aca="false">IF(A126&lt;&gt;"",ROUND(E125/B$7,-1)," ")</f>
        <v> </v>
      </c>
      <c r="C126" s="34"/>
      <c r="D126" s="33" t="str">
        <f aca="false">IF(C126&lt;&gt;"",B126*C126," ")</f>
        <v> </v>
      </c>
      <c r="E126" s="34" t="str">
        <f aca="false">IF(C126&lt;&gt;"",E125+(D126-B126)," ")</f>
        <v> </v>
      </c>
      <c r="F126" s="8"/>
      <c r="G126" s="8"/>
      <c r="H126" s="8"/>
      <c r="I126" s="8"/>
      <c r="J126" s="8"/>
      <c r="K126" s="8"/>
      <c r="L126" s="8"/>
    </row>
    <row r="127" customFormat="false" ht="12.75" hidden="false" customHeight="false" outlineLevel="0" collapsed="false">
      <c r="A127" s="32"/>
      <c r="B127" s="33" t="str">
        <f aca="false">IF(A127&lt;&gt;"",ROUND(E126/B$7,-1)," ")</f>
        <v> </v>
      </c>
      <c r="C127" s="34"/>
      <c r="D127" s="33" t="str">
        <f aca="false">IF(C127&lt;&gt;"",B127*C127," ")</f>
        <v> </v>
      </c>
      <c r="E127" s="34" t="str">
        <f aca="false">IF(C127&lt;&gt;"",E126+(D127-B127)," ")</f>
        <v> </v>
      </c>
      <c r="F127" s="8"/>
      <c r="G127" s="8"/>
      <c r="H127" s="8"/>
      <c r="I127" s="8"/>
      <c r="J127" s="8"/>
      <c r="K127" s="8"/>
      <c r="L127" s="8"/>
    </row>
    <row r="128" customFormat="false" ht="12.75" hidden="false" customHeight="false" outlineLevel="0" collapsed="false">
      <c r="A128" s="32"/>
      <c r="B128" s="33" t="str">
        <f aca="false">IF(A128&lt;&gt;"",ROUND(E127/B$7,-1)," ")</f>
        <v> </v>
      </c>
      <c r="C128" s="34"/>
      <c r="D128" s="33" t="str">
        <f aca="false">IF(C128&lt;&gt;"",B128*C128," ")</f>
        <v> </v>
      </c>
      <c r="E128" s="34" t="str">
        <f aca="false">IF(C128&lt;&gt;"",E127+(D128-B128)," ")</f>
        <v> </v>
      </c>
      <c r="F128" s="8"/>
      <c r="G128" s="8"/>
      <c r="H128" s="8"/>
      <c r="I128" s="8"/>
      <c r="J128" s="8"/>
      <c r="K128" s="8"/>
      <c r="L128" s="8"/>
    </row>
    <row r="129" customFormat="false" ht="12.75" hidden="false" customHeight="false" outlineLevel="0" collapsed="false">
      <c r="A129" s="32"/>
      <c r="B129" s="33" t="str">
        <f aca="false">IF(A129&lt;&gt;"",ROUND(E128/B$7,-1)," ")</f>
        <v> </v>
      </c>
      <c r="C129" s="34"/>
      <c r="D129" s="33" t="str">
        <f aca="false">IF(C129&lt;&gt;"",B129*C129," ")</f>
        <v> </v>
      </c>
      <c r="E129" s="34" t="str">
        <f aca="false">IF(C129&lt;&gt;"",E128+(D129-B129)," ")</f>
        <v> </v>
      </c>
      <c r="F129" s="8"/>
      <c r="G129" s="8"/>
      <c r="H129" s="8"/>
      <c r="I129" s="8"/>
      <c r="J129" s="8"/>
      <c r="K129" s="8"/>
      <c r="L129" s="8"/>
    </row>
    <row r="130" customFormat="false" ht="12.75" hidden="false" customHeight="false" outlineLevel="0" collapsed="false">
      <c r="A130" s="32"/>
      <c r="B130" s="33" t="str">
        <f aca="false">IF(A130&lt;&gt;"",ROUND(E129/B$7,-1)," ")</f>
        <v> </v>
      </c>
      <c r="C130" s="34"/>
      <c r="D130" s="33" t="str">
        <f aca="false">IF(C130&lt;&gt;"",B130*C130," ")</f>
        <v> </v>
      </c>
      <c r="E130" s="34" t="str">
        <f aca="false">IF(C130&lt;&gt;"",E129+(D130-B130)," ")</f>
        <v> </v>
      </c>
      <c r="F130" s="8"/>
      <c r="G130" s="8"/>
      <c r="H130" s="8"/>
      <c r="I130" s="8"/>
      <c r="J130" s="8"/>
      <c r="K130" s="8"/>
      <c r="L130" s="8"/>
    </row>
    <row r="131" customFormat="false" ht="12.75" hidden="false" customHeight="false" outlineLevel="0" collapsed="false">
      <c r="A131" s="32"/>
      <c r="B131" s="33" t="str">
        <f aca="false">IF(A131&lt;&gt;"",ROUND(E130/B$7,-1)," ")</f>
        <v> </v>
      </c>
      <c r="C131" s="34"/>
      <c r="D131" s="33" t="str">
        <f aca="false">IF(C131&lt;&gt;"",B131*C131," ")</f>
        <v> </v>
      </c>
      <c r="E131" s="34" t="str">
        <f aca="false">IF(C131&lt;&gt;"",E130+(D131-B131)," ")</f>
        <v> </v>
      </c>
      <c r="F131" s="8"/>
      <c r="G131" s="8"/>
      <c r="H131" s="8"/>
      <c r="I131" s="8"/>
      <c r="J131" s="8"/>
      <c r="K131" s="8"/>
      <c r="L131" s="8"/>
    </row>
    <row r="132" customFormat="false" ht="12.75" hidden="false" customHeight="false" outlineLevel="0" collapsed="false">
      <c r="A132" s="32"/>
      <c r="B132" s="33" t="str">
        <f aca="false">IF(A132&lt;&gt;"",ROUND(E131/B$7,-1)," ")</f>
        <v> </v>
      </c>
      <c r="C132" s="34"/>
      <c r="D132" s="33" t="str">
        <f aca="false">IF(C132&lt;&gt;"",B132*C132," ")</f>
        <v> </v>
      </c>
      <c r="E132" s="34" t="str">
        <f aca="false">IF(C132&lt;&gt;"",E131+(D132-B132)," ")</f>
        <v> </v>
      </c>
      <c r="F132" s="8"/>
      <c r="G132" s="8"/>
      <c r="H132" s="8"/>
      <c r="I132" s="8"/>
      <c r="J132" s="8"/>
      <c r="K132" s="8"/>
      <c r="L132" s="8"/>
    </row>
    <row r="133" customFormat="false" ht="12.75" hidden="false" customHeight="false" outlineLevel="0" collapsed="false">
      <c r="A133" s="32"/>
      <c r="B133" s="33" t="str">
        <f aca="false">IF(A133&lt;&gt;"",ROUND(E132/B$7,-1)," ")</f>
        <v> </v>
      </c>
      <c r="C133" s="34"/>
      <c r="D133" s="33" t="str">
        <f aca="false">IF(C133&lt;&gt;"",B133*C133," ")</f>
        <v> </v>
      </c>
      <c r="E133" s="34" t="str">
        <f aca="false">IF(C133&lt;&gt;"",E132+(D133-B133)," ")</f>
        <v> </v>
      </c>
      <c r="F133" s="8"/>
      <c r="G133" s="8"/>
      <c r="H133" s="8"/>
      <c r="I133" s="8"/>
      <c r="J133" s="8"/>
      <c r="K133" s="8"/>
      <c r="L133" s="8"/>
    </row>
    <row r="134" customFormat="false" ht="12.75" hidden="false" customHeight="false" outlineLevel="0" collapsed="false">
      <c r="A134" s="32"/>
      <c r="B134" s="33" t="str">
        <f aca="false">IF(A134&lt;&gt;"",ROUND(E133/B$7,-1)," ")</f>
        <v> </v>
      </c>
      <c r="C134" s="34"/>
      <c r="D134" s="33" t="str">
        <f aca="false">IF(C134&lt;&gt;"",B134*C134," ")</f>
        <v> </v>
      </c>
      <c r="E134" s="34" t="str">
        <f aca="false">IF(C134&lt;&gt;"",E133+(D134-B134)," ")</f>
        <v> </v>
      </c>
      <c r="F134" s="8"/>
      <c r="G134" s="8"/>
      <c r="H134" s="8"/>
      <c r="I134" s="8"/>
      <c r="J134" s="8"/>
      <c r="K134" s="8"/>
      <c r="L134" s="8"/>
    </row>
    <row r="135" customFormat="false" ht="12.75" hidden="false" customHeight="false" outlineLevel="0" collapsed="false">
      <c r="A135" s="32"/>
      <c r="B135" s="33" t="str">
        <f aca="false">IF(A135&lt;&gt;"",ROUND(E134/B$7,-1)," ")</f>
        <v> </v>
      </c>
      <c r="C135" s="34"/>
      <c r="D135" s="33" t="str">
        <f aca="false">IF(C135&lt;&gt;"",B135*C135," ")</f>
        <v> </v>
      </c>
      <c r="E135" s="34" t="str">
        <f aca="false">IF(C135&lt;&gt;"",E134+(D135-B135)," ")</f>
        <v> </v>
      </c>
      <c r="F135" s="8"/>
      <c r="G135" s="8"/>
      <c r="H135" s="8"/>
      <c r="I135" s="8"/>
      <c r="J135" s="8"/>
      <c r="K135" s="8"/>
      <c r="L135" s="8"/>
    </row>
    <row r="136" customFormat="false" ht="12.75" hidden="false" customHeight="false" outlineLevel="0" collapsed="false">
      <c r="A136" s="32"/>
      <c r="B136" s="33" t="str">
        <f aca="false">IF(A136&lt;&gt;"",ROUND(E135/B$7,-1)," ")</f>
        <v> </v>
      </c>
      <c r="C136" s="34"/>
      <c r="D136" s="33" t="str">
        <f aca="false">IF(C136&lt;&gt;"",B136*C136," ")</f>
        <v> </v>
      </c>
      <c r="E136" s="34" t="str">
        <f aca="false">IF(C136&lt;&gt;"",E135+(D136-B136)," ")</f>
        <v> </v>
      </c>
      <c r="F136" s="8"/>
      <c r="G136" s="8"/>
      <c r="H136" s="8"/>
      <c r="I136" s="8"/>
      <c r="J136" s="8"/>
      <c r="K136" s="8"/>
      <c r="L136" s="8"/>
    </row>
    <row r="137" customFormat="false" ht="12.75" hidden="false" customHeight="false" outlineLevel="0" collapsed="false">
      <c r="A137" s="32"/>
      <c r="B137" s="33" t="str">
        <f aca="false">IF(A137&lt;&gt;"",ROUND(E136/B$7,-1)," ")</f>
        <v> </v>
      </c>
      <c r="C137" s="34"/>
      <c r="D137" s="33" t="str">
        <f aca="false">IF(C137&lt;&gt;"",B137*C137," ")</f>
        <v> </v>
      </c>
      <c r="E137" s="34" t="str">
        <f aca="false">IF(C137&lt;&gt;"",E136+(D137-B137)," ")</f>
        <v> </v>
      </c>
      <c r="F137" s="8"/>
      <c r="G137" s="8"/>
      <c r="H137" s="8"/>
      <c r="I137" s="8"/>
      <c r="J137" s="8"/>
      <c r="K137" s="8"/>
      <c r="L137" s="8"/>
    </row>
    <row r="138" customFormat="false" ht="12.75" hidden="false" customHeight="false" outlineLevel="0" collapsed="false">
      <c r="A138" s="32"/>
      <c r="B138" s="33" t="str">
        <f aca="false">IF(A138&lt;&gt;"",ROUND(E137/B$7,-1)," ")</f>
        <v> </v>
      </c>
      <c r="C138" s="34"/>
      <c r="D138" s="33" t="str">
        <f aca="false">IF(C138&lt;&gt;"",B138*C138," ")</f>
        <v> </v>
      </c>
      <c r="E138" s="34" t="str">
        <f aca="false">IF(C138&lt;&gt;"",E137+(D138-B138)," ")</f>
        <v> </v>
      </c>
      <c r="F138" s="8"/>
      <c r="G138" s="8"/>
      <c r="H138" s="8"/>
      <c r="I138" s="8"/>
      <c r="J138" s="8"/>
      <c r="K138" s="8"/>
      <c r="L138" s="8"/>
    </row>
    <row r="139" customFormat="false" ht="12.75" hidden="false" customHeight="false" outlineLevel="0" collapsed="false">
      <c r="A139" s="32"/>
      <c r="B139" s="33" t="str">
        <f aca="false">IF(A139&lt;&gt;"",ROUND(E138/B$7,-1)," ")</f>
        <v> </v>
      </c>
      <c r="C139" s="34"/>
      <c r="D139" s="33" t="str">
        <f aca="false">IF(C139&lt;&gt;"",B139*C139," ")</f>
        <v> </v>
      </c>
      <c r="E139" s="34" t="str">
        <f aca="false">IF(C139&lt;&gt;"",E138+(D139-B139)," ")</f>
        <v> </v>
      </c>
      <c r="F139" s="8"/>
      <c r="G139" s="8"/>
      <c r="H139" s="8"/>
      <c r="I139" s="8"/>
      <c r="J139" s="8"/>
      <c r="K139" s="8"/>
      <c r="L139" s="8"/>
    </row>
    <row r="140" customFormat="false" ht="12.75" hidden="false" customHeight="false" outlineLevel="0" collapsed="false">
      <c r="A140" s="32"/>
      <c r="B140" s="33" t="str">
        <f aca="false">IF(A140&lt;&gt;"",ROUND(E139/B$7,-1)," ")</f>
        <v> </v>
      </c>
      <c r="C140" s="34"/>
      <c r="D140" s="33" t="str">
        <f aca="false">IF(C140&lt;&gt;"",B140*C140," ")</f>
        <v> </v>
      </c>
      <c r="E140" s="34" t="str">
        <f aca="false">IF(C140&lt;&gt;"",E139+(D140-B140)," ")</f>
        <v> </v>
      </c>
      <c r="F140" s="8"/>
      <c r="G140" s="8"/>
      <c r="H140" s="8"/>
      <c r="I140" s="8"/>
      <c r="J140" s="8"/>
      <c r="K140" s="8"/>
      <c r="L140" s="8"/>
    </row>
    <row r="141" customFormat="false" ht="12.75" hidden="false" customHeight="false" outlineLevel="0" collapsed="false">
      <c r="A141" s="32"/>
      <c r="B141" s="33" t="str">
        <f aca="false">IF(A141&lt;&gt;"",ROUND(E140/B$7,-1)," ")</f>
        <v> </v>
      </c>
      <c r="C141" s="34"/>
      <c r="D141" s="33" t="str">
        <f aca="false">IF(C141&lt;&gt;"",B141*C141," ")</f>
        <v> </v>
      </c>
      <c r="E141" s="34" t="str">
        <f aca="false">IF(C141&lt;&gt;"",E140+(D141-B141)," ")</f>
        <v> </v>
      </c>
      <c r="F141" s="8"/>
      <c r="G141" s="8"/>
      <c r="H141" s="8"/>
      <c r="I141" s="8"/>
      <c r="J141" s="8"/>
      <c r="K141" s="8"/>
      <c r="L141" s="8"/>
    </row>
    <row r="142" customFormat="false" ht="12.75" hidden="false" customHeight="false" outlineLevel="0" collapsed="false">
      <c r="A142" s="32"/>
      <c r="B142" s="33" t="str">
        <f aca="false">IF(A142&lt;&gt;"",ROUND(E141/B$7,-1)," ")</f>
        <v> </v>
      </c>
      <c r="C142" s="34"/>
      <c r="D142" s="33" t="str">
        <f aca="false">IF(C142&lt;&gt;"",B142*C142," ")</f>
        <v> </v>
      </c>
      <c r="E142" s="34" t="str">
        <f aca="false">IF(C142&lt;&gt;"",E141+(D142-B142)," ")</f>
        <v> </v>
      </c>
      <c r="F142" s="8"/>
      <c r="G142" s="8"/>
      <c r="H142" s="8"/>
      <c r="I142" s="8"/>
      <c r="J142" s="8"/>
      <c r="K142" s="8"/>
      <c r="L142" s="8"/>
    </row>
    <row r="143" customFormat="false" ht="12.75" hidden="false" customHeight="false" outlineLevel="0" collapsed="false">
      <c r="A143" s="32"/>
      <c r="B143" s="33" t="str">
        <f aca="false">IF(A143&lt;&gt;"",ROUND(E142/B$7,-1)," ")</f>
        <v> </v>
      </c>
      <c r="C143" s="34"/>
      <c r="D143" s="33" t="str">
        <f aca="false">IF(C143&lt;&gt;"",B143*C143," ")</f>
        <v> </v>
      </c>
      <c r="E143" s="34" t="str">
        <f aca="false">IF(C143&lt;&gt;"",E142+(D143-B143)," ")</f>
        <v> </v>
      </c>
      <c r="F143" s="8"/>
      <c r="G143" s="8"/>
      <c r="H143" s="8"/>
      <c r="I143" s="8"/>
      <c r="J143" s="8"/>
      <c r="K143" s="8"/>
      <c r="L143" s="8"/>
    </row>
    <row r="144" customFormat="false" ht="12.75" hidden="false" customHeight="false" outlineLevel="0" collapsed="false">
      <c r="A144" s="32"/>
      <c r="B144" s="33" t="str">
        <f aca="false">IF(A144&lt;&gt;"",ROUND(E143/B$7,-1)," ")</f>
        <v> </v>
      </c>
      <c r="C144" s="34"/>
      <c r="D144" s="33" t="str">
        <f aca="false">IF(C144&lt;&gt;"",B144*C144," ")</f>
        <v> </v>
      </c>
      <c r="E144" s="34" t="str">
        <f aca="false">IF(C144&lt;&gt;"",E143+(D144-B144)," ")</f>
        <v> </v>
      </c>
      <c r="F144" s="8"/>
      <c r="G144" s="8"/>
      <c r="H144" s="8"/>
      <c r="I144" s="8"/>
      <c r="J144" s="8"/>
      <c r="K144" s="8"/>
      <c r="L144" s="8"/>
    </row>
    <row r="145" customFormat="false" ht="12.75" hidden="false" customHeight="false" outlineLevel="0" collapsed="false">
      <c r="A145" s="32"/>
      <c r="B145" s="33" t="str">
        <f aca="false">IF(A145&lt;&gt;"",ROUND(E144/B$7,-1)," ")</f>
        <v> </v>
      </c>
      <c r="C145" s="34"/>
      <c r="D145" s="33" t="str">
        <f aca="false">IF(C145&lt;&gt;"",B145*C145," ")</f>
        <v> </v>
      </c>
      <c r="E145" s="34" t="str">
        <f aca="false">IF(C145&lt;&gt;"",E144+(D145-B145)," ")</f>
        <v> </v>
      </c>
      <c r="F145" s="8"/>
      <c r="G145" s="8"/>
      <c r="H145" s="8"/>
      <c r="I145" s="8"/>
      <c r="J145" s="8"/>
      <c r="K145" s="8"/>
      <c r="L145" s="8"/>
    </row>
    <row r="146" customFormat="false" ht="12.75" hidden="false" customHeight="false" outlineLevel="0" collapsed="false">
      <c r="A146" s="32"/>
      <c r="B146" s="33" t="str">
        <f aca="false">IF(A146&lt;&gt;"",ROUND(E145/B$7,-1)," ")</f>
        <v> </v>
      </c>
      <c r="C146" s="34"/>
      <c r="D146" s="33" t="str">
        <f aca="false">IF(C146&lt;&gt;"",B146*C146," ")</f>
        <v> </v>
      </c>
      <c r="E146" s="34" t="str">
        <f aca="false">IF(C146&lt;&gt;"",E145+(D146-B146)," ")</f>
        <v> </v>
      </c>
      <c r="F146" s="8"/>
      <c r="G146" s="8"/>
      <c r="H146" s="8"/>
      <c r="I146" s="8"/>
      <c r="J146" s="8"/>
      <c r="K146" s="8"/>
      <c r="L146" s="8"/>
    </row>
    <row r="147" customFormat="false" ht="12.75" hidden="false" customHeight="false" outlineLevel="0" collapsed="false">
      <c r="A147" s="32"/>
      <c r="B147" s="33" t="str">
        <f aca="false">IF(A147&lt;&gt;"",ROUND(E146/B$7,-1)," ")</f>
        <v> </v>
      </c>
      <c r="C147" s="34"/>
      <c r="D147" s="33" t="str">
        <f aca="false">IF(C147&lt;&gt;"",B147*C147," ")</f>
        <v> </v>
      </c>
      <c r="E147" s="34" t="str">
        <f aca="false">IF(C147&lt;&gt;"",E146+(D147-B147)," ")</f>
        <v> </v>
      </c>
      <c r="F147" s="8"/>
      <c r="G147" s="8"/>
      <c r="H147" s="8"/>
      <c r="I147" s="8"/>
      <c r="J147" s="8"/>
      <c r="K147" s="8"/>
      <c r="L147" s="8"/>
    </row>
    <row r="148" customFormat="false" ht="12.75" hidden="false" customHeight="false" outlineLevel="0" collapsed="false">
      <c r="A148" s="32"/>
      <c r="B148" s="33" t="str">
        <f aca="false">IF(A148&lt;&gt;"",ROUND(E147/B$7,-1)," ")</f>
        <v> </v>
      </c>
      <c r="C148" s="34"/>
      <c r="D148" s="33" t="str">
        <f aca="false">IF(C148&lt;&gt;"",B148*C148," ")</f>
        <v> </v>
      </c>
      <c r="E148" s="34" t="str">
        <f aca="false">IF(C148&lt;&gt;"",E147+(D148-B148)," ")</f>
        <v> </v>
      </c>
      <c r="F148" s="8"/>
      <c r="G148" s="8"/>
      <c r="H148" s="8"/>
      <c r="I148" s="8"/>
      <c r="J148" s="8"/>
      <c r="K148" s="8"/>
      <c r="L148" s="8"/>
    </row>
    <row r="149" customFormat="false" ht="12.75" hidden="false" customHeight="false" outlineLevel="0" collapsed="false">
      <c r="A149" s="32"/>
      <c r="B149" s="33" t="str">
        <f aca="false">IF(A149&lt;&gt;"",ROUND(E148/B$7,-1)," ")</f>
        <v> </v>
      </c>
      <c r="C149" s="34"/>
      <c r="D149" s="33" t="str">
        <f aca="false">IF(C149&lt;&gt;"",B149*C149," ")</f>
        <v> </v>
      </c>
      <c r="E149" s="34" t="str">
        <f aca="false">IF(C149&lt;&gt;"",E148+(D149-B149)," ")</f>
        <v> </v>
      </c>
      <c r="F149" s="8"/>
      <c r="G149" s="8"/>
      <c r="H149" s="8"/>
      <c r="I149" s="8"/>
      <c r="J149" s="8"/>
      <c r="K149" s="8"/>
      <c r="L149" s="8"/>
    </row>
    <row r="150" customFormat="false" ht="12.75" hidden="false" customHeight="false" outlineLevel="0" collapsed="false">
      <c r="A150" s="32"/>
      <c r="B150" s="33" t="str">
        <f aca="false">IF(A150&lt;&gt;"",ROUND(E149/B$7,-1)," ")</f>
        <v> </v>
      </c>
      <c r="C150" s="34"/>
      <c r="D150" s="33" t="str">
        <f aca="false">IF(C150&lt;&gt;"",B150*C150," ")</f>
        <v> </v>
      </c>
      <c r="E150" s="34" t="str">
        <f aca="false">IF(C150&lt;&gt;"",E149+(D150-B150)," ")</f>
        <v> </v>
      </c>
      <c r="F150" s="8"/>
      <c r="G150" s="8"/>
      <c r="H150" s="8"/>
      <c r="I150" s="8"/>
      <c r="J150" s="8"/>
      <c r="K150" s="8"/>
      <c r="L150" s="8"/>
    </row>
    <row r="151" customFormat="false" ht="12.75" hidden="false" customHeight="false" outlineLevel="0" collapsed="false">
      <c r="A151" s="32"/>
      <c r="B151" s="33" t="str">
        <f aca="false">IF(A151&lt;&gt;"",ROUND(E150/B$7,-1)," ")</f>
        <v> </v>
      </c>
      <c r="C151" s="34"/>
      <c r="D151" s="33" t="str">
        <f aca="false">IF(C151&lt;&gt;"",B151*C151," ")</f>
        <v> </v>
      </c>
      <c r="E151" s="34" t="str">
        <f aca="false">IF(C151&lt;&gt;"",E150+(D151-B151)," ")</f>
        <v> </v>
      </c>
      <c r="F151" s="8"/>
      <c r="G151" s="8"/>
      <c r="H151" s="8"/>
      <c r="I151" s="8"/>
      <c r="J151" s="8"/>
      <c r="K151" s="8"/>
      <c r="L151" s="8"/>
    </row>
    <row r="152" customFormat="false" ht="12.75" hidden="false" customHeight="false" outlineLevel="0" collapsed="false">
      <c r="A152" s="32"/>
      <c r="B152" s="33" t="str">
        <f aca="false">IF(A152&lt;&gt;"",ROUND(E151/B$7,-1)," ")</f>
        <v> </v>
      </c>
      <c r="C152" s="34"/>
      <c r="D152" s="33" t="str">
        <f aca="false">IF(C152&lt;&gt;"",B152*C152," ")</f>
        <v> </v>
      </c>
      <c r="E152" s="34" t="str">
        <f aca="false">IF(C152&lt;&gt;"",E151+(D152-B152)," ")</f>
        <v> </v>
      </c>
      <c r="F152" s="8"/>
      <c r="G152" s="8"/>
      <c r="H152" s="8"/>
      <c r="I152" s="8"/>
      <c r="J152" s="8"/>
      <c r="K152" s="8"/>
      <c r="L152" s="8"/>
    </row>
    <row r="153" customFormat="false" ht="12.75" hidden="false" customHeight="false" outlineLevel="0" collapsed="false">
      <c r="A153" s="32"/>
      <c r="B153" s="33" t="str">
        <f aca="false">IF(A153&lt;&gt;"",ROUND(E152/B$7,-1)," ")</f>
        <v> </v>
      </c>
      <c r="C153" s="34"/>
      <c r="D153" s="33" t="str">
        <f aca="false">IF(C153&lt;&gt;"",B153*C153," ")</f>
        <v> </v>
      </c>
      <c r="E153" s="34" t="str">
        <f aca="false">IF(C153&lt;&gt;"",E152+(D153-B153)," ")</f>
        <v> </v>
      </c>
      <c r="F153" s="8"/>
      <c r="G153" s="8"/>
      <c r="H153" s="8"/>
      <c r="I153" s="8"/>
      <c r="J153" s="8"/>
      <c r="K153" s="8"/>
      <c r="L153" s="8"/>
    </row>
    <row r="154" customFormat="false" ht="12.75" hidden="false" customHeight="false" outlineLevel="0" collapsed="false">
      <c r="A154" s="32"/>
      <c r="B154" s="33" t="str">
        <f aca="false">IF(A154&lt;&gt;"",ROUND(E153/B$7,-1)," ")</f>
        <v> </v>
      </c>
      <c r="C154" s="34"/>
      <c r="D154" s="33" t="str">
        <f aca="false">IF(C154&lt;&gt;"",B154*C154," ")</f>
        <v> </v>
      </c>
      <c r="E154" s="34" t="str">
        <f aca="false">IF(C154&lt;&gt;"",E153+(D154-B154)," ")</f>
        <v> </v>
      </c>
      <c r="F154" s="8"/>
      <c r="G154" s="8"/>
      <c r="H154" s="8"/>
      <c r="I154" s="8"/>
      <c r="J154" s="8"/>
      <c r="K154" s="8"/>
      <c r="L154" s="8"/>
    </row>
    <row r="155" customFormat="false" ht="12.75" hidden="false" customHeight="false" outlineLevel="0" collapsed="false">
      <c r="A155" s="32"/>
      <c r="B155" s="33" t="str">
        <f aca="false">IF(A155&lt;&gt;"",ROUND(E154/B$7,-1)," ")</f>
        <v> </v>
      </c>
      <c r="C155" s="34"/>
      <c r="D155" s="33" t="str">
        <f aca="false">IF(C155&lt;&gt;"",B155*C155," ")</f>
        <v> </v>
      </c>
      <c r="E155" s="34" t="str">
        <f aca="false">IF(C155&lt;&gt;"",E154+(D155-B155)," ")</f>
        <v> </v>
      </c>
      <c r="F155" s="8"/>
      <c r="G155" s="8"/>
      <c r="H155" s="8"/>
      <c r="I155" s="8"/>
      <c r="J155" s="8"/>
      <c r="K155" s="8"/>
      <c r="L155" s="8"/>
    </row>
    <row r="156" customFormat="false" ht="12.75" hidden="false" customHeight="false" outlineLevel="0" collapsed="false">
      <c r="A156" s="32"/>
      <c r="B156" s="33" t="str">
        <f aca="false">IF(A156&lt;&gt;"",ROUND(E155/B$7,-1)," ")</f>
        <v> </v>
      </c>
      <c r="C156" s="34"/>
      <c r="D156" s="33" t="str">
        <f aca="false">IF(C156&lt;&gt;"",B156*C156," ")</f>
        <v> </v>
      </c>
      <c r="E156" s="34" t="str">
        <f aca="false">IF(C156&lt;&gt;"",E155+(D156-B156)," ")</f>
        <v> </v>
      </c>
      <c r="F156" s="8"/>
      <c r="G156" s="8"/>
      <c r="H156" s="8"/>
      <c r="I156" s="8"/>
      <c r="J156" s="8"/>
      <c r="K156" s="8"/>
      <c r="L156" s="8"/>
    </row>
    <row r="157" customFormat="false" ht="12.75" hidden="false" customHeight="false" outlineLevel="0" collapsed="false">
      <c r="A157" s="32"/>
      <c r="B157" s="33" t="str">
        <f aca="false">IF(A157&lt;&gt;"",ROUND(E156/B$7,-1)," ")</f>
        <v> </v>
      </c>
      <c r="C157" s="34"/>
      <c r="D157" s="33" t="str">
        <f aca="false">IF(C157&lt;&gt;"",B157*C157," ")</f>
        <v> </v>
      </c>
      <c r="E157" s="34" t="str">
        <f aca="false">IF(C157&lt;&gt;"",E156+(D157-B157)," ")</f>
        <v> </v>
      </c>
      <c r="F157" s="8"/>
      <c r="G157" s="8"/>
      <c r="H157" s="8"/>
      <c r="I157" s="8"/>
      <c r="J157" s="8"/>
      <c r="K157" s="8"/>
      <c r="L157" s="8"/>
    </row>
    <row r="158" customFormat="false" ht="12.75" hidden="false" customHeight="false" outlineLevel="0" collapsed="false">
      <c r="A158" s="32"/>
      <c r="B158" s="33" t="str">
        <f aca="false">IF(A158&lt;&gt;"",ROUND(E157/B$7,-1)," ")</f>
        <v> </v>
      </c>
      <c r="C158" s="34"/>
      <c r="D158" s="33" t="str">
        <f aca="false">IF(C158&lt;&gt;"",B158*C158," ")</f>
        <v> </v>
      </c>
      <c r="E158" s="34" t="str">
        <f aca="false">IF(C158&lt;&gt;"",E157+(D158-B158)," ")</f>
        <v> </v>
      </c>
      <c r="F158" s="8"/>
      <c r="G158" s="8"/>
      <c r="H158" s="8"/>
      <c r="I158" s="8"/>
      <c r="J158" s="8"/>
      <c r="K158" s="8"/>
      <c r="L158" s="8"/>
    </row>
    <row r="159" customFormat="false" ht="12.75" hidden="false" customHeight="false" outlineLevel="0" collapsed="false">
      <c r="A159" s="32"/>
      <c r="B159" s="33" t="str">
        <f aca="false">IF(A159&lt;&gt;"",ROUND(E158/B$7,-1)," ")</f>
        <v> </v>
      </c>
      <c r="C159" s="34"/>
      <c r="D159" s="33" t="str">
        <f aca="false">IF(C159&lt;&gt;"",B159*C159," ")</f>
        <v> </v>
      </c>
      <c r="E159" s="34" t="str">
        <f aca="false">IF(C159&lt;&gt;"",E158+(D159-B159)," ")</f>
        <v> </v>
      </c>
      <c r="F159" s="8"/>
      <c r="G159" s="8"/>
      <c r="H159" s="8"/>
      <c r="I159" s="8"/>
      <c r="J159" s="8"/>
      <c r="K159" s="8"/>
      <c r="L159" s="8"/>
    </row>
    <row r="160" customFormat="false" ht="12.75" hidden="false" customHeight="false" outlineLevel="0" collapsed="false">
      <c r="A160" s="32"/>
      <c r="B160" s="33" t="str">
        <f aca="false">IF(A160&lt;&gt;"",ROUND(E159/B$7,-1)," ")</f>
        <v> </v>
      </c>
      <c r="C160" s="34"/>
      <c r="D160" s="33" t="str">
        <f aca="false">IF(C160&lt;&gt;"",B160*C160," ")</f>
        <v> </v>
      </c>
      <c r="E160" s="34" t="str">
        <f aca="false">IF(C160&lt;&gt;"",E159+(D160-B160)," ")</f>
        <v> </v>
      </c>
      <c r="F160" s="8"/>
      <c r="G160" s="8"/>
      <c r="H160" s="8"/>
      <c r="I160" s="8"/>
      <c r="J160" s="8"/>
      <c r="K160" s="8"/>
      <c r="L160" s="8"/>
    </row>
    <row r="161" customFormat="false" ht="12.75" hidden="false" customHeight="false" outlineLevel="0" collapsed="false">
      <c r="A161" s="32"/>
      <c r="B161" s="33" t="str">
        <f aca="false">IF(A161&lt;&gt;"",ROUND(E160/B$7,-1)," ")</f>
        <v> </v>
      </c>
      <c r="C161" s="34"/>
      <c r="D161" s="33" t="str">
        <f aca="false">IF(C161&lt;&gt;"",B161*C161," ")</f>
        <v> </v>
      </c>
      <c r="E161" s="34" t="str">
        <f aca="false">IF(C161&lt;&gt;"",E160+(D161-B161)," ")</f>
        <v> </v>
      </c>
      <c r="F161" s="8"/>
      <c r="G161" s="8"/>
      <c r="H161" s="8"/>
      <c r="I161" s="8"/>
      <c r="J161" s="8"/>
      <c r="K161" s="8"/>
      <c r="L161" s="8"/>
    </row>
    <row r="162" customFormat="false" ht="12.75" hidden="false" customHeight="false" outlineLevel="0" collapsed="false">
      <c r="A162" s="32"/>
      <c r="B162" s="33" t="str">
        <f aca="false">IF(A162&lt;&gt;"",ROUND(E161/B$7,-1)," ")</f>
        <v> </v>
      </c>
      <c r="C162" s="34"/>
      <c r="D162" s="33" t="str">
        <f aca="false">IF(C162&lt;&gt;"",B162*C162," ")</f>
        <v> </v>
      </c>
      <c r="E162" s="34" t="str">
        <f aca="false">IF(C162&lt;&gt;"",E161+(D162-B162)," ")</f>
        <v> </v>
      </c>
      <c r="F162" s="8"/>
      <c r="G162" s="8"/>
      <c r="H162" s="8"/>
      <c r="I162" s="8"/>
      <c r="J162" s="8"/>
      <c r="K162" s="8"/>
      <c r="L162" s="8"/>
    </row>
    <row r="163" customFormat="false" ht="12.75" hidden="false" customHeight="false" outlineLevel="0" collapsed="false">
      <c r="A163" s="32"/>
      <c r="B163" s="33" t="str">
        <f aca="false">IF(A163&lt;&gt;"",ROUND(E162/B$7,-1)," ")</f>
        <v> </v>
      </c>
      <c r="C163" s="34"/>
      <c r="D163" s="33" t="str">
        <f aca="false">IF(C163&lt;&gt;"",B163*C163," ")</f>
        <v> </v>
      </c>
      <c r="E163" s="34" t="str">
        <f aca="false">IF(C163&lt;&gt;"",E162+(D163-B163)," ")</f>
        <v> </v>
      </c>
      <c r="F163" s="8"/>
      <c r="G163" s="8"/>
      <c r="H163" s="8"/>
      <c r="I163" s="8"/>
      <c r="J163" s="8"/>
      <c r="K163" s="8"/>
      <c r="L163" s="8"/>
    </row>
    <row r="164" customFormat="false" ht="12.75" hidden="false" customHeight="false" outlineLevel="0" collapsed="false">
      <c r="A164" s="32"/>
      <c r="B164" s="33" t="str">
        <f aca="false">IF(A164&lt;&gt;"",ROUND(E163/B$7,-1)," ")</f>
        <v> </v>
      </c>
      <c r="C164" s="34"/>
      <c r="D164" s="33" t="str">
        <f aca="false">IF(C164&lt;&gt;"",B164*C164," ")</f>
        <v> </v>
      </c>
      <c r="E164" s="34" t="str">
        <f aca="false">IF(C164&lt;&gt;"",E163+(D164-B164)," ")</f>
        <v> </v>
      </c>
      <c r="F164" s="8"/>
      <c r="G164" s="8"/>
      <c r="H164" s="8"/>
      <c r="I164" s="8"/>
      <c r="J164" s="8"/>
      <c r="K164" s="8"/>
      <c r="L164" s="8"/>
    </row>
    <row r="165" customFormat="false" ht="12.75" hidden="false" customHeight="false" outlineLevel="0" collapsed="false">
      <c r="A165" s="32"/>
      <c r="B165" s="33" t="str">
        <f aca="false">IF(A165&lt;&gt;"",ROUND(E164/B$7,-1)," ")</f>
        <v> </v>
      </c>
      <c r="C165" s="34"/>
      <c r="D165" s="33" t="str">
        <f aca="false">IF(C165&lt;&gt;"",B165*C165," ")</f>
        <v> </v>
      </c>
      <c r="E165" s="34" t="str">
        <f aca="false">IF(C165&lt;&gt;"",E164+(D165-B165)," ")</f>
        <v> </v>
      </c>
      <c r="F165" s="8"/>
      <c r="G165" s="8"/>
      <c r="H165" s="8"/>
      <c r="I165" s="8"/>
      <c r="J165" s="8"/>
      <c r="K165" s="8"/>
      <c r="L165" s="8"/>
    </row>
    <row r="166" customFormat="false" ht="12.75" hidden="false" customHeight="false" outlineLevel="0" collapsed="false">
      <c r="A166" s="32"/>
      <c r="B166" s="33" t="str">
        <f aca="false">IF(A166&lt;&gt;"",ROUND(E165/B$7,-1)," ")</f>
        <v> </v>
      </c>
      <c r="C166" s="34"/>
      <c r="D166" s="33" t="str">
        <f aca="false">IF(C166&lt;&gt;"",B166*C166," ")</f>
        <v> </v>
      </c>
      <c r="E166" s="34" t="str">
        <f aca="false">IF(C166&lt;&gt;"",E165+(D166-B166)," ")</f>
        <v> </v>
      </c>
      <c r="F166" s="8"/>
      <c r="G166" s="8"/>
      <c r="H166" s="8"/>
      <c r="I166" s="8"/>
      <c r="J166" s="8"/>
      <c r="K166" s="8"/>
      <c r="L166" s="8"/>
    </row>
    <row r="167" customFormat="false" ht="12.75" hidden="false" customHeight="false" outlineLevel="0" collapsed="false">
      <c r="A167" s="32"/>
      <c r="B167" s="33" t="str">
        <f aca="false">IF(A167&lt;&gt;"",ROUND(E166/B$7,-1)," ")</f>
        <v> </v>
      </c>
      <c r="C167" s="34"/>
      <c r="D167" s="33" t="str">
        <f aca="false">IF(C167&lt;&gt;"",B167*C167," ")</f>
        <v> </v>
      </c>
      <c r="E167" s="34" t="str">
        <f aca="false">IF(C167&lt;&gt;"",E166+(D167-B167)," ")</f>
        <v> </v>
      </c>
      <c r="F167" s="8"/>
      <c r="G167" s="8"/>
      <c r="H167" s="8"/>
      <c r="I167" s="8"/>
      <c r="J167" s="8"/>
      <c r="K167" s="8"/>
      <c r="L167" s="8"/>
    </row>
    <row r="168" customFormat="false" ht="12.75" hidden="false" customHeight="false" outlineLevel="0" collapsed="false">
      <c r="A168" s="32"/>
      <c r="B168" s="33" t="str">
        <f aca="false">IF(A168&lt;&gt;"",ROUND(E167/B$7,-1)," ")</f>
        <v> </v>
      </c>
      <c r="C168" s="34"/>
      <c r="D168" s="33" t="str">
        <f aca="false">IF(C168&lt;&gt;"",B168*C168," ")</f>
        <v> </v>
      </c>
      <c r="E168" s="34" t="str">
        <f aca="false">IF(C168&lt;&gt;"",E167+(D168-B168)," ")</f>
        <v> </v>
      </c>
      <c r="F168" s="8"/>
      <c r="G168" s="8"/>
      <c r="H168" s="8"/>
      <c r="I168" s="8"/>
      <c r="J168" s="8"/>
      <c r="K168" s="8"/>
      <c r="L168" s="8"/>
    </row>
    <row r="169" customFormat="false" ht="12.75" hidden="false" customHeight="false" outlineLevel="0" collapsed="false">
      <c r="A169" s="32"/>
      <c r="B169" s="33" t="str">
        <f aca="false">IF(A169&lt;&gt;"",ROUND(E168/B$7,-1)," ")</f>
        <v> </v>
      </c>
      <c r="C169" s="34"/>
      <c r="D169" s="33" t="str">
        <f aca="false">IF(C169&lt;&gt;"",B169*C169," ")</f>
        <v> </v>
      </c>
      <c r="E169" s="34" t="str">
        <f aca="false">IF(C169&lt;&gt;"",E168+(D169-B169)," ")</f>
        <v> </v>
      </c>
      <c r="F169" s="8"/>
      <c r="G169" s="8"/>
      <c r="H169" s="8"/>
      <c r="I169" s="8"/>
      <c r="J169" s="8"/>
      <c r="K169" s="8"/>
      <c r="L169" s="8"/>
    </row>
    <row r="170" customFormat="false" ht="12.75" hidden="false" customHeight="false" outlineLevel="0" collapsed="false">
      <c r="A170" s="32"/>
      <c r="B170" s="33" t="str">
        <f aca="false">IF(A170&lt;&gt;"",ROUND(E169/B$7,-1)," ")</f>
        <v> </v>
      </c>
      <c r="C170" s="34"/>
      <c r="D170" s="33" t="str">
        <f aca="false">IF(C170&lt;&gt;"",B170*C170," ")</f>
        <v> </v>
      </c>
      <c r="E170" s="34" t="str">
        <f aca="false">IF(C170&lt;&gt;"",E169+(D170-B170)," ")</f>
        <v> </v>
      </c>
      <c r="F170" s="8"/>
      <c r="G170" s="8"/>
      <c r="H170" s="8"/>
      <c r="I170" s="8"/>
      <c r="J170" s="8"/>
      <c r="K170" s="8"/>
      <c r="L170" s="8"/>
    </row>
    <row r="171" customFormat="false" ht="12.75" hidden="false" customHeight="false" outlineLevel="0" collapsed="false">
      <c r="A171" s="32"/>
      <c r="B171" s="33" t="str">
        <f aca="false">IF(A171&lt;&gt;"",ROUND(E170/B$7,-1)," ")</f>
        <v> </v>
      </c>
      <c r="C171" s="34"/>
      <c r="D171" s="33" t="str">
        <f aca="false">IF(C171&lt;&gt;"",B171*C171," ")</f>
        <v> </v>
      </c>
      <c r="E171" s="34" t="str">
        <f aca="false">IF(C171&lt;&gt;"",E170+(D171-B171)," ")</f>
        <v> </v>
      </c>
      <c r="F171" s="8"/>
      <c r="G171" s="8"/>
      <c r="H171" s="8"/>
      <c r="I171" s="8"/>
      <c r="J171" s="8"/>
      <c r="K171" s="8"/>
      <c r="L171" s="8"/>
    </row>
    <row r="172" customFormat="false" ht="12.75" hidden="false" customHeight="false" outlineLevel="0" collapsed="false">
      <c r="A172" s="32"/>
      <c r="B172" s="33" t="str">
        <f aca="false">IF(A172&lt;&gt;"",ROUND(E171/B$7,-1)," ")</f>
        <v> </v>
      </c>
      <c r="C172" s="34"/>
      <c r="D172" s="33" t="str">
        <f aca="false">IF(C172&lt;&gt;"",B172*C172," ")</f>
        <v> </v>
      </c>
      <c r="E172" s="34" t="str">
        <f aca="false">IF(C172&lt;&gt;"",E171+(D172-B172)," ")</f>
        <v> </v>
      </c>
      <c r="F172" s="8"/>
      <c r="G172" s="8"/>
      <c r="H172" s="8"/>
      <c r="I172" s="8"/>
      <c r="J172" s="8"/>
      <c r="K172" s="8"/>
      <c r="L172" s="8"/>
    </row>
    <row r="173" customFormat="false" ht="12.75" hidden="false" customHeight="false" outlineLevel="0" collapsed="false">
      <c r="A173" s="32"/>
      <c r="B173" s="33" t="str">
        <f aca="false">IF(A173&lt;&gt;"",ROUND(E172/B$7,-1)," ")</f>
        <v> </v>
      </c>
      <c r="C173" s="34"/>
      <c r="D173" s="33" t="str">
        <f aca="false">IF(C173&lt;&gt;"",B173*C173," ")</f>
        <v> </v>
      </c>
      <c r="E173" s="34" t="str">
        <f aca="false">IF(C173&lt;&gt;"",E172+(D173-B173)," ")</f>
        <v> </v>
      </c>
      <c r="F173" s="8"/>
      <c r="G173" s="8"/>
      <c r="H173" s="8"/>
      <c r="I173" s="8"/>
      <c r="J173" s="8"/>
      <c r="K173" s="8"/>
      <c r="L173" s="8"/>
    </row>
    <row r="174" customFormat="false" ht="12.75" hidden="false" customHeight="false" outlineLevel="0" collapsed="false">
      <c r="A174" s="32"/>
      <c r="B174" s="33" t="str">
        <f aca="false">IF(A174&lt;&gt;"",ROUND(E173/B$7,-1)," ")</f>
        <v> </v>
      </c>
      <c r="C174" s="34"/>
      <c r="D174" s="33" t="str">
        <f aca="false">IF(C174&lt;&gt;"",B174*C174," ")</f>
        <v> </v>
      </c>
      <c r="E174" s="34" t="str">
        <f aca="false">IF(C174&lt;&gt;"",E173+(D174-B174)," ")</f>
        <v> </v>
      </c>
      <c r="F174" s="8"/>
      <c r="G174" s="8"/>
      <c r="H174" s="8"/>
      <c r="I174" s="8"/>
      <c r="J174" s="8"/>
      <c r="K174" s="8"/>
      <c r="L174" s="8"/>
    </row>
    <row r="175" customFormat="false" ht="12.75" hidden="false" customHeight="false" outlineLevel="0" collapsed="false">
      <c r="A175" s="32"/>
      <c r="B175" s="33" t="str">
        <f aca="false">IF(A175&lt;&gt;"",ROUND(E174/B$7,-1)," ")</f>
        <v> </v>
      </c>
      <c r="C175" s="34"/>
      <c r="D175" s="33" t="str">
        <f aca="false">IF(C175&lt;&gt;"",B175*C175," ")</f>
        <v> </v>
      </c>
      <c r="E175" s="34" t="str">
        <f aca="false">IF(C175&lt;&gt;"",E174+(D175-B175)," ")</f>
        <v> </v>
      </c>
      <c r="F175" s="8"/>
      <c r="G175" s="8"/>
      <c r="H175" s="8"/>
      <c r="I175" s="8"/>
      <c r="J175" s="8"/>
      <c r="K175" s="8"/>
      <c r="L175" s="8"/>
    </row>
    <row r="176" customFormat="false" ht="12.75" hidden="false" customHeight="false" outlineLevel="0" collapsed="false">
      <c r="A176" s="32"/>
      <c r="B176" s="33" t="str">
        <f aca="false">IF(A176&lt;&gt;"",ROUND(E175/B$7,-1)," ")</f>
        <v> </v>
      </c>
      <c r="C176" s="34"/>
      <c r="D176" s="33" t="str">
        <f aca="false">IF(C176&lt;&gt;"",B176*C176," ")</f>
        <v> </v>
      </c>
      <c r="E176" s="34" t="str">
        <f aca="false">IF(C176&lt;&gt;"",E175+(D176-B176)," ")</f>
        <v> </v>
      </c>
      <c r="F176" s="8"/>
      <c r="G176" s="8"/>
      <c r="H176" s="8"/>
      <c r="I176" s="8"/>
      <c r="J176" s="8"/>
      <c r="K176" s="8"/>
      <c r="L176" s="8"/>
    </row>
    <row r="177" customFormat="false" ht="12.75" hidden="false" customHeight="false" outlineLevel="0" collapsed="false">
      <c r="A177" s="32"/>
      <c r="B177" s="33" t="str">
        <f aca="false">IF(A177&lt;&gt;"",ROUND(E176/B$7,-1)," ")</f>
        <v> </v>
      </c>
      <c r="C177" s="34"/>
      <c r="D177" s="33" t="str">
        <f aca="false">IF(C177&lt;&gt;"",B177*C177," ")</f>
        <v> </v>
      </c>
      <c r="E177" s="34" t="str">
        <f aca="false">IF(C177&lt;&gt;"",E176+(D177-B177)," ")</f>
        <v> </v>
      </c>
      <c r="F177" s="8"/>
      <c r="G177" s="8"/>
      <c r="H177" s="8"/>
      <c r="I177" s="8"/>
      <c r="J177" s="8"/>
      <c r="K177" s="8"/>
      <c r="L177" s="8"/>
    </row>
    <row r="178" customFormat="false" ht="12.75" hidden="false" customHeight="false" outlineLevel="0" collapsed="false">
      <c r="A178" s="32"/>
      <c r="B178" s="33" t="str">
        <f aca="false">IF(A178&lt;&gt;"",ROUND(E177/B$7,-1)," ")</f>
        <v> </v>
      </c>
      <c r="C178" s="34"/>
      <c r="D178" s="33" t="str">
        <f aca="false">IF(C178&lt;&gt;"",B178*C178," ")</f>
        <v> </v>
      </c>
      <c r="E178" s="34" t="str">
        <f aca="false">IF(C178&lt;&gt;"",E177+(D178-B178)," ")</f>
        <v> </v>
      </c>
      <c r="F178" s="8"/>
      <c r="G178" s="8"/>
      <c r="H178" s="8"/>
      <c r="I178" s="8"/>
      <c r="J178" s="8"/>
      <c r="K178" s="8"/>
      <c r="L178" s="8"/>
    </row>
    <row r="179" customFormat="false" ht="12.75" hidden="false" customHeight="false" outlineLevel="0" collapsed="false">
      <c r="A179" s="32"/>
      <c r="B179" s="33" t="str">
        <f aca="false">IF(A179&lt;&gt;"",ROUND(E178/B$7,-1)," ")</f>
        <v> </v>
      </c>
      <c r="C179" s="34"/>
      <c r="D179" s="33" t="str">
        <f aca="false">IF(C179&lt;&gt;"",B179*C179," ")</f>
        <v> </v>
      </c>
      <c r="E179" s="34" t="str">
        <f aca="false">IF(C179&lt;&gt;"",E178+(D179-B179)," ")</f>
        <v> </v>
      </c>
      <c r="F179" s="8"/>
      <c r="G179" s="8"/>
      <c r="H179" s="8"/>
      <c r="I179" s="8"/>
      <c r="J179" s="8"/>
      <c r="K179" s="8"/>
      <c r="L179" s="8"/>
    </row>
    <row r="180" customFormat="false" ht="12.75" hidden="false" customHeight="false" outlineLevel="0" collapsed="false">
      <c r="A180" s="32"/>
      <c r="B180" s="33" t="str">
        <f aca="false">IF(A180&lt;&gt;"",ROUND(E179/B$7,-1)," ")</f>
        <v> </v>
      </c>
      <c r="C180" s="34"/>
      <c r="D180" s="33" t="str">
        <f aca="false">IF(C180&lt;&gt;"",B180*C180," ")</f>
        <v> </v>
      </c>
      <c r="E180" s="34" t="str">
        <f aca="false">IF(C180&lt;&gt;"",E179+(D180-B180)," ")</f>
        <v> </v>
      </c>
      <c r="F180" s="8"/>
      <c r="G180" s="8"/>
      <c r="H180" s="8"/>
      <c r="I180" s="8"/>
      <c r="J180" s="8"/>
      <c r="K180" s="8"/>
      <c r="L180" s="8"/>
    </row>
    <row r="181" customFormat="false" ht="12.75" hidden="false" customHeight="false" outlineLevel="0" collapsed="false">
      <c r="A181" s="32"/>
      <c r="B181" s="33" t="str">
        <f aca="false">IF(A181&lt;&gt;"",ROUND(E180/B$7,-1)," ")</f>
        <v> </v>
      </c>
      <c r="C181" s="34"/>
      <c r="D181" s="33" t="str">
        <f aca="false">IF(C181&lt;&gt;"",B181*C181," ")</f>
        <v> </v>
      </c>
      <c r="E181" s="34" t="str">
        <f aca="false">IF(C181&lt;&gt;"",E180+(D181-B181)," ")</f>
        <v> </v>
      </c>
      <c r="F181" s="8"/>
      <c r="G181" s="8"/>
      <c r="H181" s="8"/>
      <c r="I181" s="8"/>
      <c r="J181" s="8"/>
      <c r="K181" s="8"/>
      <c r="L181" s="8"/>
    </row>
    <row r="182" customFormat="false" ht="12.75" hidden="false" customHeight="false" outlineLevel="0" collapsed="false">
      <c r="A182" s="32"/>
      <c r="B182" s="33" t="str">
        <f aca="false">IF(A182&lt;&gt;"",ROUND(E181/B$7,-1)," ")</f>
        <v> </v>
      </c>
      <c r="C182" s="34"/>
      <c r="D182" s="33" t="str">
        <f aca="false">IF(C182&lt;&gt;"",B182*C182," ")</f>
        <v> </v>
      </c>
      <c r="E182" s="34" t="str">
        <f aca="false">IF(C182&lt;&gt;"",E181+(D182-B182)," ")</f>
        <v> </v>
      </c>
      <c r="F182" s="8"/>
      <c r="G182" s="8"/>
      <c r="H182" s="8"/>
      <c r="I182" s="8"/>
      <c r="J182" s="8"/>
      <c r="K182" s="8"/>
      <c r="L182" s="8"/>
    </row>
    <row r="183" customFormat="false" ht="12.75" hidden="false" customHeight="false" outlineLevel="0" collapsed="false">
      <c r="A183" s="32"/>
      <c r="B183" s="33" t="str">
        <f aca="false">IF(A183&lt;&gt;"",ROUND(E182/B$7,-1)," ")</f>
        <v> </v>
      </c>
      <c r="C183" s="34"/>
      <c r="D183" s="33" t="str">
        <f aca="false">IF(C183&lt;&gt;"",B183*C183," ")</f>
        <v> </v>
      </c>
      <c r="E183" s="34" t="str">
        <f aca="false">IF(C183&lt;&gt;"",E182+(D183-B183)," ")</f>
        <v> </v>
      </c>
      <c r="F183" s="8"/>
      <c r="G183" s="8"/>
      <c r="H183" s="8"/>
      <c r="I183" s="8"/>
      <c r="J183" s="8"/>
      <c r="K183" s="8"/>
      <c r="L183" s="8"/>
    </row>
    <row r="184" customFormat="false" ht="12.75" hidden="false" customHeight="false" outlineLevel="0" collapsed="false">
      <c r="A184" s="32"/>
      <c r="B184" s="33" t="str">
        <f aca="false">IF(A184&lt;&gt;"",ROUND(E183/B$7,-1)," ")</f>
        <v> </v>
      </c>
      <c r="C184" s="34"/>
      <c r="D184" s="33" t="str">
        <f aca="false">IF(C184&lt;&gt;"",B184*C184," ")</f>
        <v> </v>
      </c>
      <c r="E184" s="34" t="str">
        <f aca="false">IF(C184&lt;&gt;"",E183+(D184-B184)," ")</f>
        <v> </v>
      </c>
      <c r="F184" s="8"/>
      <c r="G184" s="8"/>
      <c r="H184" s="8"/>
      <c r="I184" s="8"/>
      <c r="J184" s="8"/>
      <c r="K184" s="8"/>
      <c r="L184" s="8"/>
    </row>
    <row r="185" customFormat="false" ht="12.75" hidden="false" customHeight="false" outlineLevel="0" collapsed="false">
      <c r="A185" s="32"/>
      <c r="B185" s="33" t="str">
        <f aca="false">IF(A185&lt;&gt;"",ROUND(E184/B$7,-1)," ")</f>
        <v> </v>
      </c>
      <c r="C185" s="34"/>
      <c r="D185" s="33" t="str">
        <f aca="false">IF(C185&lt;&gt;"",B185*C185," ")</f>
        <v> </v>
      </c>
      <c r="E185" s="34" t="str">
        <f aca="false">IF(C185&lt;&gt;"",E184+(D185-B185)," ")</f>
        <v> </v>
      </c>
      <c r="F185" s="8"/>
      <c r="G185" s="8"/>
      <c r="H185" s="8"/>
      <c r="I185" s="8"/>
      <c r="J185" s="8"/>
      <c r="K185" s="8"/>
      <c r="L185" s="8"/>
    </row>
    <row r="186" customFormat="false" ht="12.75" hidden="false" customHeight="false" outlineLevel="0" collapsed="false">
      <c r="A186" s="32"/>
      <c r="B186" s="33" t="str">
        <f aca="false">IF(A186&lt;&gt;"",ROUND(E185/B$7,-1)," ")</f>
        <v> </v>
      </c>
      <c r="C186" s="34"/>
      <c r="D186" s="33" t="str">
        <f aca="false">IF(C186&lt;&gt;"",B186*C186," ")</f>
        <v> </v>
      </c>
      <c r="E186" s="34" t="str">
        <f aca="false">IF(C186&lt;&gt;"",E185+(D186-B186)," ")</f>
        <v> </v>
      </c>
      <c r="F186" s="8"/>
      <c r="G186" s="8"/>
      <c r="H186" s="8"/>
      <c r="I186" s="8"/>
      <c r="J186" s="8"/>
      <c r="K186" s="8"/>
      <c r="L186" s="8"/>
    </row>
    <row r="187" customFormat="false" ht="12.75" hidden="false" customHeight="false" outlineLevel="0" collapsed="false">
      <c r="A187" s="32"/>
      <c r="B187" s="33" t="str">
        <f aca="false">IF(A187&lt;&gt;"",ROUND(E186/B$7,-1)," ")</f>
        <v> </v>
      </c>
      <c r="C187" s="34"/>
      <c r="D187" s="33" t="str">
        <f aca="false">IF(C187&lt;&gt;"",B187*C187," ")</f>
        <v> </v>
      </c>
      <c r="E187" s="34" t="str">
        <f aca="false">IF(C187&lt;&gt;"",E186+(D187-B187)," ")</f>
        <v> </v>
      </c>
      <c r="F187" s="8"/>
      <c r="G187" s="8"/>
      <c r="H187" s="8"/>
      <c r="I187" s="8"/>
      <c r="J187" s="8"/>
      <c r="K187" s="8"/>
      <c r="L187" s="8"/>
    </row>
    <row r="188" customFormat="false" ht="12.75" hidden="false" customHeight="false" outlineLevel="0" collapsed="false">
      <c r="A188" s="32"/>
      <c r="B188" s="33" t="str">
        <f aca="false">IF(A188&lt;&gt;"",ROUND(E187/B$7,-1)," ")</f>
        <v> </v>
      </c>
      <c r="C188" s="34"/>
      <c r="D188" s="33" t="str">
        <f aca="false">IF(C188&lt;&gt;"",B188*C188," ")</f>
        <v> </v>
      </c>
      <c r="E188" s="34" t="str">
        <f aca="false">IF(C188&lt;&gt;"",E187+(D188-B188)," ")</f>
        <v> </v>
      </c>
      <c r="F188" s="8"/>
      <c r="G188" s="8"/>
      <c r="H188" s="8"/>
      <c r="I188" s="8"/>
      <c r="J188" s="8"/>
      <c r="K188" s="8"/>
      <c r="L188" s="8"/>
    </row>
    <row r="189" customFormat="false" ht="12.75" hidden="false" customHeight="false" outlineLevel="0" collapsed="false">
      <c r="A189" s="32"/>
      <c r="B189" s="33" t="str">
        <f aca="false">IF(A189&lt;&gt;"",ROUND(E188/B$7,-1)," ")</f>
        <v> </v>
      </c>
      <c r="C189" s="34"/>
      <c r="D189" s="33" t="str">
        <f aca="false">IF(C189&lt;&gt;"",B189*C189," ")</f>
        <v> </v>
      </c>
      <c r="E189" s="34" t="str">
        <f aca="false">IF(C189&lt;&gt;"",E188+(D189-B189)," ")</f>
        <v> </v>
      </c>
      <c r="F189" s="8"/>
      <c r="G189" s="8"/>
      <c r="H189" s="8"/>
      <c r="I189" s="8"/>
      <c r="J189" s="8"/>
      <c r="K189" s="8"/>
      <c r="L189" s="8"/>
    </row>
    <row r="190" customFormat="false" ht="12.75" hidden="false" customHeight="false" outlineLevel="0" collapsed="false">
      <c r="A190" s="32"/>
      <c r="B190" s="33" t="str">
        <f aca="false">IF(A190&lt;&gt;"",ROUND(E189/B$7,-1)," ")</f>
        <v> </v>
      </c>
      <c r="C190" s="34"/>
      <c r="D190" s="33" t="str">
        <f aca="false">IF(C190&lt;&gt;"",B190*C190," ")</f>
        <v> </v>
      </c>
      <c r="E190" s="34" t="str">
        <f aca="false">IF(C190&lt;&gt;"",E189+(D190-B190)," ")</f>
        <v> </v>
      </c>
      <c r="F190" s="8"/>
      <c r="G190" s="8"/>
      <c r="H190" s="8"/>
      <c r="I190" s="8"/>
      <c r="J190" s="8"/>
      <c r="K190" s="8"/>
      <c r="L190" s="8"/>
    </row>
    <row r="191" customFormat="false" ht="12.75" hidden="false" customHeight="false" outlineLevel="0" collapsed="false">
      <c r="A191" s="32"/>
      <c r="B191" s="33" t="str">
        <f aca="false">IF(A191&lt;&gt;"",ROUND(E190/B$7,-1)," ")</f>
        <v> </v>
      </c>
      <c r="C191" s="34"/>
      <c r="D191" s="33" t="str">
        <f aca="false">IF(C191&lt;&gt;"",B191*C191," ")</f>
        <v> </v>
      </c>
      <c r="E191" s="34" t="str">
        <f aca="false">IF(C191&lt;&gt;"",E190+(D191-B191)," ")</f>
        <v> </v>
      </c>
      <c r="F191" s="8"/>
      <c r="G191" s="8"/>
      <c r="H191" s="8"/>
      <c r="I191" s="8"/>
      <c r="J191" s="8"/>
      <c r="K191" s="8"/>
      <c r="L191" s="8"/>
    </row>
    <row r="192" customFormat="false" ht="12.75" hidden="false" customHeight="false" outlineLevel="0" collapsed="false">
      <c r="A192" s="32"/>
      <c r="B192" s="33" t="str">
        <f aca="false">IF(A192&lt;&gt;"",ROUND(E191/B$7,-1)," ")</f>
        <v> </v>
      </c>
      <c r="C192" s="34"/>
      <c r="D192" s="33" t="str">
        <f aca="false">IF(C192&lt;&gt;"",B192*C192," ")</f>
        <v> </v>
      </c>
      <c r="E192" s="34" t="str">
        <f aca="false">IF(C192&lt;&gt;"",E191+(D192-B192)," ")</f>
        <v> </v>
      </c>
      <c r="F192" s="8"/>
      <c r="G192" s="8"/>
      <c r="H192" s="8"/>
      <c r="I192" s="8"/>
      <c r="J192" s="8"/>
      <c r="K192" s="8"/>
      <c r="L192" s="8"/>
    </row>
    <row r="193" customFormat="false" ht="12.75" hidden="false" customHeight="false" outlineLevel="0" collapsed="false">
      <c r="A193" s="32"/>
      <c r="B193" s="33" t="str">
        <f aca="false">IF(A193&lt;&gt;"",ROUND(E192/B$7,-1)," ")</f>
        <v> </v>
      </c>
      <c r="C193" s="34"/>
      <c r="D193" s="33" t="str">
        <f aca="false">IF(C193&lt;&gt;"",B193*C193," ")</f>
        <v> </v>
      </c>
      <c r="E193" s="34" t="str">
        <f aca="false">IF(C193&lt;&gt;"",E192+(D193-B193)," ")</f>
        <v> </v>
      </c>
      <c r="F193" s="8"/>
      <c r="G193" s="8"/>
      <c r="H193" s="8"/>
      <c r="I193" s="8"/>
      <c r="J193" s="8"/>
      <c r="K193" s="8"/>
      <c r="L193" s="8"/>
    </row>
    <row r="194" customFormat="false" ht="12.75" hidden="false" customHeight="false" outlineLevel="0" collapsed="false">
      <c r="A194" s="32"/>
      <c r="B194" s="33" t="str">
        <f aca="false">IF(A194&lt;&gt;"",ROUND(E193/B$7,-1)," ")</f>
        <v> </v>
      </c>
      <c r="C194" s="34"/>
      <c r="D194" s="33" t="str">
        <f aca="false">IF(C194&lt;&gt;"",B194*C194," ")</f>
        <v> </v>
      </c>
      <c r="E194" s="34" t="str">
        <f aca="false">IF(C194&lt;&gt;"",E193+(D194-B194)," ")</f>
        <v> </v>
      </c>
      <c r="F194" s="8"/>
      <c r="G194" s="8"/>
      <c r="H194" s="8"/>
      <c r="I194" s="8"/>
      <c r="J194" s="8"/>
      <c r="K194" s="8"/>
      <c r="L194" s="8"/>
    </row>
    <row r="195" customFormat="false" ht="12.75" hidden="false" customHeight="false" outlineLevel="0" collapsed="false">
      <c r="A195" s="32"/>
      <c r="B195" s="33" t="str">
        <f aca="false">IF(A195&lt;&gt;"",ROUND(E194/B$7,-1)," ")</f>
        <v> </v>
      </c>
      <c r="C195" s="34"/>
      <c r="D195" s="33" t="str">
        <f aca="false">IF(C195&lt;&gt;"",B195*C195," ")</f>
        <v> </v>
      </c>
      <c r="E195" s="34" t="str">
        <f aca="false">IF(C195&lt;&gt;"",E194+(D195-B195)," ")</f>
        <v> </v>
      </c>
      <c r="F195" s="8"/>
      <c r="G195" s="8"/>
      <c r="H195" s="8"/>
      <c r="I195" s="8"/>
      <c r="J195" s="8"/>
      <c r="K195" s="8"/>
      <c r="L195" s="8"/>
    </row>
    <row r="196" customFormat="false" ht="12.75" hidden="false" customHeight="false" outlineLevel="0" collapsed="false">
      <c r="A196" s="32"/>
      <c r="B196" s="33" t="str">
        <f aca="false">IF(A196&lt;&gt;"",ROUND(E195/B$7,-1)," ")</f>
        <v> </v>
      </c>
      <c r="C196" s="34"/>
      <c r="D196" s="33" t="str">
        <f aca="false">IF(C196&lt;&gt;"",B196*C196," ")</f>
        <v> </v>
      </c>
      <c r="E196" s="34" t="str">
        <f aca="false">IF(C196&lt;&gt;"",E195+(D196-B196)," ")</f>
        <v> </v>
      </c>
      <c r="F196" s="8"/>
      <c r="G196" s="8"/>
      <c r="H196" s="8"/>
      <c r="I196" s="8"/>
      <c r="J196" s="8"/>
      <c r="K196" s="8"/>
      <c r="L196" s="8"/>
    </row>
    <row r="197" customFormat="false" ht="12.75" hidden="false" customHeight="false" outlineLevel="0" collapsed="false">
      <c r="A197" s="32"/>
      <c r="B197" s="33" t="str">
        <f aca="false">IF(A197&lt;&gt;"",ROUND(E196/B$7,-1)," ")</f>
        <v> </v>
      </c>
      <c r="C197" s="34"/>
      <c r="D197" s="33" t="str">
        <f aca="false">IF(C197&lt;&gt;"",B197*C197," ")</f>
        <v> </v>
      </c>
      <c r="E197" s="34" t="str">
        <f aca="false">IF(C197&lt;&gt;"",E196+(D197-B197)," ")</f>
        <v> </v>
      </c>
      <c r="F197" s="8"/>
      <c r="G197" s="8"/>
      <c r="H197" s="8"/>
      <c r="I197" s="8"/>
      <c r="J197" s="8"/>
      <c r="K197" s="8"/>
      <c r="L197" s="8"/>
    </row>
    <row r="198" customFormat="false" ht="12.75" hidden="false" customHeight="false" outlineLevel="0" collapsed="false">
      <c r="A198" s="32"/>
      <c r="B198" s="33" t="str">
        <f aca="false">IF(A198&lt;&gt;"",ROUND(E197/B$7,-1)," ")</f>
        <v> </v>
      </c>
      <c r="C198" s="34"/>
      <c r="D198" s="33" t="str">
        <f aca="false">IF(C198&lt;&gt;"",B198*C198," ")</f>
        <v> </v>
      </c>
      <c r="E198" s="34" t="str">
        <f aca="false">IF(C198&lt;&gt;"",E197+(D198-B198)," ")</f>
        <v> </v>
      </c>
      <c r="F198" s="8"/>
      <c r="G198" s="8"/>
      <c r="H198" s="8"/>
      <c r="I198" s="8"/>
      <c r="J198" s="8"/>
      <c r="K198" s="8"/>
      <c r="L198" s="8"/>
    </row>
    <row r="199" customFormat="false" ht="12.75" hidden="false" customHeight="false" outlineLevel="0" collapsed="false">
      <c r="A199" s="32"/>
      <c r="B199" s="33" t="str">
        <f aca="false">IF(A199&lt;&gt;"",ROUND(E198/B$7,-1)," ")</f>
        <v> </v>
      </c>
      <c r="C199" s="34"/>
      <c r="D199" s="33" t="str">
        <f aca="false">IF(C199&lt;&gt;"",B199*C199," ")</f>
        <v> </v>
      </c>
      <c r="E199" s="34" t="str">
        <f aca="false">IF(C199&lt;&gt;"",E198+(D199-B199)," ")</f>
        <v> </v>
      </c>
      <c r="F199" s="8"/>
      <c r="G199" s="8"/>
      <c r="H199" s="8"/>
      <c r="I199" s="8"/>
      <c r="J199" s="8"/>
      <c r="K199" s="8"/>
      <c r="L199" s="8"/>
    </row>
    <row r="200" customFormat="false" ht="12.75" hidden="false" customHeight="false" outlineLevel="0" collapsed="false">
      <c r="A200" s="32"/>
      <c r="B200" s="33" t="str">
        <f aca="false">IF(A200&lt;&gt;"",ROUND(E199/B$7,-1)," ")</f>
        <v> </v>
      </c>
      <c r="C200" s="34"/>
      <c r="D200" s="33" t="str">
        <f aca="false">IF(C200&lt;&gt;"",B200*C200," ")</f>
        <v> </v>
      </c>
      <c r="E200" s="34" t="str">
        <f aca="false">IF(C200&lt;&gt;"",E199+(D200-B200)," ")</f>
        <v> </v>
      </c>
      <c r="F200" s="8"/>
      <c r="G200" s="8"/>
      <c r="H200" s="8"/>
      <c r="I200" s="8"/>
      <c r="J200" s="8"/>
      <c r="K200" s="8"/>
      <c r="L200" s="8"/>
    </row>
    <row r="201" customFormat="false" ht="12.75" hidden="false" customHeight="false" outlineLevel="0" collapsed="false">
      <c r="A201" s="32"/>
      <c r="B201" s="33" t="str">
        <f aca="false">IF(A201&lt;&gt;"",ROUND(E200/B$7,-1)," ")</f>
        <v> </v>
      </c>
      <c r="C201" s="34"/>
      <c r="D201" s="33" t="str">
        <f aca="false">IF(C201&lt;&gt;"",B201*C201," ")</f>
        <v> </v>
      </c>
      <c r="E201" s="34" t="str">
        <f aca="false">IF(C201&lt;&gt;"",E200+(D201-B201)," ")</f>
        <v> </v>
      </c>
      <c r="F201" s="8"/>
      <c r="G201" s="8"/>
      <c r="H201" s="8"/>
      <c r="I201" s="8"/>
      <c r="J201" s="8"/>
      <c r="K201" s="8"/>
      <c r="L201" s="8"/>
    </row>
    <row r="202" customFormat="false" ht="12.75" hidden="false" customHeight="false" outlineLevel="0" collapsed="false">
      <c r="A202" s="32"/>
      <c r="B202" s="33" t="str">
        <f aca="false">IF(A202&lt;&gt;"",ROUND(E201/B$7,-1)," ")</f>
        <v> </v>
      </c>
      <c r="C202" s="34"/>
      <c r="D202" s="33" t="str">
        <f aca="false">IF(C202&lt;&gt;"",B202*C202," ")</f>
        <v> </v>
      </c>
      <c r="E202" s="34" t="str">
        <f aca="false">IF(C202&lt;&gt;"",E201+(D202-B202)," ")</f>
        <v> </v>
      </c>
      <c r="F202" s="8"/>
      <c r="G202" s="8"/>
      <c r="H202" s="8"/>
      <c r="I202" s="8"/>
      <c r="J202" s="8"/>
      <c r="K202" s="8"/>
      <c r="L202" s="8"/>
    </row>
    <row r="203" customFormat="false" ht="12.75" hidden="false" customHeight="false" outlineLevel="0" collapsed="false">
      <c r="A203" s="32"/>
      <c r="B203" s="33" t="str">
        <f aca="false">IF(A203&lt;&gt;"",ROUND(E202/B$7,-1)," ")</f>
        <v> </v>
      </c>
      <c r="C203" s="34"/>
      <c r="D203" s="33" t="str">
        <f aca="false">IF(C203&lt;&gt;"",B203*C203," ")</f>
        <v> </v>
      </c>
      <c r="E203" s="34" t="str">
        <f aca="false">IF(C203&lt;&gt;"",E202+(D203-B203)," ")</f>
        <v> </v>
      </c>
      <c r="F203" s="8"/>
      <c r="G203" s="8"/>
      <c r="H203" s="8"/>
      <c r="I203" s="8"/>
      <c r="J203" s="8"/>
      <c r="K203" s="8"/>
      <c r="L203" s="8"/>
    </row>
    <row r="204" customFormat="false" ht="12.75" hidden="false" customHeight="false" outlineLevel="0" collapsed="false">
      <c r="A204" s="32"/>
      <c r="B204" s="33" t="str">
        <f aca="false">IF(A204&lt;&gt;"",ROUND(E203/B$7,-1)," ")</f>
        <v> </v>
      </c>
      <c r="C204" s="34"/>
      <c r="D204" s="33" t="str">
        <f aca="false">IF(C204&lt;&gt;"",B204*C204," ")</f>
        <v> </v>
      </c>
      <c r="E204" s="34" t="str">
        <f aca="false">IF(C204&lt;&gt;"",E203+(D204-B204)," ")</f>
        <v> </v>
      </c>
      <c r="F204" s="8"/>
      <c r="G204" s="8"/>
      <c r="H204" s="8"/>
      <c r="I204" s="8"/>
      <c r="J204" s="8"/>
      <c r="K204" s="8"/>
      <c r="L204" s="8"/>
    </row>
    <row r="205" customFormat="false" ht="12.75" hidden="false" customHeight="false" outlineLevel="0" collapsed="false">
      <c r="A205" s="32"/>
      <c r="B205" s="33" t="str">
        <f aca="false">IF(A205&lt;&gt;"",ROUND(E204/B$7,-1)," ")</f>
        <v> </v>
      </c>
      <c r="C205" s="34"/>
      <c r="D205" s="33" t="str">
        <f aca="false">IF(C205&lt;&gt;"",B205*C205," ")</f>
        <v> </v>
      </c>
      <c r="E205" s="34" t="str">
        <f aca="false">IF(C205&lt;&gt;"",E204+(D205-B205)," ")</f>
        <v> </v>
      </c>
      <c r="F205" s="8"/>
      <c r="G205" s="8"/>
      <c r="H205" s="8"/>
      <c r="I205" s="8"/>
      <c r="J205" s="8"/>
      <c r="K205" s="8"/>
      <c r="L205" s="8"/>
    </row>
    <row r="206" customFormat="false" ht="12.75" hidden="false" customHeight="false" outlineLevel="0" collapsed="false">
      <c r="A206" s="32"/>
      <c r="B206" s="33" t="str">
        <f aca="false">IF(A206&lt;&gt;"",ROUND(E205/B$7,-1)," ")</f>
        <v> </v>
      </c>
      <c r="C206" s="34"/>
      <c r="D206" s="33" t="str">
        <f aca="false">IF(C206&lt;&gt;"",B206*C206," ")</f>
        <v> </v>
      </c>
      <c r="E206" s="34" t="str">
        <f aca="false">IF(C206&lt;&gt;"",E205+(D206-B206)," ")</f>
        <v> </v>
      </c>
      <c r="F206" s="8"/>
      <c r="G206" s="8"/>
      <c r="H206" s="8"/>
      <c r="I206" s="8"/>
      <c r="J206" s="8"/>
      <c r="K206" s="8"/>
      <c r="L206" s="8"/>
    </row>
    <row r="207" customFormat="false" ht="12.75" hidden="false" customHeight="false" outlineLevel="0" collapsed="false">
      <c r="A207" s="32"/>
      <c r="B207" s="33" t="str">
        <f aca="false">IF(A207&lt;&gt;"",ROUND(E206/B$7,-1)," ")</f>
        <v> </v>
      </c>
      <c r="C207" s="34"/>
      <c r="D207" s="33" t="str">
        <f aca="false">IF(C207&lt;&gt;"",B207*C207," ")</f>
        <v> </v>
      </c>
      <c r="E207" s="34" t="str">
        <f aca="false">IF(C207&lt;&gt;"",E206+(D207-B207)," ")</f>
        <v> </v>
      </c>
      <c r="F207" s="8"/>
      <c r="G207" s="8"/>
      <c r="H207" s="8"/>
      <c r="I207" s="8"/>
      <c r="J207" s="8"/>
      <c r="K207" s="8"/>
      <c r="L207" s="8"/>
    </row>
    <row r="208" customFormat="false" ht="12.75" hidden="false" customHeight="false" outlineLevel="0" collapsed="false">
      <c r="A208" s="32"/>
      <c r="B208" s="33" t="str">
        <f aca="false">IF(A208&lt;&gt;"",ROUND(E207/B$7,-1)," ")</f>
        <v> </v>
      </c>
      <c r="C208" s="34"/>
      <c r="D208" s="33" t="str">
        <f aca="false">IF(C208&lt;&gt;"",B208*C208," ")</f>
        <v> </v>
      </c>
      <c r="E208" s="34" t="str">
        <f aca="false">IF(C208&lt;&gt;"",E207+(D208-B208)," ")</f>
        <v> </v>
      </c>
      <c r="F208" s="8"/>
      <c r="G208" s="8"/>
      <c r="H208" s="8"/>
      <c r="I208" s="8"/>
      <c r="J208" s="8"/>
      <c r="K208" s="8"/>
      <c r="L208" s="8"/>
    </row>
    <row r="209" customFormat="false" ht="12.75" hidden="false" customHeight="false" outlineLevel="0" collapsed="false">
      <c r="A209" s="32"/>
      <c r="B209" s="33" t="str">
        <f aca="false">IF(A209&lt;&gt;"",ROUND(E208/B$7,-1)," ")</f>
        <v> </v>
      </c>
      <c r="C209" s="34"/>
      <c r="D209" s="33" t="str">
        <f aca="false">IF(C209&lt;&gt;"",B209*C209," ")</f>
        <v> </v>
      </c>
      <c r="E209" s="34" t="str">
        <f aca="false">IF(C209&lt;&gt;"",E208+(D209-B209)," ")</f>
        <v> </v>
      </c>
      <c r="F209" s="8"/>
      <c r="G209" s="8"/>
      <c r="H209" s="8"/>
      <c r="I209" s="8"/>
      <c r="J209" s="8"/>
      <c r="K209" s="8"/>
      <c r="L209" s="8"/>
    </row>
    <row r="210" customFormat="false" ht="12.75" hidden="false" customHeight="false" outlineLevel="0" collapsed="false">
      <c r="A210" s="32"/>
      <c r="B210" s="33" t="str">
        <f aca="false">IF(A210&lt;&gt;"",ROUND(E209/B$7,-1)," ")</f>
        <v> </v>
      </c>
      <c r="C210" s="34"/>
      <c r="D210" s="33" t="str">
        <f aca="false">IF(C210&lt;&gt;"",B210*C210," ")</f>
        <v> </v>
      </c>
      <c r="E210" s="34" t="str">
        <f aca="false">IF(C210&lt;&gt;"",E209+(D210-B210)," ")</f>
        <v> </v>
      </c>
      <c r="F210" s="8"/>
      <c r="G210" s="8"/>
      <c r="H210" s="8"/>
      <c r="I210" s="8"/>
      <c r="J210" s="8"/>
      <c r="K210" s="8"/>
      <c r="L210" s="8"/>
    </row>
    <row r="211" customFormat="false" ht="12.75" hidden="false" customHeight="false" outlineLevel="0" collapsed="false">
      <c r="A211" s="32"/>
      <c r="B211" s="33" t="str">
        <f aca="false">IF(A211&lt;&gt;"",ROUND(E210/B$7,-1)," ")</f>
        <v> </v>
      </c>
      <c r="C211" s="34"/>
      <c r="D211" s="33" t="str">
        <f aca="false">IF(C211&lt;&gt;"",B211*C211," ")</f>
        <v> </v>
      </c>
      <c r="E211" s="34" t="str">
        <f aca="false">IF(C211&lt;&gt;"",E210+(D211-B211)," ")</f>
        <v> </v>
      </c>
      <c r="F211" s="8"/>
      <c r="G211" s="8"/>
      <c r="H211" s="8"/>
      <c r="I211" s="8"/>
      <c r="J211" s="8"/>
      <c r="K211" s="8"/>
      <c r="L211" s="8"/>
    </row>
    <row r="212" customFormat="false" ht="12.75" hidden="false" customHeight="false" outlineLevel="0" collapsed="false">
      <c r="A212" s="32"/>
      <c r="B212" s="33" t="str">
        <f aca="false">IF(A212&lt;&gt;"",ROUND(E211/B$7,-1)," ")</f>
        <v> </v>
      </c>
      <c r="C212" s="34"/>
      <c r="D212" s="33" t="str">
        <f aca="false">IF(C212&lt;&gt;"",B212*C212," ")</f>
        <v> </v>
      </c>
      <c r="E212" s="34" t="str">
        <f aca="false">IF(C212&lt;&gt;"",E211+(D212-B212)," ")</f>
        <v> </v>
      </c>
      <c r="F212" s="8"/>
      <c r="G212" s="8"/>
      <c r="H212" s="8"/>
      <c r="I212" s="8"/>
      <c r="J212" s="8"/>
      <c r="K212" s="8"/>
      <c r="L212" s="8"/>
    </row>
    <row r="213" customFormat="false" ht="12.75" hidden="false" customHeight="false" outlineLevel="0" collapsed="false">
      <c r="A213" s="32"/>
      <c r="B213" s="33" t="str">
        <f aca="false">IF(A213&lt;&gt;"",ROUND(E212/B$7,-1)," ")</f>
        <v> </v>
      </c>
      <c r="C213" s="34"/>
      <c r="D213" s="33" t="str">
        <f aca="false">IF(C213&lt;&gt;"",B213*C213," ")</f>
        <v> </v>
      </c>
      <c r="E213" s="34" t="str">
        <f aca="false">IF(C213&lt;&gt;"",E212+(D213-B213)," ")</f>
        <v> </v>
      </c>
      <c r="F213" s="8"/>
      <c r="G213" s="8"/>
      <c r="H213" s="8"/>
      <c r="I213" s="8"/>
      <c r="J213" s="8"/>
      <c r="K213" s="8"/>
      <c r="L213" s="8"/>
    </row>
    <row r="214" customFormat="false" ht="12.75" hidden="false" customHeight="false" outlineLevel="0" collapsed="false">
      <c r="A214" s="32"/>
      <c r="B214" s="33" t="str">
        <f aca="false">IF(A214&lt;&gt;"",ROUND(E213/B$7,-1)," ")</f>
        <v> </v>
      </c>
      <c r="C214" s="34"/>
      <c r="D214" s="33" t="str">
        <f aca="false">IF(C214&lt;&gt;"",B214*C214," ")</f>
        <v> </v>
      </c>
      <c r="E214" s="34" t="str">
        <f aca="false">IF(C214&lt;&gt;"",E213+(D214-B214)," ")</f>
        <v> </v>
      </c>
      <c r="F214" s="8"/>
      <c r="G214" s="8"/>
      <c r="H214" s="8"/>
      <c r="I214" s="8"/>
      <c r="J214" s="8"/>
      <c r="K214" s="8"/>
      <c r="L214" s="8"/>
    </row>
    <row r="215" customFormat="false" ht="12.75" hidden="false" customHeight="false" outlineLevel="0" collapsed="false">
      <c r="A215" s="32"/>
      <c r="B215" s="33" t="str">
        <f aca="false">IF(A215&lt;&gt;"",ROUND(E214/B$7,-1)," ")</f>
        <v> </v>
      </c>
      <c r="C215" s="34"/>
      <c r="D215" s="33" t="str">
        <f aca="false">IF(C215&lt;&gt;"",B215*C215," ")</f>
        <v> </v>
      </c>
      <c r="E215" s="34" t="str">
        <f aca="false">IF(C215&lt;&gt;"",E214+(D215-B215)," ")</f>
        <v> </v>
      </c>
      <c r="F215" s="8"/>
      <c r="G215" s="8"/>
      <c r="H215" s="8"/>
      <c r="I215" s="8"/>
      <c r="J215" s="8"/>
      <c r="K215" s="8"/>
      <c r="L215" s="8"/>
    </row>
    <row r="216" customFormat="false" ht="12.75" hidden="false" customHeight="false" outlineLevel="0" collapsed="false">
      <c r="A216" s="32"/>
      <c r="B216" s="33" t="str">
        <f aca="false">IF(A216&lt;&gt;"",ROUND(E215/B$7,-1)," ")</f>
        <v> </v>
      </c>
      <c r="C216" s="34"/>
      <c r="D216" s="33" t="str">
        <f aca="false">IF(C216&lt;&gt;"",B216*C216," ")</f>
        <v> </v>
      </c>
      <c r="E216" s="34" t="str">
        <f aca="false">IF(C216&lt;&gt;"",E215+(D216-B216)," ")</f>
        <v> </v>
      </c>
      <c r="F216" s="8"/>
      <c r="G216" s="8"/>
      <c r="H216" s="8"/>
      <c r="I216" s="8"/>
      <c r="J216" s="8"/>
      <c r="K216" s="8"/>
      <c r="L216" s="8"/>
    </row>
    <row r="217" customFormat="false" ht="12.75" hidden="false" customHeight="false" outlineLevel="0" collapsed="false">
      <c r="A217" s="32"/>
      <c r="B217" s="33" t="str">
        <f aca="false">IF(A217&lt;&gt;"",ROUND(E216/B$7,-1)," ")</f>
        <v> </v>
      </c>
      <c r="C217" s="34"/>
      <c r="D217" s="33" t="str">
        <f aca="false">IF(C217&lt;&gt;"",B217*C217," ")</f>
        <v> </v>
      </c>
      <c r="E217" s="34" t="str">
        <f aca="false">IF(C217&lt;&gt;"",E216+(D217-B217)," ")</f>
        <v> </v>
      </c>
      <c r="F217" s="8"/>
      <c r="G217" s="8"/>
      <c r="H217" s="8"/>
      <c r="I217" s="8"/>
      <c r="J217" s="8"/>
      <c r="K217" s="8"/>
      <c r="L217" s="8"/>
    </row>
    <row r="218" customFormat="false" ht="12.75" hidden="false" customHeight="false" outlineLevel="0" collapsed="false">
      <c r="A218" s="32"/>
      <c r="B218" s="33" t="str">
        <f aca="false">IF(A218&lt;&gt;"",ROUND(E217/B$7,-1)," ")</f>
        <v> </v>
      </c>
      <c r="C218" s="34"/>
      <c r="D218" s="33" t="str">
        <f aca="false">IF(C218&lt;&gt;"",B218*C218," ")</f>
        <v> </v>
      </c>
      <c r="E218" s="34" t="str">
        <f aca="false">IF(C218&lt;&gt;"",E217+(D218-B218)," ")</f>
        <v> </v>
      </c>
      <c r="F218" s="8"/>
      <c r="G218" s="8"/>
      <c r="H218" s="8"/>
      <c r="I218" s="8"/>
      <c r="J218" s="8"/>
      <c r="K218" s="8"/>
      <c r="L218" s="8"/>
    </row>
    <row r="219" customFormat="false" ht="12.75" hidden="false" customHeight="false" outlineLevel="0" collapsed="false">
      <c r="A219" s="32"/>
      <c r="B219" s="33" t="str">
        <f aca="false">IF(A219&lt;&gt;"",ROUND(E218/B$7,-1)," ")</f>
        <v> </v>
      </c>
      <c r="C219" s="34"/>
      <c r="D219" s="33" t="str">
        <f aca="false">IF(C219&lt;&gt;"",B219*C219," ")</f>
        <v> </v>
      </c>
      <c r="E219" s="34" t="str">
        <f aca="false">IF(C219&lt;&gt;"",E218+(D219-B219)," ")</f>
        <v> </v>
      </c>
      <c r="F219" s="8"/>
      <c r="G219" s="8"/>
      <c r="H219" s="8"/>
      <c r="I219" s="8"/>
      <c r="J219" s="8"/>
      <c r="K219" s="8"/>
      <c r="L219" s="8"/>
    </row>
    <row r="220" customFormat="false" ht="12.75" hidden="false" customHeight="false" outlineLevel="0" collapsed="false">
      <c r="A220" s="32"/>
      <c r="B220" s="33" t="str">
        <f aca="false">IF(A220&lt;&gt;"",ROUND(E219/B$7,-1)," ")</f>
        <v> </v>
      </c>
      <c r="C220" s="34"/>
      <c r="D220" s="33" t="str">
        <f aca="false">IF(C220&lt;&gt;"",B220*C220," ")</f>
        <v> </v>
      </c>
      <c r="E220" s="34" t="str">
        <f aca="false">IF(C220&lt;&gt;"",E219+(D220-B220)," ")</f>
        <v> </v>
      </c>
      <c r="F220" s="8"/>
      <c r="G220" s="8"/>
      <c r="H220" s="8"/>
      <c r="I220" s="8"/>
      <c r="J220" s="8"/>
      <c r="K220" s="8"/>
      <c r="L220" s="8"/>
    </row>
    <row r="221" customFormat="false" ht="12.75" hidden="false" customHeight="false" outlineLevel="0" collapsed="false">
      <c r="A221" s="32"/>
      <c r="B221" s="33" t="str">
        <f aca="false">IF(A221&lt;&gt;"",ROUND(E220/B$7,-1)," ")</f>
        <v> </v>
      </c>
      <c r="C221" s="34"/>
      <c r="D221" s="33" t="str">
        <f aca="false">IF(C221&lt;&gt;"",B221*C221," ")</f>
        <v> </v>
      </c>
      <c r="E221" s="34" t="str">
        <f aca="false">IF(C221&lt;&gt;"",E220+(D221-B221)," ")</f>
        <v> </v>
      </c>
      <c r="F221" s="8"/>
      <c r="G221" s="8"/>
      <c r="H221" s="8"/>
      <c r="I221" s="8"/>
      <c r="J221" s="8"/>
      <c r="K221" s="8"/>
      <c r="L221" s="8"/>
    </row>
    <row r="222" customFormat="false" ht="12.75" hidden="false" customHeight="false" outlineLevel="0" collapsed="false">
      <c r="A222" s="32"/>
      <c r="B222" s="33" t="str">
        <f aca="false">IF(A222&lt;&gt;"",ROUND(E221/B$7,-1)," ")</f>
        <v> </v>
      </c>
      <c r="C222" s="34"/>
      <c r="D222" s="33" t="str">
        <f aca="false">IF(C222&lt;&gt;"",B222*C222," ")</f>
        <v> </v>
      </c>
      <c r="E222" s="34" t="str">
        <f aca="false">IF(C222&lt;&gt;"",E221+(D222-B222)," ")</f>
        <v> </v>
      </c>
      <c r="F222" s="8"/>
      <c r="G222" s="8"/>
      <c r="H222" s="8"/>
      <c r="I222" s="8"/>
      <c r="J222" s="8"/>
      <c r="K222" s="8"/>
      <c r="L222" s="8"/>
    </row>
    <row r="223" customFormat="false" ht="12.75" hidden="false" customHeight="false" outlineLevel="0" collapsed="false">
      <c r="A223" s="32"/>
      <c r="B223" s="33" t="str">
        <f aca="false">IF(A223&lt;&gt;"",ROUND(E222/B$7,-1)," ")</f>
        <v> </v>
      </c>
      <c r="C223" s="34"/>
      <c r="D223" s="33" t="str">
        <f aca="false">IF(C223&lt;&gt;"",B223*C223," ")</f>
        <v> </v>
      </c>
      <c r="E223" s="34" t="str">
        <f aca="false">IF(C223&lt;&gt;"",E222+(D223-B223)," ")</f>
        <v> </v>
      </c>
      <c r="F223" s="8"/>
      <c r="G223" s="8"/>
      <c r="H223" s="8"/>
      <c r="I223" s="8"/>
      <c r="J223" s="8"/>
      <c r="K223" s="8"/>
      <c r="L223" s="8"/>
    </row>
    <row r="224" customFormat="false" ht="12.75" hidden="false" customHeight="false" outlineLevel="0" collapsed="false">
      <c r="A224" s="32"/>
      <c r="B224" s="33" t="str">
        <f aca="false">IF(A224&lt;&gt;"",ROUND(E223/B$7,-1)," ")</f>
        <v> </v>
      </c>
      <c r="C224" s="34"/>
      <c r="D224" s="33" t="str">
        <f aca="false">IF(C224&lt;&gt;"",B224*C224," ")</f>
        <v> </v>
      </c>
      <c r="E224" s="34" t="str">
        <f aca="false">IF(C224&lt;&gt;"",E223+(D224-B224)," ")</f>
        <v> </v>
      </c>
      <c r="F224" s="8"/>
      <c r="G224" s="8"/>
      <c r="H224" s="8"/>
      <c r="I224" s="8"/>
      <c r="J224" s="8"/>
      <c r="K224" s="8"/>
      <c r="L224" s="8"/>
    </row>
    <row r="225" customFormat="false" ht="12.75" hidden="false" customHeight="false" outlineLevel="0" collapsed="false">
      <c r="A225" s="32"/>
      <c r="B225" s="33" t="str">
        <f aca="false">IF(A225&lt;&gt;"",ROUND(E224/B$7,-1)," ")</f>
        <v> </v>
      </c>
      <c r="C225" s="34"/>
      <c r="D225" s="33" t="str">
        <f aca="false">IF(C225&lt;&gt;"",B225*C225," ")</f>
        <v> </v>
      </c>
      <c r="E225" s="34" t="str">
        <f aca="false">IF(C225&lt;&gt;"",E224+(D225-B225)," ")</f>
        <v> </v>
      </c>
      <c r="F225" s="8"/>
      <c r="G225" s="8"/>
      <c r="H225" s="8"/>
      <c r="I225" s="8"/>
      <c r="J225" s="8"/>
      <c r="K225" s="8"/>
      <c r="L225" s="8"/>
    </row>
    <row r="226" customFormat="false" ht="12.75" hidden="false" customHeight="false" outlineLevel="0" collapsed="false">
      <c r="A226" s="32"/>
      <c r="B226" s="33" t="str">
        <f aca="false">IF(A226&lt;&gt;"",ROUND(E225/B$7,-1)," ")</f>
        <v> </v>
      </c>
      <c r="C226" s="34"/>
      <c r="D226" s="33" t="str">
        <f aca="false">IF(C226&lt;&gt;"",B226*C226," ")</f>
        <v> </v>
      </c>
      <c r="E226" s="34" t="str">
        <f aca="false">IF(C226&lt;&gt;"",E225+(D226-B226)," ")</f>
        <v> </v>
      </c>
      <c r="F226" s="8"/>
      <c r="G226" s="8"/>
      <c r="H226" s="8"/>
      <c r="I226" s="8"/>
      <c r="J226" s="8"/>
      <c r="K226" s="8"/>
      <c r="L226" s="8"/>
    </row>
    <row r="227" customFormat="false" ht="12.75" hidden="false" customHeight="false" outlineLevel="0" collapsed="false">
      <c r="A227" s="32"/>
      <c r="B227" s="33" t="str">
        <f aca="false">IF(A227&lt;&gt;"",ROUND(E226/B$7,-1)," ")</f>
        <v> </v>
      </c>
      <c r="C227" s="34"/>
      <c r="D227" s="33" t="str">
        <f aca="false">IF(C227&lt;&gt;"",B227*C227," ")</f>
        <v> </v>
      </c>
      <c r="E227" s="34" t="str">
        <f aca="false">IF(C227&lt;&gt;"",E226+(D227-B227)," ")</f>
        <v> </v>
      </c>
      <c r="F227" s="8"/>
      <c r="G227" s="8"/>
      <c r="H227" s="8"/>
      <c r="I227" s="8"/>
      <c r="J227" s="8"/>
      <c r="K227" s="8"/>
      <c r="L227" s="8"/>
    </row>
    <row r="228" customFormat="false" ht="12.75" hidden="false" customHeight="false" outlineLevel="0" collapsed="false">
      <c r="A228" s="32"/>
      <c r="B228" s="33" t="str">
        <f aca="false">IF(A228&lt;&gt;"",ROUND(E227/B$7,-1)," ")</f>
        <v> </v>
      </c>
      <c r="C228" s="34"/>
      <c r="D228" s="33" t="str">
        <f aca="false">IF(C228&lt;&gt;"",B228*C228," ")</f>
        <v> </v>
      </c>
      <c r="E228" s="34" t="str">
        <f aca="false">IF(C228&lt;&gt;"",E227+(D228-B228)," ")</f>
        <v> </v>
      </c>
      <c r="F228" s="8"/>
      <c r="G228" s="8"/>
      <c r="H228" s="8"/>
      <c r="I228" s="8"/>
      <c r="J228" s="8"/>
      <c r="K228" s="8"/>
      <c r="L228" s="8"/>
    </row>
    <row r="229" customFormat="false" ht="12.75" hidden="false" customHeight="false" outlineLevel="0" collapsed="false">
      <c r="A229" s="32"/>
      <c r="B229" s="33" t="str">
        <f aca="false">IF(A229&lt;&gt;"",ROUND(E228/B$7,-1)," ")</f>
        <v> </v>
      </c>
      <c r="C229" s="34"/>
      <c r="D229" s="33" t="str">
        <f aca="false">IF(C229&lt;&gt;"",B229*C229," ")</f>
        <v> </v>
      </c>
      <c r="E229" s="34" t="str">
        <f aca="false">IF(C229&lt;&gt;"",E228+(D229-B229)," ")</f>
        <v> </v>
      </c>
      <c r="F229" s="8"/>
      <c r="G229" s="8"/>
      <c r="H229" s="8"/>
      <c r="I229" s="8"/>
      <c r="J229" s="8"/>
      <c r="K229" s="8"/>
      <c r="L229" s="8"/>
    </row>
    <row r="230" customFormat="false" ht="12.75" hidden="false" customHeight="false" outlineLevel="0" collapsed="false">
      <c r="A230" s="32"/>
      <c r="B230" s="33" t="str">
        <f aca="false">IF(A230&lt;&gt;"",ROUND(E229/B$7,-1)," ")</f>
        <v> </v>
      </c>
      <c r="C230" s="34"/>
      <c r="D230" s="33" t="str">
        <f aca="false">IF(C230&lt;&gt;"",B230*C230," ")</f>
        <v> </v>
      </c>
      <c r="E230" s="34" t="str">
        <f aca="false">IF(C230&lt;&gt;"",E229+(D230-B230)," ")</f>
        <v> </v>
      </c>
      <c r="F230" s="8"/>
      <c r="G230" s="8"/>
      <c r="H230" s="8"/>
      <c r="I230" s="8"/>
      <c r="J230" s="8"/>
      <c r="K230" s="8"/>
      <c r="L230" s="8"/>
    </row>
    <row r="231" customFormat="false" ht="12.75" hidden="false" customHeight="false" outlineLevel="0" collapsed="false">
      <c r="A231" s="32"/>
      <c r="B231" s="33" t="str">
        <f aca="false">IF(A231&lt;&gt;"",ROUND(E230/B$7,-1)," ")</f>
        <v> </v>
      </c>
      <c r="C231" s="34"/>
      <c r="D231" s="33" t="str">
        <f aca="false">IF(C231&lt;&gt;"",B231*C231," ")</f>
        <v> </v>
      </c>
      <c r="E231" s="34" t="str">
        <f aca="false">IF(C231&lt;&gt;"",E230+(D231-B231)," ")</f>
        <v> </v>
      </c>
      <c r="F231" s="8"/>
      <c r="G231" s="8"/>
      <c r="H231" s="8"/>
      <c r="I231" s="8"/>
      <c r="J231" s="8"/>
      <c r="K231" s="8"/>
      <c r="L231" s="8"/>
    </row>
    <row r="232" customFormat="false" ht="12.75" hidden="false" customHeight="false" outlineLevel="0" collapsed="false">
      <c r="A232" s="32"/>
      <c r="B232" s="33" t="str">
        <f aca="false">IF(A232&lt;&gt;"",ROUND(E231/B$7,-1)," ")</f>
        <v> </v>
      </c>
      <c r="C232" s="34"/>
      <c r="D232" s="33" t="str">
        <f aca="false">IF(C232&lt;&gt;"",B232*C232," ")</f>
        <v> </v>
      </c>
      <c r="E232" s="34" t="str">
        <f aca="false">IF(C232&lt;&gt;"",E231+(D232-B232)," ")</f>
        <v> </v>
      </c>
      <c r="F232" s="8"/>
      <c r="G232" s="8"/>
      <c r="H232" s="8"/>
      <c r="I232" s="8"/>
      <c r="J232" s="8"/>
      <c r="K232" s="8"/>
      <c r="L232" s="8"/>
    </row>
    <row r="233" customFormat="false" ht="12.75" hidden="false" customHeight="false" outlineLevel="0" collapsed="false">
      <c r="A233" s="32"/>
      <c r="B233" s="33" t="str">
        <f aca="false">IF(A233&lt;&gt;"",ROUND(E232/B$7,-1)," ")</f>
        <v> </v>
      </c>
      <c r="C233" s="34"/>
      <c r="D233" s="33" t="str">
        <f aca="false">IF(C233&lt;&gt;"",B233*C233," ")</f>
        <v> </v>
      </c>
      <c r="E233" s="34" t="str">
        <f aca="false">IF(C233&lt;&gt;"",E232+(D233-B233)," ")</f>
        <v> </v>
      </c>
      <c r="F233" s="8"/>
      <c r="G233" s="8"/>
      <c r="H233" s="8"/>
      <c r="I233" s="8"/>
      <c r="J233" s="8"/>
      <c r="K233" s="8"/>
      <c r="L233" s="8"/>
    </row>
    <row r="234" customFormat="false" ht="12.75" hidden="false" customHeight="false" outlineLevel="0" collapsed="false">
      <c r="A234" s="32"/>
      <c r="B234" s="33" t="str">
        <f aca="false">IF(A234&lt;&gt;"",ROUND(E233/B$7,-1)," ")</f>
        <v> </v>
      </c>
      <c r="C234" s="34"/>
      <c r="D234" s="33" t="str">
        <f aca="false">IF(C234&lt;&gt;"",B234*C234," ")</f>
        <v> </v>
      </c>
      <c r="E234" s="34" t="str">
        <f aca="false">IF(C234&lt;&gt;"",E233+(D234-B234)," ")</f>
        <v> </v>
      </c>
      <c r="F234" s="8"/>
      <c r="G234" s="8"/>
      <c r="H234" s="8"/>
      <c r="I234" s="8"/>
      <c r="J234" s="8"/>
      <c r="K234" s="8"/>
      <c r="L234" s="8"/>
    </row>
    <row r="235" customFormat="false" ht="12.75" hidden="false" customHeight="false" outlineLevel="0" collapsed="false">
      <c r="A235" s="32"/>
      <c r="B235" s="33" t="str">
        <f aca="false">IF(A235&lt;&gt;"",ROUND(E234/B$7,-1)," ")</f>
        <v> </v>
      </c>
      <c r="C235" s="34"/>
      <c r="D235" s="33" t="str">
        <f aca="false">IF(C235&lt;&gt;"",B235*C235," ")</f>
        <v> </v>
      </c>
      <c r="E235" s="34" t="str">
        <f aca="false">IF(C235&lt;&gt;"",E234+(D235-B235)," ")</f>
        <v> </v>
      </c>
      <c r="F235" s="8"/>
      <c r="G235" s="8"/>
      <c r="H235" s="8"/>
      <c r="I235" s="8"/>
      <c r="J235" s="8"/>
      <c r="K235" s="8"/>
      <c r="L235" s="8"/>
    </row>
    <row r="236" customFormat="false" ht="12.75" hidden="false" customHeight="false" outlineLevel="0" collapsed="false">
      <c r="A236" s="32"/>
      <c r="B236" s="33" t="str">
        <f aca="false">IF(A236&lt;&gt;"",ROUND(E235/B$7,-1)," ")</f>
        <v> </v>
      </c>
      <c r="C236" s="34"/>
      <c r="D236" s="33" t="str">
        <f aca="false">IF(C236&lt;&gt;"",B236*C236," ")</f>
        <v> </v>
      </c>
      <c r="E236" s="34" t="str">
        <f aca="false">IF(C236&lt;&gt;"",E235+(D236-B236)," ")</f>
        <v> </v>
      </c>
      <c r="F236" s="8"/>
      <c r="G236" s="8"/>
      <c r="H236" s="8"/>
      <c r="I236" s="8"/>
      <c r="J236" s="8"/>
      <c r="K236" s="8"/>
      <c r="L236" s="8"/>
    </row>
    <row r="237" customFormat="false" ht="12.75" hidden="false" customHeight="false" outlineLevel="0" collapsed="false">
      <c r="A237" s="32"/>
      <c r="B237" s="33" t="str">
        <f aca="false">IF(A237&lt;&gt;"",ROUND(E236/B$7,-1)," ")</f>
        <v> </v>
      </c>
      <c r="C237" s="34"/>
      <c r="D237" s="33" t="str">
        <f aca="false">IF(C237&lt;&gt;"",B237*C237," ")</f>
        <v> </v>
      </c>
      <c r="E237" s="34" t="str">
        <f aca="false">IF(C237&lt;&gt;"",E236+(D237-B237)," ")</f>
        <v> </v>
      </c>
      <c r="F237" s="8"/>
      <c r="G237" s="8"/>
      <c r="H237" s="8"/>
      <c r="I237" s="8"/>
      <c r="J237" s="8"/>
      <c r="K237" s="8"/>
      <c r="L237" s="8"/>
    </row>
    <row r="238" customFormat="false" ht="12.75" hidden="false" customHeight="false" outlineLevel="0" collapsed="false">
      <c r="A238" s="32"/>
      <c r="B238" s="33" t="str">
        <f aca="false">IF(A238&lt;&gt;"",ROUND(E237/B$7,-1)," ")</f>
        <v> </v>
      </c>
      <c r="C238" s="34"/>
      <c r="D238" s="33" t="str">
        <f aca="false">IF(C238&lt;&gt;"",B238*C238," ")</f>
        <v> </v>
      </c>
      <c r="E238" s="34" t="str">
        <f aca="false">IF(C238&lt;&gt;"",E237+(D238-B238)," ")</f>
        <v> </v>
      </c>
      <c r="F238" s="8"/>
      <c r="G238" s="8"/>
      <c r="H238" s="8"/>
      <c r="I238" s="8"/>
      <c r="J238" s="8"/>
      <c r="K238" s="8"/>
      <c r="L238" s="8"/>
    </row>
    <row r="239" customFormat="false" ht="12.75" hidden="false" customHeight="false" outlineLevel="0" collapsed="false">
      <c r="A239" s="32"/>
      <c r="B239" s="33" t="str">
        <f aca="false">IF(A239&lt;&gt;"",ROUND(E238/B$7,-1)," ")</f>
        <v> </v>
      </c>
      <c r="C239" s="34"/>
      <c r="D239" s="33" t="str">
        <f aca="false">IF(C239&lt;&gt;"",B239*C239," ")</f>
        <v> </v>
      </c>
      <c r="E239" s="34" t="str">
        <f aca="false">IF(C239&lt;&gt;"",E238+(D239-B239)," ")</f>
        <v> </v>
      </c>
      <c r="F239" s="8"/>
      <c r="G239" s="8"/>
      <c r="H239" s="8"/>
      <c r="I239" s="8"/>
      <c r="J239" s="8"/>
      <c r="K239" s="8"/>
      <c r="L239" s="8"/>
    </row>
    <row r="240" customFormat="false" ht="12.75" hidden="false" customHeight="false" outlineLevel="0" collapsed="false">
      <c r="A240" s="32"/>
      <c r="B240" s="33" t="str">
        <f aca="false">IF(A240&lt;&gt;"",ROUND(E239/B$7,-1)," ")</f>
        <v> </v>
      </c>
      <c r="C240" s="34"/>
      <c r="D240" s="33" t="str">
        <f aca="false">IF(C240&lt;&gt;"",B240*C240," ")</f>
        <v> </v>
      </c>
      <c r="E240" s="34" t="str">
        <f aca="false">IF(C240&lt;&gt;"",E239+(D240-B240)," ")</f>
        <v> </v>
      </c>
      <c r="F240" s="8"/>
      <c r="G240" s="8"/>
      <c r="H240" s="8"/>
      <c r="I240" s="8"/>
      <c r="J240" s="8"/>
      <c r="K240" s="8"/>
      <c r="L240" s="8"/>
    </row>
    <row r="241" customFormat="false" ht="12.75" hidden="false" customHeight="false" outlineLevel="0" collapsed="false">
      <c r="A241" s="32"/>
      <c r="B241" s="33" t="str">
        <f aca="false">IF(A241&lt;&gt;"",ROUND(E240/B$7,-1)," ")</f>
        <v> </v>
      </c>
      <c r="C241" s="34"/>
      <c r="D241" s="33" t="str">
        <f aca="false">IF(C241&lt;&gt;"",B241*C241," ")</f>
        <v> </v>
      </c>
      <c r="E241" s="34" t="str">
        <f aca="false">IF(C241&lt;&gt;"",E240+(D241-B241)," ")</f>
        <v> </v>
      </c>
      <c r="F241" s="8"/>
      <c r="G241" s="8"/>
      <c r="H241" s="8"/>
      <c r="I241" s="8"/>
      <c r="J241" s="8"/>
      <c r="K241" s="8"/>
      <c r="L241" s="8"/>
    </row>
    <row r="242" customFormat="false" ht="12.75" hidden="false" customHeight="false" outlineLevel="0" collapsed="false">
      <c r="A242" s="32"/>
      <c r="B242" s="33" t="str">
        <f aca="false">IF(A242&lt;&gt;"",ROUND(E241/B$7,-1)," ")</f>
        <v> </v>
      </c>
      <c r="C242" s="34"/>
      <c r="D242" s="33" t="str">
        <f aca="false">IF(C242&lt;&gt;"",B242*C242," ")</f>
        <v> </v>
      </c>
      <c r="E242" s="34" t="str">
        <f aca="false">IF(C242&lt;&gt;"",E241+(D242-B242)," ")</f>
        <v> </v>
      </c>
      <c r="F242" s="8"/>
      <c r="G242" s="8"/>
      <c r="H242" s="8"/>
      <c r="I242" s="8"/>
      <c r="J242" s="8"/>
      <c r="K242" s="8"/>
      <c r="L242" s="8"/>
    </row>
    <row r="243" customFormat="false" ht="12.75" hidden="false" customHeight="false" outlineLevel="0" collapsed="false">
      <c r="A243" s="32"/>
      <c r="B243" s="33" t="str">
        <f aca="false">IF(A243&lt;&gt;"",ROUND(E242/B$7,-1)," ")</f>
        <v> </v>
      </c>
      <c r="C243" s="34"/>
      <c r="D243" s="33" t="str">
        <f aca="false">IF(C243&lt;&gt;"",B243*C243," ")</f>
        <v> </v>
      </c>
      <c r="E243" s="34" t="str">
        <f aca="false">IF(C243&lt;&gt;"",E242+(D243-B243)," ")</f>
        <v> </v>
      </c>
      <c r="F243" s="8"/>
      <c r="G243" s="8"/>
      <c r="H243" s="8"/>
      <c r="I243" s="8"/>
      <c r="J243" s="8"/>
      <c r="K243" s="8"/>
      <c r="L243" s="8"/>
    </row>
    <row r="244" customFormat="false" ht="12.75" hidden="false" customHeight="false" outlineLevel="0" collapsed="false">
      <c r="A244" s="32"/>
      <c r="B244" s="33" t="str">
        <f aca="false">IF(A244&lt;&gt;"",ROUND(E243/B$7,-1)," ")</f>
        <v> </v>
      </c>
      <c r="C244" s="34"/>
      <c r="D244" s="33" t="str">
        <f aca="false">IF(C244&lt;&gt;"",B244*C244," ")</f>
        <v> </v>
      </c>
      <c r="E244" s="34" t="str">
        <f aca="false">IF(C244&lt;&gt;"",E243+(D244-B244)," ")</f>
        <v> </v>
      </c>
      <c r="F244" s="8"/>
      <c r="G244" s="8"/>
      <c r="H244" s="8"/>
      <c r="I244" s="8"/>
      <c r="J244" s="8"/>
      <c r="K244" s="8"/>
      <c r="L244" s="8"/>
    </row>
    <row r="245" customFormat="false" ht="12.75" hidden="false" customHeight="false" outlineLevel="0" collapsed="false">
      <c r="A245" s="32"/>
      <c r="B245" s="33" t="str">
        <f aca="false">IF(A245&lt;&gt;"",ROUND(E244/B$7,-1)," ")</f>
        <v> </v>
      </c>
      <c r="C245" s="34"/>
      <c r="D245" s="33" t="str">
        <f aca="false">IF(C245&lt;&gt;"",B245*C245," ")</f>
        <v> </v>
      </c>
      <c r="E245" s="34" t="str">
        <f aca="false">IF(C245&lt;&gt;"",E244+(D245-B245)," ")</f>
        <v> </v>
      </c>
      <c r="F245" s="8"/>
      <c r="G245" s="8"/>
      <c r="H245" s="8"/>
      <c r="I245" s="8"/>
      <c r="J245" s="8"/>
      <c r="K245" s="8"/>
      <c r="L245" s="8"/>
    </row>
    <row r="246" customFormat="false" ht="12.75" hidden="false" customHeight="false" outlineLevel="0" collapsed="false">
      <c r="A246" s="32"/>
      <c r="B246" s="33" t="str">
        <f aca="false">IF(A246&lt;&gt;"",ROUND(E245/B$7,-1)," ")</f>
        <v> </v>
      </c>
      <c r="C246" s="34"/>
      <c r="D246" s="33" t="str">
        <f aca="false">IF(C246&lt;&gt;"",B246*C246," ")</f>
        <v> </v>
      </c>
      <c r="E246" s="34" t="str">
        <f aca="false">IF(C246&lt;&gt;"",E245+(D246-B246)," ")</f>
        <v> </v>
      </c>
      <c r="F246" s="8"/>
      <c r="G246" s="8"/>
      <c r="H246" s="8"/>
      <c r="I246" s="8"/>
      <c r="J246" s="8"/>
      <c r="K246" s="8"/>
      <c r="L246" s="8"/>
    </row>
    <row r="247" customFormat="false" ht="12.75" hidden="false" customHeight="false" outlineLevel="0" collapsed="false">
      <c r="A247" s="32"/>
      <c r="B247" s="33" t="str">
        <f aca="false">IF(A247&lt;&gt;"",ROUND(E246/B$7,-1)," ")</f>
        <v> </v>
      </c>
      <c r="C247" s="34"/>
      <c r="D247" s="33" t="str">
        <f aca="false">IF(C247&lt;&gt;"",B247*C247," ")</f>
        <v> </v>
      </c>
      <c r="E247" s="34" t="str">
        <f aca="false">IF(C247&lt;&gt;"",E246+(D247-B247)," ")</f>
        <v> </v>
      </c>
      <c r="F247" s="8"/>
      <c r="G247" s="8"/>
      <c r="H247" s="8"/>
      <c r="I247" s="8"/>
      <c r="J247" s="8"/>
      <c r="K247" s="8"/>
      <c r="L247" s="8"/>
    </row>
    <row r="248" customFormat="false" ht="12.75" hidden="false" customHeight="false" outlineLevel="0" collapsed="false">
      <c r="A248" s="32"/>
      <c r="B248" s="33" t="str">
        <f aca="false">IF(A248&lt;&gt;"",ROUND(E247/B$7,-1)," ")</f>
        <v> </v>
      </c>
      <c r="C248" s="34"/>
      <c r="D248" s="33" t="str">
        <f aca="false">IF(C248&lt;&gt;"",B248*C248," ")</f>
        <v> </v>
      </c>
      <c r="E248" s="34" t="str">
        <f aca="false">IF(C248&lt;&gt;"",E247+(D248-B248)," ")</f>
        <v> </v>
      </c>
      <c r="F248" s="8"/>
      <c r="G248" s="8"/>
      <c r="H248" s="8"/>
      <c r="I248" s="8"/>
      <c r="J248" s="8"/>
      <c r="K248" s="8"/>
      <c r="L248" s="8"/>
    </row>
    <row r="249" customFormat="false" ht="12.75" hidden="false" customHeight="false" outlineLevel="0" collapsed="false">
      <c r="A249" s="32"/>
      <c r="B249" s="33" t="str">
        <f aca="false">IF(A249&lt;&gt;"",ROUND(E248/B$7,-1)," ")</f>
        <v> </v>
      </c>
      <c r="C249" s="34"/>
      <c r="D249" s="33" t="str">
        <f aca="false">IF(C249&lt;&gt;"",B249*C249," ")</f>
        <v> </v>
      </c>
      <c r="E249" s="34" t="str">
        <f aca="false">IF(C249&lt;&gt;"",E248+(D249-B249)," ")</f>
        <v> </v>
      </c>
      <c r="F249" s="8"/>
      <c r="G249" s="8"/>
      <c r="H249" s="8"/>
      <c r="I249" s="8"/>
      <c r="J249" s="8"/>
      <c r="K249" s="8"/>
      <c r="L249" s="8"/>
    </row>
    <row r="250" customFormat="false" ht="12.75" hidden="false" customHeight="false" outlineLevel="0" collapsed="false">
      <c r="A250" s="32"/>
      <c r="B250" s="33" t="str">
        <f aca="false">IF(A250&lt;&gt;"",ROUND(E249/B$7,-1)," ")</f>
        <v> </v>
      </c>
      <c r="C250" s="34"/>
      <c r="D250" s="33" t="str">
        <f aca="false">IF(C250&lt;&gt;"",B250*C250," ")</f>
        <v> </v>
      </c>
      <c r="E250" s="34" t="str">
        <f aca="false">IF(C250&lt;&gt;"",E249+(D250-B250)," ")</f>
        <v> </v>
      </c>
      <c r="F250" s="8"/>
      <c r="G250" s="8"/>
      <c r="H250" s="8"/>
      <c r="I250" s="8"/>
      <c r="J250" s="8"/>
      <c r="K250" s="8"/>
      <c r="L250" s="8"/>
    </row>
    <row r="251" customFormat="false" ht="12.75" hidden="false" customHeight="false" outlineLevel="0" collapsed="false">
      <c r="A251" s="32"/>
      <c r="B251" s="33" t="str">
        <f aca="false">IF(A251&lt;&gt;"",ROUND(E250/B$7,-1)," ")</f>
        <v> </v>
      </c>
      <c r="C251" s="34"/>
      <c r="D251" s="33" t="str">
        <f aca="false">IF(C251&lt;&gt;"",B251*C251," ")</f>
        <v> </v>
      </c>
      <c r="E251" s="34" t="str">
        <f aca="false">IF(C251&lt;&gt;"",E250+(D251-B251)," ")</f>
        <v> </v>
      </c>
      <c r="F251" s="8"/>
      <c r="G251" s="8"/>
      <c r="H251" s="8"/>
      <c r="I251" s="8"/>
      <c r="J251" s="8"/>
      <c r="K251" s="8"/>
      <c r="L251" s="8"/>
    </row>
    <row r="252" customFormat="false" ht="12.75" hidden="false" customHeight="false" outlineLevel="0" collapsed="false">
      <c r="A252" s="32"/>
      <c r="B252" s="33" t="str">
        <f aca="false">IF(A252&lt;&gt;"",ROUND(E251/B$7,-1)," ")</f>
        <v> </v>
      </c>
      <c r="C252" s="34"/>
      <c r="D252" s="33" t="str">
        <f aca="false">IF(C252&lt;&gt;"",B252*C252," ")</f>
        <v> </v>
      </c>
      <c r="E252" s="34" t="str">
        <f aca="false">IF(C252&lt;&gt;"",E251+(D252-B252)," ")</f>
        <v> </v>
      </c>
      <c r="F252" s="8"/>
      <c r="G252" s="8"/>
      <c r="H252" s="8"/>
      <c r="I252" s="8"/>
      <c r="J252" s="8"/>
      <c r="K252" s="8"/>
      <c r="L252" s="8"/>
    </row>
    <row r="253" customFormat="false" ht="12.75" hidden="false" customHeight="false" outlineLevel="0" collapsed="false">
      <c r="A253" s="32"/>
      <c r="B253" s="33" t="str">
        <f aca="false">IF(A253&lt;&gt;"",ROUND(E252/B$7,-1)," ")</f>
        <v> </v>
      </c>
      <c r="C253" s="34"/>
      <c r="D253" s="33" t="str">
        <f aca="false">IF(C253&lt;&gt;"",B253*C253," ")</f>
        <v> </v>
      </c>
      <c r="E253" s="34" t="str">
        <f aca="false">IF(C253&lt;&gt;"",E252+(D253-B253)," ")</f>
        <v> </v>
      </c>
      <c r="F253" s="8"/>
      <c r="G253" s="8"/>
      <c r="H253" s="8"/>
      <c r="I253" s="8"/>
      <c r="J253" s="8"/>
      <c r="K253" s="8"/>
      <c r="L253" s="8"/>
    </row>
    <row r="254" customFormat="false" ht="12.75" hidden="false" customHeight="false" outlineLevel="0" collapsed="false">
      <c r="A254" s="32"/>
      <c r="B254" s="33" t="str">
        <f aca="false">IF(A254&lt;&gt;"",ROUND(E253/B$7,-1)," ")</f>
        <v> </v>
      </c>
      <c r="C254" s="34"/>
      <c r="D254" s="33" t="str">
        <f aca="false">IF(C254&lt;&gt;"",B254*C254," ")</f>
        <v> </v>
      </c>
      <c r="E254" s="34" t="str">
        <f aca="false">IF(C254&lt;&gt;"",E253+(D254-B254)," ")</f>
        <v> </v>
      </c>
      <c r="F254" s="8"/>
      <c r="G254" s="8"/>
      <c r="H254" s="8"/>
      <c r="I254" s="8"/>
      <c r="J254" s="8"/>
      <c r="K254" s="8"/>
      <c r="L254" s="8"/>
    </row>
    <row r="255" customFormat="false" ht="12.75" hidden="false" customHeight="false" outlineLevel="0" collapsed="false">
      <c r="A255" s="32"/>
      <c r="B255" s="33" t="str">
        <f aca="false">IF(A255&lt;&gt;"",ROUND(E254/B$7,-1)," ")</f>
        <v> </v>
      </c>
      <c r="C255" s="34"/>
      <c r="D255" s="33" t="str">
        <f aca="false">IF(C255&lt;&gt;"",B255*C255," ")</f>
        <v> </v>
      </c>
      <c r="E255" s="34" t="str">
        <f aca="false">IF(C255&lt;&gt;"",E254+(D255-B255)," ")</f>
        <v> </v>
      </c>
      <c r="F255" s="8"/>
      <c r="G255" s="8"/>
      <c r="H255" s="8"/>
      <c r="I255" s="8"/>
      <c r="J255" s="8"/>
      <c r="K255" s="8"/>
      <c r="L255" s="8"/>
    </row>
    <row r="256" customFormat="false" ht="12.75" hidden="false" customHeight="false" outlineLevel="0" collapsed="false">
      <c r="A256" s="32"/>
      <c r="B256" s="33" t="str">
        <f aca="false">IF(A256&lt;&gt;"",ROUND(E255/B$7,-1)," ")</f>
        <v> </v>
      </c>
      <c r="C256" s="34"/>
      <c r="D256" s="33" t="str">
        <f aca="false">IF(C256&lt;&gt;"",B256*C256," ")</f>
        <v> </v>
      </c>
      <c r="E256" s="34" t="str">
        <f aca="false">IF(C256&lt;&gt;"",E255+(D256-B256)," ")</f>
        <v> </v>
      </c>
      <c r="F256" s="8"/>
      <c r="G256" s="8"/>
      <c r="H256" s="8"/>
      <c r="I256" s="8"/>
      <c r="J256" s="8"/>
      <c r="K256" s="8"/>
      <c r="L256" s="8"/>
    </row>
    <row r="257" customFormat="false" ht="12.75" hidden="false" customHeight="false" outlineLevel="0" collapsed="false">
      <c r="A257" s="32"/>
      <c r="B257" s="33" t="str">
        <f aca="false">IF(A257&lt;&gt;"",ROUND(E256/B$7,-1)," ")</f>
        <v> </v>
      </c>
      <c r="C257" s="34"/>
      <c r="D257" s="33" t="str">
        <f aca="false">IF(C257&lt;&gt;"",B257*C257," ")</f>
        <v> </v>
      </c>
      <c r="E257" s="34" t="str">
        <f aca="false">IF(C257&lt;&gt;"",E256+(D257-B257)," ")</f>
        <v> </v>
      </c>
      <c r="F257" s="8"/>
      <c r="G257" s="8"/>
      <c r="H257" s="8"/>
      <c r="I257" s="8"/>
      <c r="J257" s="8"/>
      <c r="K257" s="8"/>
      <c r="L257" s="8"/>
    </row>
    <row r="258" customFormat="false" ht="12.75" hidden="false" customHeight="false" outlineLevel="0" collapsed="false">
      <c r="A258" s="32"/>
      <c r="B258" s="33" t="str">
        <f aca="false">IF(A258&lt;&gt;"",ROUND(E257/B$7,-1)," ")</f>
        <v> </v>
      </c>
      <c r="C258" s="34"/>
      <c r="D258" s="33" t="str">
        <f aca="false">IF(C258&lt;&gt;"",B258*C258," ")</f>
        <v> </v>
      </c>
      <c r="E258" s="34" t="str">
        <f aca="false">IF(C258&lt;&gt;"",E257+(D258-B258)," ")</f>
        <v> </v>
      </c>
      <c r="F258" s="8"/>
      <c r="G258" s="8"/>
      <c r="H258" s="8"/>
      <c r="I258" s="8"/>
      <c r="J258" s="8"/>
      <c r="K258" s="8"/>
      <c r="L258" s="8"/>
    </row>
    <row r="259" customFormat="false" ht="12.75" hidden="false" customHeight="false" outlineLevel="0" collapsed="false">
      <c r="A259" s="32"/>
      <c r="B259" s="33" t="str">
        <f aca="false">IF(A259&lt;&gt;"",ROUND(E258/B$7,-1)," ")</f>
        <v> </v>
      </c>
      <c r="C259" s="34"/>
      <c r="D259" s="33" t="str">
        <f aca="false">IF(C259&lt;&gt;"",B259*C259," ")</f>
        <v> </v>
      </c>
      <c r="E259" s="34" t="str">
        <f aca="false">IF(C259&lt;&gt;"",E258+(D259-B259)," ")</f>
        <v> </v>
      </c>
      <c r="F259" s="8"/>
      <c r="G259" s="8"/>
      <c r="H259" s="8"/>
      <c r="I259" s="8"/>
      <c r="J259" s="8"/>
      <c r="K259" s="8"/>
      <c r="L259" s="8"/>
    </row>
    <row r="260" customFormat="false" ht="12.75" hidden="false" customHeight="false" outlineLevel="0" collapsed="false">
      <c r="A260" s="32"/>
      <c r="B260" s="33" t="str">
        <f aca="false">IF(A260&lt;&gt;"",ROUND(E259/B$7,-1)," ")</f>
        <v> </v>
      </c>
      <c r="C260" s="34"/>
      <c r="D260" s="33" t="str">
        <f aca="false">IF(C260&lt;&gt;"",B260*C260," ")</f>
        <v> </v>
      </c>
      <c r="E260" s="34" t="str">
        <f aca="false">IF(C260&lt;&gt;"",E259+(D260-B260)," ")</f>
        <v> </v>
      </c>
      <c r="F260" s="8"/>
      <c r="G260" s="8"/>
      <c r="H260" s="8"/>
      <c r="I260" s="8"/>
      <c r="J260" s="8"/>
      <c r="K260" s="8"/>
      <c r="L260" s="8"/>
    </row>
    <row r="261" customFormat="false" ht="12.75" hidden="false" customHeight="false" outlineLevel="0" collapsed="false">
      <c r="A261" s="32"/>
      <c r="B261" s="33" t="str">
        <f aca="false">IF(A261&lt;&gt;"",ROUND(E260/B$7,-1)," ")</f>
        <v> </v>
      </c>
      <c r="C261" s="34"/>
      <c r="D261" s="33" t="str">
        <f aca="false">IF(C261&lt;&gt;"",B261*C261," ")</f>
        <v> </v>
      </c>
      <c r="E261" s="34" t="str">
        <f aca="false">IF(C261&lt;&gt;"",E260+(D261-B261)," ")</f>
        <v> </v>
      </c>
      <c r="F261" s="8"/>
      <c r="G261" s="8"/>
      <c r="H261" s="8"/>
      <c r="I261" s="8"/>
      <c r="J261" s="8"/>
      <c r="K261" s="8"/>
      <c r="L261" s="8"/>
    </row>
    <row r="262" customFormat="false" ht="12.75" hidden="false" customHeight="false" outlineLevel="0" collapsed="false">
      <c r="A262" s="32"/>
      <c r="B262" s="33" t="str">
        <f aca="false">IF(A262&lt;&gt;"",ROUND(E261/B$7,-1)," ")</f>
        <v> </v>
      </c>
      <c r="C262" s="34"/>
      <c r="D262" s="33" t="str">
        <f aca="false">IF(C262&lt;&gt;"",B262*C262," ")</f>
        <v> </v>
      </c>
      <c r="E262" s="34" t="str">
        <f aca="false">IF(C262&lt;&gt;"",E261+(D262-B262)," ")</f>
        <v> </v>
      </c>
      <c r="F262" s="8"/>
      <c r="G262" s="8"/>
      <c r="H262" s="8"/>
      <c r="I262" s="8"/>
      <c r="J262" s="8"/>
      <c r="K262" s="8"/>
      <c r="L262" s="8"/>
    </row>
    <row r="263" customFormat="false" ht="12.75" hidden="false" customHeight="false" outlineLevel="0" collapsed="false">
      <c r="A263" s="32"/>
      <c r="B263" s="33" t="str">
        <f aca="false">IF(A263&lt;&gt;"",ROUND(E262/B$7,-1)," ")</f>
        <v> </v>
      </c>
      <c r="C263" s="34"/>
      <c r="D263" s="33" t="str">
        <f aca="false">IF(C263&lt;&gt;"",B263*C263," ")</f>
        <v> </v>
      </c>
      <c r="E263" s="34" t="str">
        <f aca="false">IF(C263&lt;&gt;"",E262+(D263-B263)," ")</f>
        <v> </v>
      </c>
      <c r="F263" s="8"/>
      <c r="G263" s="8"/>
      <c r="H263" s="8"/>
      <c r="I263" s="8"/>
      <c r="J263" s="8"/>
      <c r="K263" s="8"/>
      <c r="L263" s="8"/>
    </row>
    <row r="264" customFormat="false" ht="12.75" hidden="false" customHeight="false" outlineLevel="0" collapsed="false">
      <c r="A264" s="32"/>
      <c r="B264" s="33" t="str">
        <f aca="false">IF(A264&lt;&gt;"",ROUND(E263/B$7,-1)," ")</f>
        <v> </v>
      </c>
      <c r="C264" s="34"/>
      <c r="D264" s="33" t="str">
        <f aca="false">IF(C264&lt;&gt;"",B264*C264," ")</f>
        <v> </v>
      </c>
      <c r="E264" s="34" t="str">
        <f aca="false">IF(C264&lt;&gt;"",E263+(D264-B264)," ")</f>
        <v> </v>
      </c>
      <c r="F264" s="8"/>
      <c r="G264" s="8"/>
      <c r="H264" s="8"/>
      <c r="I264" s="8"/>
      <c r="J264" s="8"/>
      <c r="K264" s="8"/>
      <c r="L264" s="8"/>
    </row>
    <row r="265" customFormat="false" ht="12.75" hidden="false" customHeight="false" outlineLevel="0" collapsed="false">
      <c r="A265" s="32"/>
      <c r="B265" s="33" t="str">
        <f aca="false">IF(A265&lt;&gt;"",ROUND(E264/B$7,-1)," ")</f>
        <v> </v>
      </c>
      <c r="C265" s="34"/>
      <c r="D265" s="33" t="str">
        <f aca="false">IF(C265&lt;&gt;"",B265*C265," ")</f>
        <v> </v>
      </c>
      <c r="E265" s="34" t="str">
        <f aca="false">IF(C265&lt;&gt;"",E264+(D265-B265)," ")</f>
        <v> </v>
      </c>
      <c r="F265" s="8"/>
      <c r="G265" s="8"/>
      <c r="H265" s="8"/>
      <c r="I265" s="8"/>
      <c r="J265" s="8"/>
      <c r="K265" s="8"/>
      <c r="L265" s="8"/>
    </row>
    <row r="266" customFormat="false" ht="12.75" hidden="false" customHeight="false" outlineLevel="0" collapsed="false">
      <c r="A266" s="32"/>
      <c r="B266" s="33" t="str">
        <f aca="false">IF(A266&lt;&gt;"",ROUND(E265/B$7,-1)," ")</f>
        <v> </v>
      </c>
      <c r="C266" s="34"/>
      <c r="D266" s="33" t="str">
        <f aca="false">IF(C266&lt;&gt;"",B266*C266," ")</f>
        <v> </v>
      </c>
      <c r="E266" s="34" t="str">
        <f aca="false">IF(C266&lt;&gt;"",E265+(D266-B266)," ")</f>
        <v> </v>
      </c>
      <c r="F266" s="8"/>
      <c r="G266" s="8"/>
      <c r="H266" s="8"/>
      <c r="I266" s="8"/>
      <c r="J266" s="8"/>
      <c r="K266" s="8"/>
      <c r="L266" s="8"/>
    </row>
    <row r="267" customFormat="false" ht="12.75" hidden="false" customHeight="false" outlineLevel="0" collapsed="false">
      <c r="A267" s="32"/>
      <c r="B267" s="33" t="str">
        <f aca="false">IF(A267&lt;&gt;"",ROUND(E266/B$7,-1)," ")</f>
        <v> </v>
      </c>
      <c r="C267" s="34"/>
      <c r="D267" s="33" t="str">
        <f aca="false">IF(C267&lt;&gt;"",B267*C267," ")</f>
        <v> </v>
      </c>
      <c r="E267" s="34" t="str">
        <f aca="false">IF(C267&lt;&gt;"",E266+(D267-B267)," ")</f>
        <v> </v>
      </c>
      <c r="F267" s="8"/>
      <c r="G267" s="8"/>
      <c r="H267" s="8"/>
      <c r="I267" s="8"/>
      <c r="J267" s="8"/>
      <c r="K267" s="8"/>
      <c r="L267" s="8"/>
    </row>
    <row r="268" customFormat="false" ht="12.75" hidden="false" customHeight="false" outlineLevel="0" collapsed="false">
      <c r="A268" s="32"/>
      <c r="B268" s="33" t="str">
        <f aca="false">IF(A268&lt;&gt;"",ROUND(E267/B$7,-1)," ")</f>
        <v> </v>
      </c>
      <c r="C268" s="34"/>
      <c r="D268" s="33" t="str">
        <f aca="false">IF(C268&lt;&gt;"",B268*C268," ")</f>
        <v> </v>
      </c>
      <c r="E268" s="34" t="str">
        <f aca="false">IF(C268&lt;&gt;"",E267+(D268-B268)," ")</f>
        <v> </v>
      </c>
      <c r="F268" s="8"/>
      <c r="G268" s="8"/>
      <c r="H268" s="8"/>
      <c r="I268" s="8"/>
      <c r="J268" s="8"/>
      <c r="K268" s="8"/>
      <c r="L268" s="8"/>
    </row>
    <row r="269" customFormat="false" ht="12.75" hidden="false" customHeight="false" outlineLevel="0" collapsed="false">
      <c r="A269" s="32"/>
      <c r="B269" s="33" t="str">
        <f aca="false">IF(A269&lt;&gt;"",ROUND(E268/B$7,-1)," ")</f>
        <v> </v>
      </c>
      <c r="C269" s="34"/>
      <c r="D269" s="33" t="str">
        <f aca="false">IF(C269&lt;&gt;"",B269*C269," ")</f>
        <v> </v>
      </c>
      <c r="E269" s="34" t="str">
        <f aca="false">IF(C269&lt;&gt;"",E268+(D269-B269)," ")</f>
        <v> </v>
      </c>
      <c r="F269" s="8"/>
      <c r="G269" s="8"/>
      <c r="H269" s="8"/>
      <c r="I269" s="8"/>
      <c r="J269" s="8"/>
      <c r="K269" s="8"/>
      <c r="L269" s="8"/>
    </row>
    <row r="270" customFormat="false" ht="12.75" hidden="false" customHeight="false" outlineLevel="0" collapsed="false">
      <c r="A270" s="32"/>
      <c r="B270" s="33" t="str">
        <f aca="false">IF(A270&lt;&gt;"",ROUND(E269/B$7,-1)," ")</f>
        <v> </v>
      </c>
      <c r="C270" s="34"/>
      <c r="D270" s="33" t="str">
        <f aca="false">IF(C270&lt;&gt;"",B270*C270," ")</f>
        <v> </v>
      </c>
      <c r="E270" s="34" t="str">
        <f aca="false">IF(C270&lt;&gt;"",E269+(D270-B270)," ")</f>
        <v> </v>
      </c>
      <c r="F270" s="8"/>
      <c r="G270" s="8"/>
      <c r="H270" s="8"/>
      <c r="I270" s="8"/>
      <c r="J270" s="8"/>
      <c r="K270" s="8"/>
      <c r="L270" s="8"/>
    </row>
    <row r="271" customFormat="false" ht="12.75" hidden="false" customHeight="false" outlineLevel="0" collapsed="false">
      <c r="A271" s="32"/>
      <c r="B271" s="33" t="str">
        <f aca="false">IF(A271&lt;&gt;"",ROUND(E270/B$7,-1)," ")</f>
        <v> </v>
      </c>
      <c r="C271" s="34"/>
      <c r="D271" s="33" t="str">
        <f aca="false">IF(C271&lt;&gt;"",B271*C271," ")</f>
        <v> </v>
      </c>
      <c r="E271" s="34" t="str">
        <f aca="false">IF(C271&lt;&gt;"",E270+(D271-B271)," ")</f>
        <v> </v>
      </c>
      <c r="F271" s="8"/>
      <c r="G271" s="8"/>
      <c r="H271" s="8"/>
      <c r="I271" s="8"/>
      <c r="J271" s="8"/>
      <c r="K271" s="8"/>
      <c r="L271" s="8"/>
    </row>
    <row r="272" customFormat="false" ht="12.75" hidden="false" customHeight="false" outlineLevel="0" collapsed="false">
      <c r="A272" s="32"/>
      <c r="B272" s="33" t="str">
        <f aca="false">IF(A272&lt;&gt;"",ROUND(E271/B$7,-1)," ")</f>
        <v> </v>
      </c>
      <c r="C272" s="34"/>
      <c r="D272" s="33" t="str">
        <f aca="false">IF(C272&lt;&gt;"",B272*C272," ")</f>
        <v> </v>
      </c>
      <c r="E272" s="34" t="str">
        <f aca="false">IF(C272&lt;&gt;"",E271+(D272-B272)," ")</f>
        <v> </v>
      </c>
      <c r="F272" s="8"/>
      <c r="G272" s="8"/>
      <c r="H272" s="8"/>
      <c r="I272" s="8"/>
      <c r="J272" s="8"/>
      <c r="K272" s="8"/>
      <c r="L272" s="8"/>
    </row>
    <row r="273" customFormat="false" ht="12.75" hidden="false" customHeight="false" outlineLevel="0" collapsed="false">
      <c r="A273" s="32"/>
      <c r="B273" s="33" t="str">
        <f aca="false">IF(A273&lt;&gt;"",ROUND(E272/B$7,-1)," ")</f>
        <v> </v>
      </c>
      <c r="C273" s="34"/>
      <c r="D273" s="33" t="str">
        <f aca="false">IF(C273&lt;&gt;"",B273*C273," ")</f>
        <v> </v>
      </c>
      <c r="E273" s="34" t="str">
        <f aca="false">IF(C273&lt;&gt;"",E272+(D273-B273)," ")</f>
        <v> </v>
      </c>
      <c r="F273" s="8"/>
      <c r="G273" s="8"/>
      <c r="H273" s="8"/>
      <c r="I273" s="8"/>
      <c r="J273" s="8"/>
      <c r="K273" s="8"/>
      <c r="L273" s="8"/>
    </row>
    <row r="274" customFormat="false" ht="12.75" hidden="false" customHeight="false" outlineLevel="0" collapsed="false">
      <c r="A274" s="32"/>
      <c r="B274" s="33" t="str">
        <f aca="false">IF(A274&lt;&gt;"",ROUND(E273/B$7,-1)," ")</f>
        <v> </v>
      </c>
      <c r="C274" s="34"/>
      <c r="D274" s="33" t="str">
        <f aca="false">IF(C274&lt;&gt;"",B274*C274," ")</f>
        <v> </v>
      </c>
      <c r="E274" s="34" t="str">
        <f aca="false">IF(C274&lt;&gt;"",E273+(D274-B274)," ")</f>
        <v> </v>
      </c>
      <c r="F274" s="8"/>
      <c r="G274" s="8"/>
      <c r="H274" s="8"/>
      <c r="I274" s="8"/>
      <c r="J274" s="8"/>
      <c r="K274" s="8"/>
      <c r="L274" s="8"/>
    </row>
    <row r="275" customFormat="false" ht="12.75" hidden="false" customHeight="false" outlineLevel="0" collapsed="false">
      <c r="A275" s="32"/>
      <c r="B275" s="33" t="str">
        <f aca="false">IF(A275&lt;&gt;"",ROUND(E274/B$7,-1)," ")</f>
        <v> </v>
      </c>
      <c r="C275" s="34"/>
      <c r="D275" s="33" t="str">
        <f aca="false">IF(C275&lt;&gt;"",B275*C275," ")</f>
        <v> </v>
      </c>
      <c r="E275" s="34" t="str">
        <f aca="false">IF(C275&lt;&gt;"",E274+(D275-B275)," ")</f>
        <v> </v>
      </c>
      <c r="F275" s="8"/>
      <c r="G275" s="8"/>
      <c r="H275" s="8"/>
      <c r="I275" s="8"/>
      <c r="J275" s="8"/>
      <c r="K275" s="8"/>
      <c r="L275" s="8"/>
    </row>
    <row r="276" customFormat="false" ht="12.75" hidden="false" customHeight="false" outlineLevel="0" collapsed="false">
      <c r="A276" s="32"/>
      <c r="B276" s="33" t="str">
        <f aca="false">IF(A276&lt;&gt;"",ROUND(E275/B$7,-1)," ")</f>
        <v> </v>
      </c>
      <c r="C276" s="34"/>
      <c r="D276" s="33" t="str">
        <f aca="false">IF(C276&lt;&gt;"",B276*C276," ")</f>
        <v> </v>
      </c>
      <c r="E276" s="34" t="str">
        <f aca="false">IF(C276&lt;&gt;"",E275+(D276-B276)," ")</f>
        <v> </v>
      </c>
      <c r="F276" s="8"/>
      <c r="G276" s="8"/>
      <c r="H276" s="8"/>
      <c r="I276" s="8"/>
      <c r="J276" s="8"/>
      <c r="K276" s="8"/>
      <c r="L276" s="8"/>
    </row>
    <row r="277" customFormat="false" ht="12.75" hidden="false" customHeight="false" outlineLevel="0" collapsed="false">
      <c r="A277" s="32"/>
      <c r="B277" s="33" t="str">
        <f aca="false">IF(A277&lt;&gt;"",ROUND(E276/B$7,-1)," ")</f>
        <v> </v>
      </c>
      <c r="C277" s="34"/>
      <c r="D277" s="33" t="str">
        <f aca="false">IF(C277&lt;&gt;"",B277*C277," ")</f>
        <v> </v>
      </c>
      <c r="E277" s="34" t="str">
        <f aca="false">IF(C277&lt;&gt;"",E276+(D277-B277)," ")</f>
        <v> </v>
      </c>
      <c r="F277" s="8"/>
      <c r="G277" s="8"/>
      <c r="H277" s="8"/>
      <c r="I277" s="8"/>
      <c r="J277" s="8"/>
      <c r="K277" s="8"/>
      <c r="L277" s="8"/>
    </row>
    <row r="278" customFormat="false" ht="12.75" hidden="false" customHeight="false" outlineLevel="0" collapsed="false">
      <c r="A278" s="32"/>
      <c r="B278" s="33" t="str">
        <f aca="false">IF(A278&lt;&gt;"",ROUND(E277/B$7,-1)," ")</f>
        <v> </v>
      </c>
      <c r="C278" s="34"/>
      <c r="D278" s="33" t="str">
        <f aca="false">IF(C278&lt;&gt;"",B278*C278," ")</f>
        <v> </v>
      </c>
      <c r="E278" s="34" t="str">
        <f aca="false">IF(C278&lt;&gt;"",E277+(D278-B278)," ")</f>
        <v> </v>
      </c>
      <c r="F278" s="8"/>
      <c r="G278" s="8"/>
      <c r="H278" s="8"/>
      <c r="I278" s="8"/>
      <c r="J278" s="8"/>
      <c r="K278" s="8"/>
      <c r="L278" s="8"/>
    </row>
    <row r="279" customFormat="false" ht="12.75" hidden="false" customHeight="false" outlineLevel="0" collapsed="false">
      <c r="A279" s="32"/>
      <c r="B279" s="33" t="str">
        <f aca="false">IF(A279&lt;&gt;"",ROUND(E278/B$7,-1)," ")</f>
        <v> </v>
      </c>
      <c r="C279" s="34"/>
      <c r="D279" s="33" t="str">
        <f aca="false">IF(C279&lt;&gt;"",B279*C279," ")</f>
        <v> </v>
      </c>
      <c r="E279" s="34" t="str">
        <f aca="false">IF(C279&lt;&gt;"",E278+(D279-B279)," ")</f>
        <v> </v>
      </c>
      <c r="F279" s="8"/>
      <c r="G279" s="8"/>
      <c r="H279" s="8"/>
      <c r="I279" s="8"/>
      <c r="J279" s="8"/>
      <c r="K279" s="8"/>
      <c r="L279" s="8"/>
    </row>
    <row r="280" customFormat="false" ht="12.75" hidden="false" customHeight="false" outlineLevel="0" collapsed="false">
      <c r="A280" s="32"/>
      <c r="B280" s="33" t="str">
        <f aca="false">IF(A280&lt;&gt;"",ROUND(E279/B$7,-1)," ")</f>
        <v> </v>
      </c>
      <c r="C280" s="34"/>
      <c r="D280" s="33" t="str">
        <f aca="false">IF(C280&lt;&gt;"",B280*C280," ")</f>
        <v> </v>
      </c>
      <c r="E280" s="34" t="str">
        <f aca="false">IF(C280&lt;&gt;"",E279+(D280-B280)," ")</f>
        <v> </v>
      </c>
      <c r="F280" s="8"/>
      <c r="G280" s="8"/>
      <c r="H280" s="8"/>
      <c r="I280" s="8"/>
      <c r="J280" s="8"/>
      <c r="K280" s="8"/>
      <c r="L280" s="8"/>
    </row>
    <row r="281" customFormat="false" ht="12.75" hidden="false" customHeight="false" outlineLevel="0" collapsed="false">
      <c r="A281" s="32"/>
      <c r="B281" s="33" t="str">
        <f aca="false">IF(A281&lt;&gt;"",ROUND(E280/B$7,-1)," ")</f>
        <v> </v>
      </c>
      <c r="C281" s="34"/>
      <c r="D281" s="33" t="str">
        <f aca="false">IF(C281&lt;&gt;"",B281*C281," ")</f>
        <v> </v>
      </c>
      <c r="E281" s="34" t="str">
        <f aca="false">IF(C281&lt;&gt;"",E280+(D281-B281)," ")</f>
        <v> </v>
      </c>
      <c r="F281" s="8"/>
      <c r="G281" s="8"/>
      <c r="H281" s="8"/>
      <c r="I281" s="8"/>
      <c r="J281" s="8"/>
      <c r="K281" s="8"/>
      <c r="L281" s="8"/>
    </row>
    <row r="282" customFormat="false" ht="12.75" hidden="false" customHeight="false" outlineLevel="0" collapsed="false">
      <c r="A282" s="32"/>
      <c r="B282" s="33" t="str">
        <f aca="false">IF(A282&lt;&gt;"",ROUND(E281/B$7,-1)," ")</f>
        <v> </v>
      </c>
      <c r="C282" s="34"/>
      <c r="D282" s="33" t="str">
        <f aca="false">IF(C282&lt;&gt;"",B282*C282," ")</f>
        <v> </v>
      </c>
      <c r="E282" s="34" t="str">
        <f aca="false">IF(C282&lt;&gt;"",E281+(D282-B282)," ")</f>
        <v> </v>
      </c>
      <c r="F282" s="8"/>
      <c r="G282" s="8"/>
      <c r="H282" s="8"/>
      <c r="I282" s="8"/>
      <c r="J282" s="8"/>
      <c r="K282" s="8"/>
      <c r="L282" s="8"/>
    </row>
    <row r="283" customFormat="false" ht="12.75" hidden="false" customHeight="false" outlineLevel="0" collapsed="false">
      <c r="A283" s="32"/>
      <c r="B283" s="33" t="str">
        <f aca="false">IF(A283&lt;&gt;"",ROUND(E282/B$7,-1)," ")</f>
        <v> </v>
      </c>
      <c r="C283" s="34"/>
      <c r="D283" s="33" t="str">
        <f aca="false">IF(C283&lt;&gt;"",B283*C283," ")</f>
        <v> </v>
      </c>
      <c r="E283" s="34" t="str">
        <f aca="false">IF(C283&lt;&gt;"",E282+(D283-B283)," ")</f>
        <v> </v>
      </c>
      <c r="F283" s="8"/>
      <c r="G283" s="8"/>
      <c r="H283" s="8"/>
      <c r="I283" s="8"/>
      <c r="J283" s="8"/>
      <c r="K283" s="8"/>
      <c r="L283" s="8"/>
    </row>
    <row r="284" customFormat="false" ht="12.75" hidden="false" customHeight="false" outlineLevel="0" collapsed="false">
      <c r="A284" s="32"/>
      <c r="B284" s="33" t="str">
        <f aca="false">IF(A284&lt;&gt;"",ROUND(E283/B$7,-1)," ")</f>
        <v> </v>
      </c>
      <c r="C284" s="34"/>
      <c r="D284" s="33" t="str">
        <f aca="false">IF(C284&lt;&gt;"",B284*C284," ")</f>
        <v> </v>
      </c>
      <c r="E284" s="34" t="str">
        <f aca="false">IF(C284&lt;&gt;"",E283+(D284-B284)," ")</f>
        <v> </v>
      </c>
      <c r="F284" s="8"/>
      <c r="G284" s="8"/>
      <c r="H284" s="8"/>
      <c r="I284" s="8"/>
      <c r="J284" s="8"/>
      <c r="K284" s="8"/>
      <c r="L284" s="8"/>
    </row>
    <row r="285" customFormat="false" ht="12.75" hidden="false" customHeight="false" outlineLevel="0" collapsed="false">
      <c r="A285" s="32"/>
      <c r="B285" s="33" t="str">
        <f aca="false">IF(A285&lt;&gt;"",ROUND(E284/B$7,-1)," ")</f>
        <v> </v>
      </c>
      <c r="C285" s="34"/>
      <c r="D285" s="33" t="str">
        <f aca="false">IF(C285&lt;&gt;"",B285*C285," ")</f>
        <v> </v>
      </c>
      <c r="E285" s="34" t="str">
        <f aca="false">IF(C285&lt;&gt;"",E284+(D285-B285)," ")</f>
        <v> </v>
      </c>
      <c r="F285" s="8"/>
      <c r="G285" s="8"/>
      <c r="H285" s="8"/>
      <c r="I285" s="8"/>
      <c r="J285" s="8"/>
      <c r="K285" s="8"/>
      <c r="L285" s="8"/>
    </row>
    <row r="286" customFormat="false" ht="12.75" hidden="false" customHeight="false" outlineLevel="0" collapsed="false">
      <c r="A286" s="32"/>
      <c r="B286" s="33" t="str">
        <f aca="false">IF(A286&lt;&gt;"",ROUND(E285/B$7,-1)," ")</f>
        <v> </v>
      </c>
      <c r="C286" s="34"/>
      <c r="D286" s="33" t="str">
        <f aca="false">IF(C286&lt;&gt;"",B286*C286," ")</f>
        <v> </v>
      </c>
      <c r="E286" s="34" t="str">
        <f aca="false">IF(C286&lt;&gt;"",E285+(D286-B286)," ")</f>
        <v> </v>
      </c>
      <c r="F286" s="8"/>
      <c r="G286" s="8"/>
      <c r="H286" s="8"/>
      <c r="I286" s="8"/>
      <c r="J286" s="8"/>
      <c r="K286" s="8"/>
      <c r="L286" s="8"/>
    </row>
    <row r="287" customFormat="false" ht="12.75" hidden="false" customHeight="false" outlineLevel="0" collapsed="false">
      <c r="A287" s="32"/>
      <c r="B287" s="33" t="str">
        <f aca="false">IF(A287&lt;&gt;"",ROUND(E286/B$7,-1)," ")</f>
        <v> </v>
      </c>
      <c r="C287" s="34"/>
      <c r="D287" s="33" t="str">
        <f aca="false">IF(C287&lt;&gt;"",B287*C287," ")</f>
        <v> </v>
      </c>
      <c r="E287" s="34" t="str">
        <f aca="false">IF(C287&lt;&gt;"",E286+(D287-B287)," ")</f>
        <v> </v>
      </c>
      <c r="F287" s="8"/>
      <c r="G287" s="8"/>
      <c r="H287" s="8"/>
      <c r="I287" s="8"/>
      <c r="J287" s="8"/>
      <c r="K287" s="8"/>
      <c r="L287" s="8"/>
    </row>
    <row r="288" customFormat="false" ht="12.75" hidden="false" customHeight="false" outlineLevel="0" collapsed="false">
      <c r="A288" s="32"/>
      <c r="B288" s="33" t="str">
        <f aca="false">IF(A288&lt;&gt;"",ROUND(E287/B$7,-1)," ")</f>
        <v> </v>
      </c>
      <c r="C288" s="34"/>
      <c r="D288" s="33" t="str">
        <f aca="false">IF(C288&lt;&gt;"",B288*C288," ")</f>
        <v> </v>
      </c>
      <c r="E288" s="34" t="str">
        <f aca="false">IF(C288&lt;&gt;"",E287+(D288-B288)," ")</f>
        <v> </v>
      </c>
      <c r="F288" s="8"/>
      <c r="G288" s="8"/>
      <c r="H288" s="8"/>
      <c r="I288" s="8"/>
      <c r="J288" s="8"/>
      <c r="K288" s="8"/>
      <c r="L288" s="8"/>
    </row>
    <row r="289" customFormat="false" ht="12.75" hidden="false" customHeight="false" outlineLevel="0" collapsed="false">
      <c r="A289" s="32"/>
      <c r="B289" s="33" t="str">
        <f aca="false">IF(A289&lt;&gt;"",ROUND(E288/B$7,-1)," ")</f>
        <v> </v>
      </c>
      <c r="C289" s="34"/>
      <c r="D289" s="33" t="str">
        <f aca="false">IF(C289&lt;&gt;"",B289*C289," ")</f>
        <v> </v>
      </c>
      <c r="E289" s="34" t="str">
        <f aca="false">IF(C289&lt;&gt;"",E288+(D289-B289)," ")</f>
        <v> </v>
      </c>
      <c r="F289" s="8"/>
      <c r="G289" s="8"/>
      <c r="H289" s="8"/>
      <c r="I289" s="8"/>
      <c r="J289" s="8"/>
      <c r="K289" s="8"/>
      <c r="L289" s="8"/>
    </row>
    <row r="290" customFormat="false" ht="12.75" hidden="false" customHeight="false" outlineLevel="0" collapsed="false">
      <c r="A290" s="32"/>
      <c r="B290" s="33" t="str">
        <f aca="false">IF(A290&lt;&gt;"",ROUND(E289/B$7,-1)," ")</f>
        <v> </v>
      </c>
      <c r="C290" s="34"/>
      <c r="D290" s="33" t="str">
        <f aca="false">IF(C290&lt;&gt;"",B290*C290," ")</f>
        <v> </v>
      </c>
      <c r="E290" s="34" t="str">
        <f aca="false">IF(C290&lt;&gt;"",E289+(D290-B290)," ")</f>
        <v> </v>
      </c>
      <c r="F290" s="8"/>
      <c r="G290" s="8"/>
      <c r="H290" s="8"/>
      <c r="I290" s="8"/>
      <c r="J290" s="8"/>
      <c r="K290" s="8"/>
      <c r="L290" s="8"/>
    </row>
    <row r="291" customFormat="false" ht="12.75" hidden="false" customHeight="false" outlineLevel="0" collapsed="false">
      <c r="A291" s="32"/>
      <c r="B291" s="33" t="str">
        <f aca="false">IF(A291&lt;&gt;"",ROUND(E290/B$7,-1)," ")</f>
        <v> </v>
      </c>
      <c r="C291" s="34"/>
      <c r="D291" s="33" t="str">
        <f aca="false">IF(C291&lt;&gt;"",B291*C291," ")</f>
        <v> </v>
      </c>
      <c r="E291" s="34" t="str">
        <f aca="false">IF(C291&lt;&gt;"",E290+(D291-B291)," ")</f>
        <v> </v>
      </c>
      <c r="F291" s="8"/>
      <c r="G291" s="8"/>
      <c r="H291" s="8"/>
      <c r="I291" s="8"/>
      <c r="J291" s="8"/>
      <c r="K291" s="8"/>
      <c r="L291" s="8"/>
    </row>
    <row r="292" customFormat="false" ht="12.75" hidden="false" customHeight="false" outlineLevel="0" collapsed="false">
      <c r="A292" s="32"/>
      <c r="B292" s="33" t="str">
        <f aca="false">IF(A292&lt;&gt;"",ROUND(E291/B$7,-1)," ")</f>
        <v> </v>
      </c>
      <c r="C292" s="34"/>
      <c r="D292" s="33" t="str">
        <f aca="false">IF(C292&lt;&gt;"",B292*C292," ")</f>
        <v> </v>
      </c>
      <c r="E292" s="34" t="str">
        <f aca="false">IF(C292&lt;&gt;"",E291+(D292-B292)," ")</f>
        <v> </v>
      </c>
      <c r="F292" s="8"/>
      <c r="G292" s="8"/>
      <c r="H292" s="8"/>
      <c r="I292" s="8"/>
      <c r="J292" s="8"/>
      <c r="K292" s="8"/>
      <c r="L292" s="8"/>
    </row>
    <row r="293" customFormat="false" ht="12.75" hidden="false" customHeight="false" outlineLevel="0" collapsed="false">
      <c r="A293" s="32"/>
      <c r="B293" s="33" t="str">
        <f aca="false">IF(A293&lt;&gt;"",ROUND(E292/B$7,-1)," ")</f>
        <v> </v>
      </c>
      <c r="C293" s="34"/>
      <c r="D293" s="33" t="str">
        <f aca="false">IF(C293&lt;&gt;"",B293*C293," ")</f>
        <v> </v>
      </c>
      <c r="E293" s="34" t="str">
        <f aca="false">IF(C293&lt;&gt;"",E292+(D293-B293)," ")</f>
        <v> </v>
      </c>
      <c r="F293" s="8"/>
      <c r="G293" s="8"/>
      <c r="H293" s="8"/>
      <c r="I293" s="8"/>
      <c r="J293" s="8"/>
      <c r="K293" s="8"/>
      <c r="L293" s="8"/>
    </row>
    <row r="294" customFormat="false" ht="12.75" hidden="false" customHeight="false" outlineLevel="0" collapsed="false">
      <c r="A294" s="32"/>
      <c r="B294" s="33" t="str">
        <f aca="false">IF(A294&lt;&gt;"",ROUND(E293/B$7,-1)," ")</f>
        <v> </v>
      </c>
      <c r="C294" s="34"/>
      <c r="D294" s="33" t="str">
        <f aca="false">IF(C294&lt;&gt;"",B294*C294," ")</f>
        <v> </v>
      </c>
      <c r="E294" s="34" t="str">
        <f aca="false">IF(C294&lt;&gt;"",E293+(D294-B294)," ")</f>
        <v> </v>
      </c>
      <c r="F294" s="8"/>
      <c r="G294" s="8"/>
      <c r="H294" s="8"/>
      <c r="I294" s="8"/>
      <c r="J294" s="8"/>
      <c r="K294" s="8"/>
      <c r="L294" s="8"/>
    </row>
    <row r="295" customFormat="false" ht="12.75" hidden="false" customHeight="false" outlineLevel="0" collapsed="false">
      <c r="A295" s="32"/>
      <c r="B295" s="33" t="str">
        <f aca="false">IF(A295&lt;&gt;"",ROUND(E294/B$7,-1)," ")</f>
        <v> </v>
      </c>
      <c r="C295" s="34"/>
      <c r="D295" s="33" t="str">
        <f aca="false">IF(C295&lt;&gt;"",B295*C295," ")</f>
        <v> </v>
      </c>
      <c r="E295" s="34" t="str">
        <f aca="false">IF(C295&lt;&gt;"",E294+(D295-B295)," ")</f>
        <v> </v>
      </c>
      <c r="F295" s="8"/>
      <c r="G295" s="8"/>
      <c r="H295" s="8"/>
      <c r="I295" s="8"/>
      <c r="J295" s="8"/>
      <c r="K295" s="8"/>
      <c r="L295" s="8"/>
    </row>
    <row r="296" customFormat="false" ht="12.75" hidden="false" customHeight="false" outlineLevel="0" collapsed="false">
      <c r="A296" s="32"/>
      <c r="B296" s="33" t="str">
        <f aca="false">IF(A296&lt;&gt;"",ROUND(E295/B$7,-1)," ")</f>
        <v> </v>
      </c>
      <c r="C296" s="34"/>
      <c r="D296" s="33" t="str">
        <f aca="false">IF(C296&lt;&gt;"",B296*C296," ")</f>
        <v> </v>
      </c>
      <c r="E296" s="34" t="str">
        <f aca="false">IF(C296&lt;&gt;"",E295+(D296-B296)," ")</f>
        <v> </v>
      </c>
      <c r="F296" s="8"/>
      <c r="G296" s="8"/>
      <c r="H296" s="8"/>
      <c r="I296" s="8"/>
      <c r="J296" s="8"/>
      <c r="K296" s="8"/>
      <c r="L296" s="8"/>
    </row>
    <row r="297" customFormat="false" ht="12.75" hidden="false" customHeight="false" outlineLevel="0" collapsed="false">
      <c r="A297" s="32"/>
      <c r="B297" s="33" t="str">
        <f aca="false">IF(A297&lt;&gt;"",ROUND(E296/B$7,-1)," ")</f>
        <v> </v>
      </c>
      <c r="C297" s="34"/>
      <c r="D297" s="33" t="str">
        <f aca="false">IF(C297&lt;&gt;"",B297*C297," ")</f>
        <v> </v>
      </c>
      <c r="E297" s="34" t="str">
        <f aca="false">IF(C297&lt;&gt;"",E296+(D297-B297)," ")</f>
        <v> </v>
      </c>
      <c r="F297" s="8"/>
      <c r="G297" s="8"/>
      <c r="H297" s="8"/>
      <c r="I297" s="8"/>
      <c r="J297" s="8"/>
      <c r="K297" s="8"/>
      <c r="L297" s="8"/>
    </row>
    <row r="298" customFormat="false" ht="12.75" hidden="false" customHeight="false" outlineLevel="0" collapsed="false">
      <c r="A298" s="32"/>
      <c r="B298" s="33" t="str">
        <f aca="false">IF(A298&lt;&gt;"",ROUND(E297/B$7,-1)," ")</f>
        <v> </v>
      </c>
      <c r="C298" s="34"/>
      <c r="D298" s="33" t="str">
        <f aca="false">IF(C298&lt;&gt;"",B298*C298," ")</f>
        <v> </v>
      </c>
      <c r="E298" s="34" t="str">
        <f aca="false">IF(C298&lt;&gt;"",E297+(D298-B298)," ")</f>
        <v> </v>
      </c>
      <c r="F298" s="8"/>
      <c r="G298" s="8"/>
      <c r="H298" s="8"/>
      <c r="I298" s="8"/>
      <c r="J298" s="8"/>
      <c r="K298" s="8"/>
      <c r="L298" s="8"/>
    </row>
    <row r="299" customFormat="false" ht="12.75" hidden="false" customHeight="false" outlineLevel="0" collapsed="false">
      <c r="A299" s="32"/>
      <c r="B299" s="33" t="str">
        <f aca="false">IF(A299&lt;&gt;"",ROUND(E298/B$7,-1)," ")</f>
        <v> </v>
      </c>
      <c r="C299" s="34"/>
      <c r="D299" s="33" t="str">
        <f aca="false">IF(C299&lt;&gt;"",B299*C299," ")</f>
        <v> </v>
      </c>
      <c r="E299" s="34" t="str">
        <f aca="false">IF(C299&lt;&gt;"",E298+(D299-B299)," ")</f>
        <v> </v>
      </c>
      <c r="F299" s="8"/>
      <c r="G299" s="8"/>
      <c r="H299" s="8"/>
      <c r="I299" s="8"/>
      <c r="J299" s="8"/>
      <c r="K299" s="8"/>
      <c r="L299" s="8"/>
    </row>
    <row r="300" customFormat="false" ht="12.75" hidden="false" customHeight="false" outlineLevel="0" collapsed="false">
      <c r="A300" s="32"/>
      <c r="B300" s="33" t="str">
        <f aca="false">IF(A300&lt;&gt;"",ROUND(E299/B$7,-1)," ")</f>
        <v> </v>
      </c>
      <c r="C300" s="34"/>
      <c r="D300" s="33" t="str">
        <f aca="false">IF(C300&lt;&gt;"",B300*C300," ")</f>
        <v> </v>
      </c>
      <c r="E300" s="34" t="str">
        <f aca="false">IF(C300&lt;&gt;"",E299+(D300-B300)," ")</f>
        <v> </v>
      </c>
      <c r="F300" s="8"/>
      <c r="G300" s="8"/>
      <c r="H300" s="8"/>
      <c r="I300" s="8"/>
      <c r="J300" s="8"/>
      <c r="K300" s="8"/>
      <c r="L300" s="8"/>
    </row>
    <row r="301" customFormat="false" ht="12.75" hidden="false" customHeight="false" outlineLevel="0" collapsed="false">
      <c r="A301" s="32"/>
      <c r="B301" s="33" t="str">
        <f aca="false">IF(A301&lt;&gt;"",ROUND(E300/B$7,-1)," ")</f>
        <v> </v>
      </c>
      <c r="C301" s="34"/>
      <c r="D301" s="33" t="str">
        <f aca="false">IF(C301&lt;&gt;"",B301*C301," ")</f>
        <v> </v>
      </c>
      <c r="E301" s="34" t="str">
        <f aca="false">IF(C301&lt;&gt;"",E300+(D301-B301)," ")</f>
        <v> </v>
      </c>
      <c r="F301" s="8"/>
      <c r="G301" s="8"/>
      <c r="H301" s="8"/>
      <c r="I301" s="8"/>
      <c r="J301" s="8"/>
      <c r="K301" s="8"/>
      <c r="L301" s="8"/>
    </row>
    <row r="302" customFormat="false" ht="12.75" hidden="false" customHeight="false" outlineLevel="0" collapsed="false">
      <c r="A302" s="32"/>
      <c r="B302" s="33" t="str">
        <f aca="false">IF(A302&lt;&gt;"",ROUND(E301/B$7,-1)," ")</f>
        <v> </v>
      </c>
      <c r="C302" s="34"/>
      <c r="D302" s="33" t="str">
        <f aca="false">IF(C302&lt;&gt;"",B302*C302," ")</f>
        <v> </v>
      </c>
      <c r="E302" s="34" t="str">
        <f aca="false">IF(C302&lt;&gt;"",E301+(D302-B302)," ")</f>
        <v> </v>
      </c>
      <c r="F302" s="8"/>
      <c r="G302" s="8"/>
      <c r="H302" s="8"/>
      <c r="I302" s="8"/>
      <c r="J302" s="8"/>
      <c r="K302" s="8"/>
      <c r="L302" s="8"/>
    </row>
    <row r="303" customFormat="false" ht="12.75" hidden="false" customHeight="false" outlineLevel="0" collapsed="false">
      <c r="A303" s="32"/>
      <c r="B303" s="33" t="str">
        <f aca="false">IF(A303&lt;&gt;"",ROUND(E302/B$7,-1)," ")</f>
        <v> </v>
      </c>
      <c r="C303" s="34"/>
      <c r="D303" s="33" t="str">
        <f aca="false">IF(C303&lt;&gt;"",B303*C303," ")</f>
        <v> </v>
      </c>
      <c r="E303" s="34" t="str">
        <f aca="false">IF(C303&lt;&gt;"",E302+(D303-B303)," ")</f>
        <v> </v>
      </c>
      <c r="F303" s="8"/>
      <c r="G303" s="8"/>
      <c r="H303" s="8"/>
      <c r="I303" s="8"/>
      <c r="J303" s="8"/>
      <c r="K303" s="8"/>
      <c r="L303" s="8"/>
    </row>
    <row r="304" customFormat="false" ht="12.75" hidden="false" customHeight="false" outlineLevel="0" collapsed="false">
      <c r="A304" s="32"/>
      <c r="B304" s="33" t="str">
        <f aca="false">IF(A304&lt;&gt;"",ROUND(E303/B$7,-1)," ")</f>
        <v> </v>
      </c>
      <c r="C304" s="34"/>
      <c r="D304" s="33" t="str">
        <f aca="false">IF(C304&lt;&gt;"",B304*C304," ")</f>
        <v> </v>
      </c>
      <c r="E304" s="34" t="str">
        <f aca="false">IF(C304&lt;&gt;"",E303+(D304-B304)," ")</f>
        <v> </v>
      </c>
      <c r="F304" s="8"/>
      <c r="G304" s="8"/>
      <c r="H304" s="8"/>
      <c r="I304" s="8"/>
      <c r="J304" s="8"/>
      <c r="K304" s="8"/>
      <c r="L304" s="8"/>
    </row>
    <row r="305" customFormat="false" ht="12.75" hidden="false" customHeight="false" outlineLevel="0" collapsed="false">
      <c r="A305" s="32"/>
      <c r="B305" s="33" t="str">
        <f aca="false">IF(A305&lt;&gt;"",ROUND(E304/B$7,-1)," ")</f>
        <v> </v>
      </c>
      <c r="C305" s="34"/>
      <c r="D305" s="33" t="str">
        <f aca="false">IF(C305&lt;&gt;"",B305*C305," ")</f>
        <v> </v>
      </c>
      <c r="E305" s="34" t="str">
        <f aca="false">IF(C305&lt;&gt;"",E304+(D305-B305)," ")</f>
        <v> </v>
      </c>
      <c r="F305" s="8"/>
      <c r="G305" s="8"/>
      <c r="H305" s="8"/>
      <c r="I305" s="8"/>
      <c r="J305" s="8"/>
      <c r="K305" s="8"/>
      <c r="L305" s="8"/>
    </row>
    <row r="306" customFormat="false" ht="12.75" hidden="false" customHeight="false" outlineLevel="0" collapsed="false">
      <c r="A306" s="32"/>
      <c r="B306" s="33" t="str">
        <f aca="false">IF(A306&lt;&gt;"",ROUND(E305/B$7,-1)," ")</f>
        <v> </v>
      </c>
      <c r="C306" s="34"/>
      <c r="D306" s="33" t="str">
        <f aca="false">IF(C306&lt;&gt;"",B306*C306," ")</f>
        <v> </v>
      </c>
      <c r="E306" s="34" t="str">
        <f aca="false">IF(C306&lt;&gt;"",E305+(D306-B306)," ")</f>
        <v> </v>
      </c>
      <c r="F306" s="8"/>
      <c r="G306" s="8"/>
      <c r="H306" s="8"/>
      <c r="I306" s="8"/>
      <c r="J306" s="8"/>
      <c r="K306" s="8"/>
      <c r="L306" s="8"/>
    </row>
    <row r="307" customFormat="false" ht="12.75" hidden="false" customHeight="false" outlineLevel="0" collapsed="false">
      <c r="A307" s="32"/>
      <c r="B307" s="33" t="str">
        <f aca="false">IF(A307&lt;&gt;"",ROUND(E306/B$7,-1)," ")</f>
        <v> </v>
      </c>
      <c r="C307" s="34"/>
      <c r="D307" s="33" t="str">
        <f aca="false">IF(C307&lt;&gt;"",B307*C307," ")</f>
        <v> </v>
      </c>
      <c r="E307" s="34" t="str">
        <f aca="false">IF(C307&lt;&gt;"",E306+(D307-B307)," ")</f>
        <v> </v>
      </c>
      <c r="F307" s="8"/>
      <c r="G307" s="8"/>
      <c r="H307" s="8"/>
      <c r="I307" s="8"/>
      <c r="J307" s="8"/>
      <c r="K307" s="8"/>
      <c r="L307" s="8"/>
    </row>
    <row r="308" customFormat="false" ht="12.75" hidden="false" customHeight="false" outlineLevel="0" collapsed="false">
      <c r="A308" s="32"/>
      <c r="B308" s="33" t="str">
        <f aca="false">IF(A308&lt;&gt;"",ROUND(E307/B$7,-1)," ")</f>
        <v> </v>
      </c>
      <c r="C308" s="34"/>
      <c r="D308" s="33" t="str">
        <f aca="false">IF(C308&lt;&gt;"",B308*C308," ")</f>
        <v> </v>
      </c>
      <c r="E308" s="34" t="str">
        <f aca="false">IF(C308&lt;&gt;"",E307+(D308-B308)," ")</f>
        <v> </v>
      </c>
      <c r="F308" s="8"/>
      <c r="G308" s="8"/>
      <c r="H308" s="8"/>
      <c r="I308" s="8"/>
      <c r="J308" s="8"/>
      <c r="K308" s="8"/>
      <c r="L308" s="8"/>
    </row>
    <row r="309" customFormat="false" ht="12.75" hidden="false" customHeight="false" outlineLevel="0" collapsed="false">
      <c r="A309" s="32"/>
      <c r="B309" s="33" t="str">
        <f aca="false">IF(A309&lt;&gt;"",ROUND(E308/B$7,-1)," ")</f>
        <v> </v>
      </c>
      <c r="C309" s="34"/>
      <c r="D309" s="33" t="str">
        <f aca="false">IF(C309&lt;&gt;"",B309*C309," ")</f>
        <v> </v>
      </c>
      <c r="E309" s="34" t="str">
        <f aca="false">IF(C309&lt;&gt;"",E308+(D309-B309)," ")</f>
        <v> </v>
      </c>
      <c r="F309" s="8"/>
      <c r="G309" s="8"/>
      <c r="H309" s="8"/>
      <c r="I309" s="8"/>
      <c r="J309" s="8"/>
      <c r="K309" s="8"/>
      <c r="L309" s="8"/>
    </row>
    <row r="310" customFormat="false" ht="12.75" hidden="false" customHeight="false" outlineLevel="0" collapsed="false">
      <c r="A310" s="32"/>
      <c r="B310" s="33" t="str">
        <f aca="false">IF(A310&lt;&gt;"",ROUND(E309/B$7,-1)," ")</f>
        <v> </v>
      </c>
      <c r="C310" s="34"/>
      <c r="D310" s="33" t="str">
        <f aca="false">IF(C310&lt;&gt;"",B310*C310," ")</f>
        <v> </v>
      </c>
      <c r="E310" s="34" t="str">
        <f aca="false">IF(C310&lt;&gt;"",E309+(D310-B310)," ")</f>
        <v> </v>
      </c>
      <c r="F310" s="8"/>
      <c r="G310" s="8"/>
      <c r="H310" s="8"/>
      <c r="I310" s="8"/>
      <c r="J310" s="8"/>
      <c r="K310" s="8"/>
      <c r="L310" s="8"/>
    </row>
    <row r="311" customFormat="false" ht="12.75" hidden="false" customHeight="false" outlineLevel="0" collapsed="false">
      <c r="A311" s="32"/>
      <c r="B311" s="33" t="str">
        <f aca="false">IF(A311&lt;&gt;"",ROUND(E310/B$7,-1)," ")</f>
        <v> </v>
      </c>
      <c r="C311" s="34"/>
      <c r="D311" s="33" t="str">
        <f aca="false">IF(C311&lt;&gt;"",B311*C311," ")</f>
        <v> </v>
      </c>
      <c r="E311" s="34" t="str">
        <f aca="false">IF(C311&lt;&gt;"",E310+(D311-B311)," ")</f>
        <v> </v>
      </c>
      <c r="F311" s="8"/>
      <c r="G311" s="8"/>
      <c r="H311" s="8"/>
      <c r="I311" s="8"/>
      <c r="J311" s="8"/>
      <c r="K311" s="8"/>
      <c r="L311" s="8"/>
    </row>
    <row r="312" customFormat="false" ht="12.75" hidden="false" customHeight="false" outlineLevel="0" collapsed="false">
      <c r="A312" s="32"/>
      <c r="B312" s="33" t="str">
        <f aca="false">IF(A312&lt;&gt;"",ROUND(E311/B$7,-1)," ")</f>
        <v> </v>
      </c>
      <c r="C312" s="34"/>
      <c r="D312" s="33" t="str">
        <f aca="false">IF(C312&lt;&gt;"",B312*C312," ")</f>
        <v> </v>
      </c>
      <c r="E312" s="34" t="str">
        <f aca="false">IF(C312&lt;&gt;"",E311+(D312-B312)," ")</f>
        <v> </v>
      </c>
      <c r="F312" s="8"/>
      <c r="G312" s="8"/>
      <c r="H312" s="8"/>
      <c r="I312" s="8"/>
      <c r="J312" s="8"/>
      <c r="K312" s="8"/>
      <c r="L312" s="8"/>
    </row>
    <row r="313" customFormat="false" ht="12.75" hidden="false" customHeight="false" outlineLevel="0" collapsed="false">
      <c r="A313" s="32"/>
      <c r="B313" s="33" t="str">
        <f aca="false">IF(A313&lt;&gt;"",ROUND(E312/B$7,-1)," ")</f>
        <v> </v>
      </c>
      <c r="C313" s="34"/>
      <c r="D313" s="33" t="str">
        <f aca="false">IF(C313&lt;&gt;"",B313*C313," ")</f>
        <v> </v>
      </c>
      <c r="E313" s="34" t="str">
        <f aca="false">IF(C313&lt;&gt;"",E312+(D313-B313)," ")</f>
        <v> </v>
      </c>
      <c r="F313" s="8"/>
      <c r="G313" s="8"/>
      <c r="H313" s="8"/>
      <c r="I313" s="8"/>
      <c r="J313" s="8"/>
      <c r="K313" s="8"/>
      <c r="L313" s="8"/>
    </row>
    <row r="314" customFormat="false" ht="12.75" hidden="false" customHeight="false" outlineLevel="0" collapsed="false">
      <c r="A314" s="32"/>
      <c r="B314" s="33" t="str">
        <f aca="false">IF(A314&lt;&gt;"",ROUND(E313/B$7,-1)," ")</f>
        <v> </v>
      </c>
      <c r="C314" s="34"/>
      <c r="D314" s="33" t="str">
        <f aca="false">IF(C314&lt;&gt;"",B314*C314," ")</f>
        <v> </v>
      </c>
      <c r="E314" s="34" t="str">
        <f aca="false">IF(C314&lt;&gt;"",E313+(D314-B314)," ")</f>
        <v> </v>
      </c>
      <c r="F314" s="8"/>
      <c r="G314" s="8"/>
      <c r="H314" s="8"/>
      <c r="I314" s="8"/>
      <c r="J314" s="8"/>
      <c r="K314" s="8"/>
      <c r="L314" s="8"/>
    </row>
    <row r="315" customFormat="false" ht="12.75" hidden="false" customHeight="false" outlineLevel="0" collapsed="false">
      <c r="A315" s="32"/>
      <c r="B315" s="33" t="str">
        <f aca="false">IF(A315&lt;&gt;"",ROUND(E314/B$7,-1)," ")</f>
        <v> </v>
      </c>
      <c r="C315" s="34"/>
      <c r="D315" s="33" t="str">
        <f aca="false">IF(C315&lt;&gt;"",B315*C315," ")</f>
        <v> </v>
      </c>
      <c r="E315" s="34" t="str">
        <f aca="false">IF(C315&lt;&gt;"",E314+(D315-B315)," ")</f>
        <v> </v>
      </c>
      <c r="F315" s="8"/>
      <c r="G315" s="8"/>
      <c r="H315" s="8"/>
      <c r="I315" s="8"/>
      <c r="J315" s="8"/>
      <c r="K315" s="8"/>
      <c r="L315" s="8"/>
    </row>
    <row r="316" customFormat="false" ht="12.75" hidden="false" customHeight="false" outlineLevel="0" collapsed="false">
      <c r="A316" s="32"/>
      <c r="B316" s="33" t="str">
        <f aca="false">IF(A316&lt;&gt;"",ROUND(E315/B$7,-1)," ")</f>
        <v> </v>
      </c>
      <c r="C316" s="34"/>
      <c r="D316" s="33" t="str">
        <f aca="false">IF(C316&lt;&gt;"",B316*C316," ")</f>
        <v> </v>
      </c>
      <c r="E316" s="34" t="str">
        <f aca="false">IF(C316&lt;&gt;"",E315+(D316-B316)," ")</f>
        <v> </v>
      </c>
      <c r="F316" s="8"/>
      <c r="G316" s="8"/>
      <c r="H316" s="8"/>
      <c r="I316" s="8"/>
      <c r="J316" s="8"/>
      <c r="K316" s="8"/>
      <c r="L316" s="8"/>
    </row>
    <row r="317" customFormat="false" ht="12.75" hidden="false" customHeight="false" outlineLevel="0" collapsed="false">
      <c r="A317" s="32"/>
      <c r="B317" s="33" t="str">
        <f aca="false">IF(A317&lt;&gt;"",ROUND(E316/B$7,-1)," ")</f>
        <v> </v>
      </c>
      <c r="C317" s="34"/>
      <c r="D317" s="33" t="str">
        <f aca="false">IF(C317&lt;&gt;"",B317*C317," ")</f>
        <v> </v>
      </c>
      <c r="E317" s="34" t="str">
        <f aca="false">IF(C317&lt;&gt;"",E316+(D317-B317)," ")</f>
        <v> </v>
      </c>
      <c r="F317" s="8"/>
      <c r="G317" s="8"/>
      <c r="H317" s="8"/>
      <c r="I317" s="8"/>
      <c r="J317" s="8"/>
      <c r="K317" s="8"/>
      <c r="L317" s="8"/>
    </row>
    <row r="318" customFormat="false" ht="12.75" hidden="false" customHeight="false" outlineLevel="0" collapsed="false">
      <c r="A318" s="32"/>
      <c r="B318" s="33" t="str">
        <f aca="false">IF(A318&lt;&gt;"",ROUND(E317/B$7,-1)," ")</f>
        <v> </v>
      </c>
      <c r="C318" s="34"/>
      <c r="D318" s="33" t="str">
        <f aca="false">IF(C318&lt;&gt;"",B318*C318," ")</f>
        <v> </v>
      </c>
      <c r="E318" s="34" t="str">
        <f aca="false">IF(C318&lt;&gt;"",E317+(D318-B318)," ")</f>
        <v> </v>
      </c>
      <c r="F318" s="8"/>
      <c r="G318" s="8"/>
      <c r="H318" s="8"/>
      <c r="I318" s="8"/>
      <c r="J318" s="8"/>
      <c r="K318" s="8"/>
      <c r="L318" s="8"/>
    </row>
    <row r="319" customFormat="false" ht="12.75" hidden="false" customHeight="false" outlineLevel="0" collapsed="false">
      <c r="A319" s="32"/>
      <c r="B319" s="33" t="str">
        <f aca="false">IF(A319&lt;&gt;"",ROUND(E318/B$7,-1)," ")</f>
        <v> </v>
      </c>
      <c r="C319" s="34"/>
      <c r="D319" s="33" t="str">
        <f aca="false">IF(C319&lt;&gt;"",B319*C319," ")</f>
        <v> </v>
      </c>
      <c r="E319" s="34" t="str">
        <f aca="false">IF(C319&lt;&gt;"",E318+(D319-B319)," ")</f>
        <v> </v>
      </c>
      <c r="F319" s="8"/>
      <c r="G319" s="8"/>
      <c r="H319" s="8"/>
      <c r="I319" s="8"/>
      <c r="J319" s="8"/>
      <c r="K319" s="8"/>
      <c r="L319" s="8"/>
    </row>
    <row r="320" customFormat="false" ht="12.75" hidden="false" customHeight="false" outlineLevel="0" collapsed="false">
      <c r="A320" s="32"/>
      <c r="B320" s="33" t="str">
        <f aca="false">IF(A320&lt;&gt;"",ROUND(E319/B$7,-1)," ")</f>
        <v> </v>
      </c>
      <c r="C320" s="34"/>
      <c r="D320" s="33" t="str">
        <f aca="false">IF(C320&lt;&gt;"",B320*C320," ")</f>
        <v> </v>
      </c>
      <c r="E320" s="34" t="str">
        <f aca="false">IF(C320&lt;&gt;"",E319+(D320-B320)," ")</f>
        <v> </v>
      </c>
      <c r="F320" s="8"/>
      <c r="G320" s="8"/>
      <c r="H320" s="8"/>
      <c r="I320" s="8"/>
      <c r="J320" s="8"/>
      <c r="K320" s="8"/>
      <c r="L320" s="8"/>
    </row>
    <row r="321" customFormat="false" ht="12.75" hidden="false" customHeight="false" outlineLevel="0" collapsed="false">
      <c r="A321" s="32"/>
      <c r="B321" s="33" t="str">
        <f aca="false">IF(A321&lt;&gt;"",ROUND(E320/B$7,-1)," ")</f>
        <v> </v>
      </c>
      <c r="C321" s="34"/>
      <c r="D321" s="33" t="str">
        <f aca="false">IF(C321&lt;&gt;"",B321*C321," ")</f>
        <v> </v>
      </c>
      <c r="E321" s="34" t="str">
        <f aca="false">IF(C321&lt;&gt;"",E320+(D321-B321)," ")</f>
        <v> </v>
      </c>
      <c r="F321" s="8"/>
      <c r="G321" s="8"/>
      <c r="H321" s="8"/>
      <c r="I321" s="8"/>
      <c r="J321" s="8"/>
      <c r="K321" s="8"/>
      <c r="L321" s="8"/>
    </row>
    <row r="322" customFormat="false" ht="12.75" hidden="false" customHeight="false" outlineLevel="0" collapsed="false">
      <c r="A322" s="32"/>
      <c r="B322" s="33" t="str">
        <f aca="false">IF(A322&lt;&gt;"",ROUND(E321/B$7,-1)," ")</f>
        <v> </v>
      </c>
      <c r="C322" s="34"/>
      <c r="D322" s="33" t="str">
        <f aca="false">IF(C322&lt;&gt;"",B322*C322," ")</f>
        <v> </v>
      </c>
      <c r="E322" s="34" t="str">
        <f aca="false">IF(C322&lt;&gt;"",E321+(D322-B322)," ")</f>
        <v> </v>
      </c>
      <c r="F322" s="8"/>
      <c r="G322" s="8"/>
      <c r="H322" s="8"/>
      <c r="I322" s="8"/>
      <c r="J322" s="8"/>
      <c r="K322" s="8"/>
      <c r="L322" s="8"/>
    </row>
    <row r="323" customFormat="false" ht="12.75" hidden="false" customHeight="false" outlineLevel="0" collapsed="false">
      <c r="A323" s="32"/>
      <c r="B323" s="33" t="str">
        <f aca="false">IF(A323&lt;&gt;"",ROUND(E322/B$7,-1)," ")</f>
        <v> </v>
      </c>
      <c r="C323" s="34"/>
      <c r="D323" s="33" t="str">
        <f aca="false">IF(C323&lt;&gt;"",B323*C323," ")</f>
        <v> </v>
      </c>
      <c r="E323" s="34" t="str">
        <f aca="false">IF(C323&lt;&gt;"",E322+(D323-B323)," ")</f>
        <v> </v>
      </c>
      <c r="F323" s="8"/>
      <c r="G323" s="8"/>
      <c r="H323" s="8"/>
      <c r="I323" s="8"/>
      <c r="J323" s="8"/>
      <c r="K323" s="8"/>
      <c r="L323" s="8"/>
    </row>
    <row r="324" customFormat="false" ht="12.75" hidden="false" customHeight="false" outlineLevel="0" collapsed="false">
      <c r="A324" s="32"/>
      <c r="B324" s="33" t="str">
        <f aca="false">IF(A324&lt;&gt;"",ROUND(E323/B$7,-1)," ")</f>
        <v> </v>
      </c>
      <c r="C324" s="34"/>
      <c r="D324" s="33" t="str">
        <f aca="false">IF(C324&lt;&gt;"",B324*C324," ")</f>
        <v> </v>
      </c>
      <c r="E324" s="34" t="str">
        <f aca="false">IF(C324&lt;&gt;"",E323+(D324-B324)," ")</f>
        <v> </v>
      </c>
      <c r="F324" s="8"/>
      <c r="G324" s="8"/>
      <c r="H324" s="8"/>
      <c r="I324" s="8"/>
      <c r="J324" s="8"/>
      <c r="K324" s="8"/>
      <c r="L324" s="8"/>
    </row>
    <row r="325" customFormat="false" ht="12.75" hidden="false" customHeight="false" outlineLevel="0" collapsed="false">
      <c r="A325" s="32"/>
      <c r="B325" s="33" t="str">
        <f aca="false">IF(A325&lt;&gt;"",ROUND(E324/B$7,-1)," ")</f>
        <v> </v>
      </c>
      <c r="C325" s="34"/>
      <c r="D325" s="33" t="str">
        <f aca="false">IF(C325&lt;&gt;"",B325*C325," ")</f>
        <v> </v>
      </c>
      <c r="E325" s="34" t="str">
        <f aca="false">IF(C325&lt;&gt;"",E324+(D325-B325)," ")</f>
        <v> </v>
      </c>
      <c r="F325" s="8"/>
      <c r="G325" s="8"/>
      <c r="H325" s="8"/>
      <c r="I325" s="8"/>
      <c r="J325" s="8"/>
      <c r="K325" s="8"/>
      <c r="L325" s="8"/>
    </row>
    <row r="326" customFormat="false" ht="12.75" hidden="false" customHeight="false" outlineLevel="0" collapsed="false">
      <c r="A326" s="32"/>
      <c r="B326" s="33" t="str">
        <f aca="false">IF(A326&lt;&gt;"",ROUND(E325/B$7,-1)," ")</f>
        <v> </v>
      </c>
      <c r="C326" s="34"/>
      <c r="D326" s="33" t="str">
        <f aca="false">IF(C326&lt;&gt;"",B326*C326," ")</f>
        <v> </v>
      </c>
      <c r="E326" s="34" t="str">
        <f aca="false">IF(C326&lt;&gt;"",E325+(D326-B326)," ")</f>
        <v> </v>
      </c>
      <c r="F326" s="8"/>
      <c r="G326" s="8"/>
      <c r="H326" s="8"/>
      <c r="I326" s="8"/>
      <c r="J326" s="8"/>
      <c r="K326" s="8"/>
      <c r="L326" s="8"/>
    </row>
    <row r="327" customFormat="false" ht="12.75" hidden="false" customHeight="false" outlineLevel="0" collapsed="false">
      <c r="A327" s="32"/>
      <c r="B327" s="33" t="str">
        <f aca="false">IF(A327&lt;&gt;"",ROUND(E326/B$7,-1)," ")</f>
        <v> </v>
      </c>
      <c r="C327" s="34"/>
      <c r="D327" s="33" t="str">
        <f aca="false">IF(C327&lt;&gt;"",B327*C327," ")</f>
        <v> </v>
      </c>
      <c r="E327" s="34" t="str">
        <f aca="false">IF(C327&lt;&gt;"",E326+(D327-B327)," ")</f>
        <v> </v>
      </c>
      <c r="F327" s="8"/>
      <c r="G327" s="8"/>
      <c r="H327" s="8"/>
      <c r="I327" s="8"/>
      <c r="J327" s="8"/>
      <c r="K327" s="8"/>
      <c r="L327" s="8"/>
    </row>
    <row r="328" customFormat="false" ht="12.75" hidden="false" customHeight="false" outlineLevel="0" collapsed="false">
      <c r="A328" s="32"/>
      <c r="B328" s="33" t="str">
        <f aca="false">IF(A328&lt;&gt;"",ROUND(E327/B$7,-1)," ")</f>
        <v> </v>
      </c>
      <c r="C328" s="34"/>
      <c r="D328" s="33" t="str">
        <f aca="false">IF(C328&lt;&gt;"",B328*C328," ")</f>
        <v> </v>
      </c>
      <c r="E328" s="34" t="str">
        <f aca="false">IF(C328&lt;&gt;"",E327+(D328-B328)," ")</f>
        <v> </v>
      </c>
      <c r="F328" s="8"/>
      <c r="G328" s="8"/>
      <c r="H328" s="8"/>
      <c r="I328" s="8"/>
      <c r="J328" s="8"/>
      <c r="K328" s="8"/>
      <c r="L328" s="8"/>
    </row>
    <row r="329" customFormat="false" ht="12.75" hidden="false" customHeight="false" outlineLevel="0" collapsed="false">
      <c r="A329" s="32"/>
      <c r="B329" s="33" t="str">
        <f aca="false">IF(A329&lt;&gt;"",ROUND(E328/B$7,-1)," ")</f>
        <v> </v>
      </c>
      <c r="C329" s="34"/>
      <c r="D329" s="33" t="str">
        <f aca="false">IF(C329&lt;&gt;"",B329*C329," ")</f>
        <v> </v>
      </c>
      <c r="E329" s="34" t="str">
        <f aca="false">IF(C329&lt;&gt;"",E328+(D329-B329)," ")</f>
        <v> </v>
      </c>
      <c r="F329" s="8"/>
      <c r="G329" s="8"/>
      <c r="H329" s="8"/>
      <c r="I329" s="8"/>
      <c r="J329" s="8"/>
      <c r="K329" s="8"/>
      <c r="L329" s="8"/>
    </row>
    <row r="330" customFormat="false" ht="12.75" hidden="false" customHeight="false" outlineLevel="0" collapsed="false">
      <c r="A330" s="32"/>
      <c r="B330" s="33" t="str">
        <f aca="false">IF(A330&lt;&gt;"",ROUND(E329/B$7,-1)," ")</f>
        <v> </v>
      </c>
      <c r="C330" s="34"/>
      <c r="D330" s="33" t="str">
        <f aca="false">IF(C330&lt;&gt;"",B330*C330," ")</f>
        <v> </v>
      </c>
      <c r="E330" s="34" t="str">
        <f aca="false">IF(C330&lt;&gt;"",E329+(D330-B330)," ")</f>
        <v> </v>
      </c>
      <c r="F330" s="8"/>
      <c r="G330" s="8"/>
      <c r="H330" s="8"/>
      <c r="I330" s="8"/>
      <c r="J330" s="8"/>
      <c r="K330" s="8"/>
      <c r="L330" s="8"/>
    </row>
    <row r="331" customFormat="false" ht="12.75" hidden="false" customHeight="false" outlineLevel="0" collapsed="false">
      <c r="A331" s="32"/>
      <c r="B331" s="33" t="str">
        <f aca="false">IF(A331&lt;&gt;"",ROUND(E330/B$7,-1)," ")</f>
        <v> </v>
      </c>
      <c r="C331" s="34"/>
      <c r="D331" s="33" t="str">
        <f aca="false">IF(C331&lt;&gt;"",B331*C331," ")</f>
        <v> </v>
      </c>
      <c r="E331" s="34" t="str">
        <f aca="false">IF(C331&lt;&gt;"",E330+(D331-B331)," ")</f>
        <v> </v>
      </c>
      <c r="F331" s="8"/>
      <c r="G331" s="8"/>
      <c r="H331" s="8"/>
      <c r="I331" s="8"/>
      <c r="J331" s="8"/>
      <c r="K331" s="8"/>
      <c r="L331" s="8"/>
    </row>
    <row r="332" customFormat="false" ht="12.75" hidden="false" customHeight="false" outlineLevel="0" collapsed="false">
      <c r="A332" s="32"/>
      <c r="B332" s="33" t="str">
        <f aca="false">IF(A332&lt;&gt;"",ROUND(E331/B$7,-1)," ")</f>
        <v> </v>
      </c>
      <c r="C332" s="34"/>
      <c r="D332" s="33" t="str">
        <f aca="false">IF(C332&lt;&gt;"",B332*C332," ")</f>
        <v> </v>
      </c>
      <c r="E332" s="34" t="str">
        <f aca="false">IF(C332&lt;&gt;"",E331+(D332-B332)," ")</f>
        <v> </v>
      </c>
      <c r="F332" s="8"/>
      <c r="G332" s="8"/>
      <c r="H332" s="8"/>
      <c r="I332" s="8"/>
      <c r="J332" s="8"/>
      <c r="K332" s="8"/>
      <c r="L332" s="8"/>
    </row>
    <row r="333" customFormat="false" ht="12.75" hidden="false" customHeight="false" outlineLevel="0" collapsed="false">
      <c r="A333" s="32"/>
      <c r="B333" s="33" t="str">
        <f aca="false">IF(A333&lt;&gt;"",ROUND(E332/B$7,-1)," ")</f>
        <v> </v>
      </c>
      <c r="C333" s="34"/>
      <c r="D333" s="33" t="str">
        <f aca="false">IF(C333&lt;&gt;"",B333*C333," ")</f>
        <v> </v>
      </c>
      <c r="E333" s="34" t="str">
        <f aca="false">IF(C333&lt;&gt;"",E332+(D333-B333)," ")</f>
        <v> </v>
      </c>
      <c r="F333" s="8"/>
      <c r="G333" s="8"/>
      <c r="H333" s="8"/>
      <c r="I333" s="8"/>
      <c r="J333" s="8"/>
      <c r="K333" s="8"/>
      <c r="L333" s="8"/>
    </row>
    <row r="334" customFormat="false" ht="12.75" hidden="false" customHeight="false" outlineLevel="0" collapsed="false">
      <c r="A334" s="32"/>
      <c r="B334" s="33" t="str">
        <f aca="false">IF(A334&lt;&gt;"",ROUND(E333/B$7,-1)," ")</f>
        <v> </v>
      </c>
      <c r="C334" s="34"/>
      <c r="D334" s="33" t="str">
        <f aca="false">IF(C334&lt;&gt;"",B334*C334," ")</f>
        <v> </v>
      </c>
      <c r="E334" s="34" t="str">
        <f aca="false">IF(C334&lt;&gt;"",E333+(D334-B334)," ")</f>
        <v> </v>
      </c>
      <c r="F334" s="8"/>
      <c r="G334" s="8"/>
      <c r="H334" s="8"/>
      <c r="I334" s="8"/>
      <c r="J334" s="8"/>
      <c r="K334" s="8"/>
      <c r="L334" s="8"/>
    </row>
    <row r="335" customFormat="false" ht="12.75" hidden="false" customHeight="false" outlineLevel="0" collapsed="false">
      <c r="A335" s="32"/>
      <c r="B335" s="33" t="str">
        <f aca="false">IF(A335&lt;&gt;"",ROUND(E334/B$7,-1)," ")</f>
        <v> </v>
      </c>
      <c r="C335" s="34"/>
      <c r="D335" s="33" t="str">
        <f aca="false">IF(C335&lt;&gt;"",B335*C335," ")</f>
        <v> </v>
      </c>
      <c r="E335" s="34" t="str">
        <f aca="false">IF(C335&lt;&gt;"",E334+(D335-B335)," ")</f>
        <v> </v>
      </c>
      <c r="F335" s="8"/>
      <c r="G335" s="8"/>
      <c r="H335" s="8"/>
      <c r="I335" s="8"/>
      <c r="J335" s="8"/>
      <c r="K335" s="8"/>
      <c r="L335" s="8"/>
    </row>
    <row r="336" customFormat="false" ht="12.75" hidden="false" customHeight="false" outlineLevel="0" collapsed="false">
      <c r="A336" s="32"/>
      <c r="B336" s="33" t="str">
        <f aca="false">IF(A336&lt;&gt;"",ROUND(E335/B$7,-1)," ")</f>
        <v> </v>
      </c>
      <c r="C336" s="34"/>
      <c r="D336" s="33" t="str">
        <f aca="false">IF(C336&lt;&gt;"",B336*C336," ")</f>
        <v> </v>
      </c>
      <c r="E336" s="34" t="str">
        <f aca="false">IF(C336&lt;&gt;"",E335+(D336-B336)," ")</f>
        <v> </v>
      </c>
      <c r="F336" s="8"/>
      <c r="G336" s="8"/>
      <c r="H336" s="8"/>
      <c r="I336" s="8"/>
      <c r="J336" s="8"/>
      <c r="K336" s="8"/>
      <c r="L336" s="8"/>
    </row>
    <row r="337" customFormat="false" ht="12.75" hidden="false" customHeight="false" outlineLevel="0" collapsed="false">
      <c r="A337" s="32"/>
      <c r="B337" s="33" t="str">
        <f aca="false">IF(A337&lt;&gt;"",ROUND(E336/B$7,-1)," ")</f>
        <v> </v>
      </c>
      <c r="C337" s="34"/>
      <c r="D337" s="33" t="str">
        <f aca="false">IF(C337&lt;&gt;"",B337*C337," ")</f>
        <v> </v>
      </c>
      <c r="E337" s="34" t="str">
        <f aca="false">IF(C337&lt;&gt;"",E336+(D337-B337)," ")</f>
        <v> </v>
      </c>
      <c r="F337" s="8"/>
      <c r="G337" s="8"/>
      <c r="H337" s="8"/>
      <c r="I337" s="8"/>
      <c r="J337" s="8"/>
      <c r="K337" s="8"/>
      <c r="L337" s="8"/>
    </row>
    <row r="338" customFormat="false" ht="12.75" hidden="false" customHeight="false" outlineLevel="0" collapsed="false">
      <c r="A338" s="32"/>
      <c r="B338" s="33" t="str">
        <f aca="false">IF(A338&lt;&gt;"",ROUND(E337/B$7,-1)," ")</f>
        <v> </v>
      </c>
      <c r="C338" s="34"/>
      <c r="D338" s="33" t="str">
        <f aca="false">IF(C338&lt;&gt;"",B338*C338," ")</f>
        <v> </v>
      </c>
      <c r="E338" s="34" t="str">
        <f aca="false">IF(C338&lt;&gt;"",E337+(D338-B338)," ")</f>
        <v> </v>
      </c>
      <c r="F338" s="8"/>
      <c r="G338" s="8"/>
      <c r="H338" s="8"/>
      <c r="I338" s="8"/>
      <c r="J338" s="8"/>
      <c r="K338" s="8"/>
      <c r="L338" s="8"/>
    </row>
    <row r="339" customFormat="false" ht="12.75" hidden="false" customHeight="false" outlineLevel="0" collapsed="false">
      <c r="A339" s="32"/>
      <c r="B339" s="33" t="str">
        <f aca="false">IF(A339&lt;&gt;"",ROUND(E338/B$7,-1)," ")</f>
        <v> </v>
      </c>
      <c r="C339" s="34"/>
      <c r="D339" s="33" t="str">
        <f aca="false">IF(C339&lt;&gt;"",B339*C339," ")</f>
        <v> </v>
      </c>
      <c r="E339" s="34" t="str">
        <f aca="false">IF(C339&lt;&gt;"",E338+(D339-B339)," ")</f>
        <v> </v>
      </c>
      <c r="F339" s="8"/>
      <c r="G339" s="8"/>
      <c r="H339" s="8"/>
      <c r="I339" s="8"/>
      <c r="J339" s="8"/>
      <c r="K339" s="8"/>
      <c r="L339" s="8"/>
    </row>
    <row r="340" customFormat="false" ht="12.75" hidden="false" customHeight="false" outlineLevel="0" collapsed="false">
      <c r="A340" s="32"/>
      <c r="B340" s="33" t="str">
        <f aca="false">IF(A340&lt;&gt;"",ROUND(E339/B$7,-1)," ")</f>
        <v> </v>
      </c>
      <c r="C340" s="34"/>
      <c r="D340" s="33" t="str">
        <f aca="false">IF(C340&lt;&gt;"",B340*C340," ")</f>
        <v> </v>
      </c>
      <c r="E340" s="34" t="str">
        <f aca="false">IF(C340&lt;&gt;"",E339+(D340-B340)," ")</f>
        <v> </v>
      </c>
      <c r="F340" s="8"/>
      <c r="G340" s="8"/>
      <c r="H340" s="8"/>
      <c r="I340" s="8"/>
      <c r="J340" s="8"/>
      <c r="K340" s="8"/>
      <c r="L340" s="8"/>
    </row>
    <row r="341" customFormat="false" ht="12.75" hidden="false" customHeight="false" outlineLevel="0" collapsed="false">
      <c r="A341" s="32"/>
      <c r="B341" s="33" t="str">
        <f aca="false">IF(A341&lt;&gt;"",ROUND(E340/B$7,-1)," ")</f>
        <v> </v>
      </c>
      <c r="C341" s="34"/>
      <c r="D341" s="33" t="str">
        <f aca="false">IF(C341&lt;&gt;"",B341*C341," ")</f>
        <v> </v>
      </c>
      <c r="E341" s="34" t="str">
        <f aca="false">IF(C341&lt;&gt;"",E340+(D341-B341)," ")</f>
        <v> </v>
      </c>
      <c r="F341" s="8"/>
      <c r="G341" s="8"/>
      <c r="H341" s="8"/>
      <c r="I341" s="8"/>
      <c r="J341" s="8"/>
      <c r="K341" s="8"/>
      <c r="L341" s="8"/>
    </row>
    <row r="342" customFormat="false" ht="12.75" hidden="false" customHeight="false" outlineLevel="0" collapsed="false">
      <c r="A342" s="32"/>
      <c r="B342" s="33" t="str">
        <f aca="false">IF(A342&lt;&gt;"",ROUND(E341/B$7,-1)," ")</f>
        <v> </v>
      </c>
      <c r="C342" s="34"/>
      <c r="D342" s="33" t="str">
        <f aca="false">IF(C342&lt;&gt;"",B342*C342," ")</f>
        <v> </v>
      </c>
      <c r="E342" s="34" t="str">
        <f aca="false">IF(C342&lt;&gt;"",E341+(D342-B342)," ")</f>
        <v> </v>
      </c>
      <c r="F342" s="8"/>
      <c r="G342" s="8"/>
      <c r="H342" s="8"/>
      <c r="I342" s="8"/>
      <c r="J342" s="8"/>
      <c r="K342" s="8"/>
      <c r="L342" s="8"/>
    </row>
    <row r="343" customFormat="false" ht="12.75" hidden="false" customHeight="false" outlineLevel="0" collapsed="false">
      <c r="A343" s="32"/>
      <c r="B343" s="33" t="str">
        <f aca="false">IF(A343&lt;&gt;"",ROUND(E342/B$7,-1)," ")</f>
        <v> </v>
      </c>
      <c r="C343" s="34"/>
      <c r="D343" s="33" t="str">
        <f aca="false">IF(C343&lt;&gt;"",B343*C343," ")</f>
        <v> </v>
      </c>
      <c r="E343" s="34" t="str">
        <f aca="false">IF(C343&lt;&gt;"",E342+(D343-B343)," ")</f>
        <v> </v>
      </c>
      <c r="F343" s="8"/>
      <c r="G343" s="8"/>
      <c r="H343" s="8"/>
      <c r="I343" s="8"/>
      <c r="J343" s="8"/>
      <c r="K343" s="8"/>
      <c r="L343" s="8"/>
    </row>
    <row r="344" customFormat="false" ht="12.75" hidden="false" customHeight="false" outlineLevel="0" collapsed="false">
      <c r="A344" s="32"/>
      <c r="B344" s="33" t="str">
        <f aca="false">IF(A344&lt;&gt;"",ROUND(E343/B$7,-1)," ")</f>
        <v> </v>
      </c>
      <c r="C344" s="34"/>
      <c r="D344" s="33" t="str">
        <f aca="false">IF(C344&lt;&gt;"",B344*C344," ")</f>
        <v> </v>
      </c>
      <c r="E344" s="34" t="str">
        <f aca="false">IF(C344&lt;&gt;"",E343+(D344-B344)," ")</f>
        <v> </v>
      </c>
      <c r="F344" s="8"/>
      <c r="G344" s="8"/>
      <c r="H344" s="8"/>
      <c r="I344" s="8"/>
      <c r="J344" s="8"/>
      <c r="K344" s="8"/>
      <c r="L344" s="8"/>
    </row>
    <row r="345" customFormat="false" ht="12.75" hidden="false" customHeight="false" outlineLevel="0" collapsed="false">
      <c r="A345" s="32"/>
      <c r="B345" s="33" t="str">
        <f aca="false">IF(A345&lt;&gt;"",ROUND(E344/B$7,-1)," ")</f>
        <v> </v>
      </c>
      <c r="C345" s="34"/>
      <c r="D345" s="33" t="str">
        <f aca="false">IF(C345&lt;&gt;"",B345*C345," ")</f>
        <v> </v>
      </c>
      <c r="E345" s="34" t="str">
        <f aca="false">IF(C345&lt;&gt;"",E344+(D345-B345)," ")</f>
        <v> </v>
      </c>
      <c r="F345" s="8"/>
      <c r="G345" s="8"/>
      <c r="H345" s="8"/>
      <c r="I345" s="8"/>
      <c r="J345" s="8"/>
      <c r="K345" s="8"/>
      <c r="L345" s="8"/>
    </row>
    <row r="346" customFormat="false" ht="12.75" hidden="false" customHeight="false" outlineLevel="0" collapsed="false">
      <c r="A346" s="32"/>
      <c r="B346" s="33" t="str">
        <f aca="false">IF(A346&lt;&gt;"",ROUND(E345/B$7,-1)," ")</f>
        <v> </v>
      </c>
      <c r="C346" s="34"/>
      <c r="D346" s="33" t="str">
        <f aca="false">IF(C346&lt;&gt;"",B346*C346," ")</f>
        <v> </v>
      </c>
      <c r="E346" s="34" t="str">
        <f aca="false">IF(C346&lt;&gt;"",E345+(D346-B346)," ")</f>
        <v> </v>
      </c>
      <c r="F346" s="8"/>
      <c r="G346" s="8"/>
      <c r="H346" s="8"/>
      <c r="I346" s="8"/>
      <c r="J346" s="8"/>
      <c r="K346" s="8"/>
      <c r="L346" s="8"/>
    </row>
    <row r="347" customFormat="false" ht="12.75" hidden="false" customHeight="false" outlineLevel="0" collapsed="false">
      <c r="A347" s="32"/>
      <c r="B347" s="33" t="str">
        <f aca="false">IF(A347&lt;&gt;"",ROUND(E346/B$7,-1)," ")</f>
        <v> </v>
      </c>
      <c r="C347" s="34"/>
      <c r="D347" s="33" t="str">
        <f aca="false">IF(C347&lt;&gt;"",B347*C347," ")</f>
        <v> </v>
      </c>
      <c r="E347" s="34" t="str">
        <f aca="false">IF(C347&lt;&gt;"",E346+(D347-B347)," ")</f>
        <v> </v>
      </c>
      <c r="F347" s="8"/>
      <c r="G347" s="8"/>
      <c r="H347" s="8"/>
      <c r="I347" s="8"/>
      <c r="J347" s="8"/>
      <c r="K347" s="8"/>
      <c r="L347" s="8"/>
    </row>
    <row r="348" customFormat="false" ht="12.75" hidden="false" customHeight="false" outlineLevel="0" collapsed="false">
      <c r="A348" s="32"/>
      <c r="B348" s="33" t="str">
        <f aca="false">IF(A348&lt;&gt;"",ROUND(E347/B$7,-1)," ")</f>
        <v> </v>
      </c>
      <c r="C348" s="34"/>
      <c r="D348" s="33" t="str">
        <f aca="false">IF(C348&lt;&gt;"",B348*C348," ")</f>
        <v> </v>
      </c>
      <c r="E348" s="34" t="str">
        <f aca="false">IF(C348&lt;&gt;"",E347+(D348-B348)," ")</f>
        <v> </v>
      </c>
      <c r="F348" s="8"/>
      <c r="G348" s="8"/>
      <c r="H348" s="8"/>
      <c r="I348" s="8"/>
      <c r="J348" s="8"/>
      <c r="K348" s="8"/>
      <c r="L348" s="8"/>
    </row>
    <row r="349" customFormat="false" ht="12.75" hidden="false" customHeight="false" outlineLevel="0" collapsed="false">
      <c r="A349" s="32"/>
      <c r="B349" s="33" t="str">
        <f aca="false">IF(A349&lt;&gt;"",ROUND(E348/B$7,-1)," ")</f>
        <v> </v>
      </c>
      <c r="C349" s="34"/>
      <c r="D349" s="33" t="str">
        <f aca="false">IF(C349&lt;&gt;"",B349*C349," ")</f>
        <v> </v>
      </c>
      <c r="E349" s="34" t="str">
        <f aca="false">IF(C349&lt;&gt;"",E348+(D349-B349)," ")</f>
        <v> </v>
      </c>
      <c r="F349" s="8"/>
      <c r="G349" s="8"/>
      <c r="H349" s="8"/>
      <c r="I349" s="8"/>
      <c r="J349" s="8"/>
      <c r="K349" s="8"/>
      <c r="L349" s="8"/>
    </row>
    <row r="350" customFormat="false" ht="12.75" hidden="false" customHeight="false" outlineLevel="0" collapsed="false">
      <c r="A350" s="32"/>
      <c r="B350" s="33" t="str">
        <f aca="false">IF(A350&lt;&gt;"",ROUND(E349/B$7,-1)," ")</f>
        <v> </v>
      </c>
      <c r="C350" s="34"/>
      <c r="D350" s="33" t="str">
        <f aca="false">IF(C350&lt;&gt;"",B350*C350," ")</f>
        <v> </v>
      </c>
      <c r="E350" s="34" t="str">
        <f aca="false">IF(C350&lt;&gt;"",E349+(D350-B350)," ")</f>
        <v> </v>
      </c>
      <c r="F350" s="8"/>
      <c r="G350" s="8"/>
      <c r="H350" s="8"/>
      <c r="I350" s="8"/>
      <c r="J350" s="8"/>
      <c r="K350" s="8"/>
      <c r="L350" s="8"/>
    </row>
    <row r="351" customFormat="false" ht="12.75" hidden="false" customHeight="false" outlineLevel="0" collapsed="false">
      <c r="A351" s="32"/>
      <c r="B351" s="33" t="str">
        <f aca="false">IF(A351&lt;&gt;"",ROUND(E350/B$7,-1)," ")</f>
        <v> </v>
      </c>
      <c r="C351" s="34"/>
      <c r="D351" s="33" t="str">
        <f aca="false">IF(C351&lt;&gt;"",B351*C351," ")</f>
        <v> </v>
      </c>
      <c r="E351" s="34" t="str">
        <f aca="false">IF(C351&lt;&gt;"",E350+(D351-B351)," ")</f>
        <v> </v>
      </c>
      <c r="F351" s="8"/>
      <c r="G351" s="8"/>
      <c r="H351" s="8"/>
      <c r="I351" s="8"/>
      <c r="J351" s="8"/>
      <c r="K351" s="8"/>
      <c r="L351" s="8"/>
    </row>
    <row r="352" customFormat="false" ht="12.75" hidden="false" customHeight="false" outlineLevel="0" collapsed="false">
      <c r="A352" s="32"/>
      <c r="B352" s="33" t="str">
        <f aca="false">IF(A352&lt;&gt;"",ROUND(E351/B$7,-1)," ")</f>
        <v> </v>
      </c>
      <c r="C352" s="34"/>
      <c r="D352" s="33" t="str">
        <f aca="false">IF(C352&lt;&gt;"",B352*C352," ")</f>
        <v> </v>
      </c>
      <c r="E352" s="34" t="str">
        <f aca="false">IF(C352&lt;&gt;"",E351+(D352-B352)," ")</f>
        <v> </v>
      </c>
      <c r="F352" s="8"/>
      <c r="G352" s="8"/>
      <c r="H352" s="8"/>
      <c r="I352" s="8"/>
      <c r="J352" s="8"/>
      <c r="K352" s="8"/>
      <c r="L352" s="8"/>
    </row>
    <row r="353" customFormat="false" ht="12.75" hidden="false" customHeight="false" outlineLevel="0" collapsed="false">
      <c r="A353" s="32"/>
      <c r="B353" s="33" t="str">
        <f aca="false">IF(A353&lt;&gt;"",ROUND(E352/B$7,-1)," ")</f>
        <v> </v>
      </c>
      <c r="C353" s="34"/>
      <c r="D353" s="33" t="str">
        <f aca="false">IF(C353&lt;&gt;"",B353*C353," ")</f>
        <v> </v>
      </c>
      <c r="E353" s="34" t="str">
        <f aca="false">IF(C353&lt;&gt;"",E352+(D353-B353)," ")</f>
        <v> </v>
      </c>
      <c r="F353" s="8"/>
      <c r="G353" s="8"/>
      <c r="H353" s="8"/>
      <c r="I353" s="8"/>
      <c r="J353" s="8"/>
      <c r="K353" s="8"/>
      <c r="L353" s="8"/>
    </row>
    <row r="354" customFormat="false" ht="12.75" hidden="false" customHeight="false" outlineLevel="0" collapsed="false">
      <c r="A354" s="32"/>
      <c r="B354" s="33" t="str">
        <f aca="false">IF(A354&lt;&gt;"",ROUND(E353/B$7,-1)," ")</f>
        <v> </v>
      </c>
      <c r="C354" s="34"/>
      <c r="D354" s="33" t="str">
        <f aca="false">IF(C354&lt;&gt;"",B354*C354," ")</f>
        <v> </v>
      </c>
      <c r="E354" s="34" t="str">
        <f aca="false">IF(C354&lt;&gt;"",E353+(D354-B354)," ")</f>
        <v> </v>
      </c>
      <c r="F354" s="8"/>
      <c r="G354" s="8"/>
      <c r="H354" s="8"/>
      <c r="I354" s="8"/>
      <c r="J354" s="8"/>
      <c r="K354" s="8"/>
      <c r="L354" s="8"/>
    </row>
    <row r="355" customFormat="false" ht="12.75" hidden="false" customHeight="false" outlineLevel="0" collapsed="false">
      <c r="A355" s="32"/>
      <c r="B355" s="33" t="str">
        <f aca="false">IF(A355&lt;&gt;"",ROUND(E354/B$7,-1)," ")</f>
        <v> </v>
      </c>
      <c r="C355" s="34"/>
      <c r="D355" s="33" t="str">
        <f aca="false">IF(C355&lt;&gt;"",B355*C355," ")</f>
        <v> </v>
      </c>
      <c r="E355" s="34" t="str">
        <f aca="false">IF(C355&lt;&gt;"",E354+(D355-B355)," ")</f>
        <v> </v>
      </c>
      <c r="F355" s="8"/>
      <c r="G355" s="8"/>
      <c r="H355" s="8"/>
      <c r="I355" s="8"/>
      <c r="J355" s="8"/>
      <c r="K355" s="8"/>
      <c r="L355" s="8"/>
    </row>
    <row r="356" customFormat="false" ht="12.75" hidden="false" customHeight="false" outlineLevel="0" collapsed="false">
      <c r="A356" s="32"/>
      <c r="B356" s="33" t="str">
        <f aca="false">IF(A356&lt;&gt;"",ROUND(E355/B$7,-1)," ")</f>
        <v> </v>
      </c>
      <c r="C356" s="34"/>
      <c r="D356" s="33" t="str">
        <f aca="false">IF(C356&lt;&gt;"",B356*C356," ")</f>
        <v> </v>
      </c>
      <c r="E356" s="34" t="str">
        <f aca="false">IF(C356&lt;&gt;"",E355+(D356-B356)," ")</f>
        <v> </v>
      </c>
      <c r="F356" s="8"/>
      <c r="G356" s="8"/>
      <c r="H356" s="8"/>
      <c r="I356" s="8"/>
      <c r="J356" s="8"/>
      <c r="K356" s="8"/>
      <c r="L356" s="8"/>
    </row>
    <row r="357" customFormat="false" ht="12.75" hidden="false" customHeight="false" outlineLevel="0" collapsed="false">
      <c r="A357" s="32"/>
      <c r="B357" s="33" t="str">
        <f aca="false">IF(A357&lt;&gt;"",ROUND(E356/B$7,-1)," ")</f>
        <v> </v>
      </c>
      <c r="C357" s="34"/>
      <c r="D357" s="33" t="str">
        <f aca="false">IF(C357&lt;&gt;"",B357*C357," ")</f>
        <v> </v>
      </c>
      <c r="E357" s="34" t="str">
        <f aca="false">IF(C357&lt;&gt;"",E356+(D357-B357)," ")</f>
        <v> </v>
      </c>
      <c r="F357" s="8"/>
      <c r="G357" s="8"/>
      <c r="H357" s="8"/>
      <c r="I357" s="8"/>
      <c r="J357" s="8"/>
      <c r="K357" s="8"/>
      <c r="L357" s="8"/>
    </row>
    <row r="358" customFormat="false" ht="12.75" hidden="false" customHeight="false" outlineLevel="0" collapsed="false">
      <c r="A358" s="32"/>
      <c r="B358" s="33" t="str">
        <f aca="false">IF(A358&lt;&gt;"",ROUND(E357/B$7,-1)," ")</f>
        <v> </v>
      </c>
      <c r="C358" s="34"/>
      <c r="D358" s="33" t="str">
        <f aca="false">IF(C358&lt;&gt;"",B358*C358," ")</f>
        <v> </v>
      </c>
      <c r="E358" s="34" t="str">
        <f aca="false">IF(C358&lt;&gt;"",E357+(D358-B358)," ")</f>
        <v> </v>
      </c>
      <c r="F358" s="8"/>
      <c r="G358" s="8"/>
      <c r="H358" s="8"/>
      <c r="I358" s="8"/>
      <c r="J358" s="8"/>
      <c r="K358" s="8"/>
      <c r="L358" s="8"/>
    </row>
    <row r="359" customFormat="false" ht="12.75" hidden="false" customHeight="false" outlineLevel="0" collapsed="false">
      <c r="A359" s="32"/>
      <c r="B359" s="33" t="str">
        <f aca="false">IF(A359&lt;&gt;"",ROUND(E358/B$7,-1)," ")</f>
        <v> </v>
      </c>
      <c r="C359" s="34"/>
      <c r="D359" s="33" t="str">
        <f aca="false">IF(C359&lt;&gt;"",B359*C359," ")</f>
        <v> </v>
      </c>
      <c r="E359" s="34" t="str">
        <f aca="false">IF(C359&lt;&gt;"",E358+(D359-B359)," ")</f>
        <v> </v>
      </c>
      <c r="F359" s="8"/>
      <c r="G359" s="8"/>
      <c r="H359" s="8"/>
      <c r="I359" s="8"/>
      <c r="J359" s="8"/>
      <c r="K359" s="8"/>
      <c r="L359" s="8"/>
    </row>
    <row r="360" customFormat="false" ht="12.75" hidden="false" customHeight="false" outlineLevel="0" collapsed="false">
      <c r="A360" s="32"/>
      <c r="B360" s="33" t="str">
        <f aca="false">IF(A360&lt;&gt;"",ROUND(E359/B$7,-1)," ")</f>
        <v> </v>
      </c>
      <c r="C360" s="34"/>
      <c r="D360" s="33" t="str">
        <f aca="false">IF(C360&lt;&gt;"",B360*C360," ")</f>
        <v> </v>
      </c>
      <c r="E360" s="34" t="str">
        <f aca="false">IF(C360&lt;&gt;"",E359+(D360-B360)," ")</f>
        <v> </v>
      </c>
      <c r="F360" s="8"/>
      <c r="G360" s="8"/>
      <c r="H360" s="8"/>
      <c r="I360" s="8"/>
      <c r="J360" s="8"/>
      <c r="K360" s="8"/>
      <c r="L360" s="8"/>
    </row>
    <row r="361" customFormat="false" ht="12.75" hidden="false" customHeight="false" outlineLevel="0" collapsed="false">
      <c r="A361" s="32"/>
      <c r="B361" s="33" t="str">
        <f aca="false">IF(A361&lt;&gt;"",ROUND(E360/B$7,-1)," ")</f>
        <v> </v>
      </c>
      <c r="C361" s="34"/>
      <c r="D361" s="33" t="str">
        <f aca="false">IF(C361&lt;&gt;"",B361*C361," ")</f>
        <v> </v>
      </c>
      <c r="E361" s="34" t="str">
        <f aca="false">IF(C361&lt;&gt;"",E360+(D361-B361)," ")</f>
        <v> </v>
      </c>
      <c r="F361" s="8"/>
      <c r="G361" s="8"/>
      <c r="H361" s="8"/>
      <c r="I361" s="8"/>
      <c r="J361" s="8"/>
      <c r="K361" s="8"/>
      <c r="L361" s="8"/>
    </row>
    <row r="362" customFormat="false" ht="12.75" hidden="false" customHeight="false" outlineLevel="0" collapsed="false">
      <c r="A362" s="32"/>
      <c r="B362" s="33" t="str">
        <f aca="false">IF(A362&lt;&gt;"",ROUND(E361/B$7,-1)," ")</f>
        <v> </v>
      </c>
      <c r="C362" s="34"/>
      <c r="D362" s="33" t="str">
        <f aca="false">IF(C362&lt;&gt;"",B362*C362," ")</f>
        <v> </v>
      </c>
      <c r="E362" s="34" t="str">
        <f aca="false">IF(C362&lt;&gt;"",E361+(D362-B362)," ")</f>
        <v> </v>
      </c>
      <c r="F362" s="8"/>
      <c r="G362" s="8"/>
      <c r="H362" s="8"/>
      <c r="I362" s="8"/>
      <c r="J362" s="8"/>
      <c r="K362" s="8"/>
      <c r="L362" s="8"/>
    </row>
    <row r="363" customFormat="false" ht="12.75" hidden="false" customHeight="false" outlineLevel="0" collapsed="false">
      <c r="A363" s="32"/>
      <c r="B363" s="33" t="str">
        <f aca="false">IF(A363&lt;&gt;"",ROUND(E362/B$7,-1)," ")</f>
        <v> </v>
      </c>
      <c r="C363" s="34"/>
      <c r="D363" s="33" t="str">
        <f aca="false">IF(C363&lt;&gt;"",B363*C363," ")</f>
        <v> </v>
      </c>
      <c r="E363" s="34" t="str">
        <f aca="false">IF(C363&lt;&gt;"",E362+(D363-B363)," ")</f>
        <v> </v>
      </c>
      <c r="F363" s="8"/>
      <c r="G363" s="8"/>
      <c r="H363" s="8"/>
      <c r="I363" s="8"/>
      <c r="J363" s="8"/>
      <c r="K363" s="8"/>
      <c r="L363" s="8"/>
    </row>
    <row r="364" customFormat="false" ht="12.75" hidden="false" customHeight="false" outlineLevel="0" collapsed="false">
      <c r="A364" s="32"/>
      <c r="B364" s="33" t="str">
        <f aca="false">IF(A364&lt;&gt;"",ROUND(E363/B$7,-1)," ")</f>
        <v> </v>
      </c>
      <c r="C364" s="34"/>
      <c r="D364" s="33" t="str">
        <f aca="false">IF(C364&lt;&gt;"",B364*C364," ")</f>
        <v> </v>
      </c>
      <c r="E364" s="34" t="str">
        <f aca="false">IF(C364&lt;&gt;"",E363+(D364-B364)," ")</f>
        <v> </v>
      </c>
      <c r="F364" s="8"/>
      <c r="G364" s="8"/>
      <c r="H364" s="8"/>
      <c r="I364" s="8"/>
      <c r="J364" s="8"/>
      <c r="K364" s="8"/>
      <c r="L364" s="8"/>
    </row>
    <row r="365" customFormat="false" ht="12.75" hidden="false" customHeight="false" outlineLevel="0" collapsed="false">
      <c r="A365" s="32"/>
      <c r="B365" s="33" t="str">
        <f aca="false">IF(A365&lt;&gt;"",ROUND(E364/B$7,-1)," ")</f>
        <v> </v>
      </c>
      <c r="C365" s="34"/>
      <c r="D365" s="33" t="str">
        <f aca="false">IF(C365&lt;&gt;"",B365*C365," ")</f>
        <v> </v>
      </c>
      <c r="E365" s="34" t="str">
        <f aca="false">IF(C365&lt;&gt;"",E364+(D365-B365)," ")</f>
        <v> </v>
      </c>
      <c r="F365" s="8"/>
      <c r="G365" s="8"/>
      <c r="H365" s="8"/>
      <c r="I365" s="8"/>
      <c r="J365" s="8"/>
      <c r="K365" s="8"/>
      <c r="L365" s="8"/>
    </row>
    <row r="366" customFormat="false" ht="12.75" hidden="false" customHeight="false" outlineLevel="0" collapsed="false">
      <c r="A366" s="32"/>
      <c r="B366" s="33" t="str">
        <f aca="false">IF(A366&lt;&gt;"",ROUND(E365/B$7,-1)," ")</f>
        <v> </v>
      </c>
      <c r="C366" s="34"/>
      <c r="D366" s="33" t="str">
        <f aca="false">IF(C366&lt;&gt;"",B366*C366," ")</f>
        <v> </v>
      </c>
      <c r="E366" s="34" t="str">
        <f aca="false">IF(C366&lt;&gt;"",E365+(D366-B366)," ")</f>
        <v> </v>
      </c>
      <c r="F366" s="8"/>
      <c r="G366" s="8"/>
      <c r="H366" s="8"/>
      <c r="I366" s="8"/>
      <c r="J366" s="8"/>
      <c r="K366" s="8"/>
      <c r="L366" s="8"/>
    </row>
    <row r="367" customFormat="false" ht="12.75" hidden="false" customHeight="false" outlineLevel="0" collapsed="false">
      <c r="A367" s="32"/>
      <c r="B367" s="33" t="str">
        <f aca="false">IF(A367&lt;&gt;"",ROUND(E366/B$7,-1)," ")</f>
        <v> </v>
      </c>
      <c r="C367" s="34"/>
      <c r="D367" s="33" t="str">
        <f aca="false">IF(C367&lt;&gt;"",B367*C367," ")</f>
        <v> </v>
      </c>
      <c r="E367" s="34" t="str">
        <f aca="false">IF(C367&lt;&gt;"",E366+(D367-B367)," ")</f>
        <v> </v>
      </c>
      <c r="F367" s="8"/>
      <c r="G367" s="8"/>
      <c r="H367" s="8"/>
      <c r="I367" s="8"/>
      <c r="J367" s="8"/>
      <c r="K367" s="8"/>
      <c r="L367" s="8"/>
    </row>
    <row r="368" customFormat="false" ht="12.75" hidden="false" customHeight="false" outlineLevel="0" collapsed="false">
      <c r="A368" s="32"/>
      <c r="B368" s="33" t="str">
        <f aca="false">IF(A368&lt;&gt;"",ROUND(E367/B$7,-1)," ")</f>
        <v> </v>
      </c>
      <c r="C368" s="34"/>
      <c r="D368" s="33" t="str">
        <f aca="false">IF(C368&lt;&gt;"",B368*C368," ")</f>
        <v> </v>
      </c>
      <c r="E368" s="34" t="str">
        <f aca="false">IF(C368&lt;&gt;"",E367+(D368-B368)," ")</f>
        <v> </v>
      </c>
      <c r="F368" s="8"/>
      <c r="G368" s="8"/>
      <c r="H368" s="8"/>
      <c r="I368" s="8"/>
      <c r="J368" s="8"/>
      <c r="K368" s="8"/>
      <c r="L368" s="8"/>
    </row>
    <row r="369" customFormat="false" ht="12.75" hidden="false" customHeight="false" outlineLevel="0" collapsed="false">
      <c r="A369" s="32"/>
      <c r="B369" s="33" t="str">
        <f aca="false">IF(A369&lt;&gt;"",ROUND(E368/B$7,-1)," ")</f>
        <v> </v>
      </c>
      <c r="C369" s="34"/>
      <c r="D369" s="33" t="str">
        <f aca="false">IF(C369&lt;&gt;"",B369*C369," ")</f>
        <v> </v>
      </c>
      <c r="E369" s="34" t="str">
        <f aca="false">IF(C369&lt;&gt;"",E368+(D369-B369)," ")</f>
        <v> </v>
      </c>
      <c r="F369" s="8"/>
      <c r="G369" s="8"/>
      <c r="H369" s="8"/>
      <c r="I369" s="8"/>
      <c r="J369" s="8"/>
      <c r="K369" s="8"/>
      <c r="L369" s="8"/>
    </row>
    <row r="370" customFormat="false" ht="12.75" hidden="false" customHeight="false" outlineLevel="0" collapsed="false">
      <c r="A370" s="32"/>
      <c r="B370" s="33" t="str">
        <f aca="false">IF(A370&lt;&gt;"",ROUND(E369/B$7,-1)," ")</f>
        <v> </v>
      </c>
      <c r="C370" s="34"/>
      <c r="D370" s="33" t="str">
        <f aca="false">IF(C370&lt;&gt;"",B370*C370," ")</f>
        <v> </v>
      </c>
      <c r="E370" s="34" t="str">
        <f aca="false">IF(C370&lt;&gt;"",E369+(D370-B370)," ")</f>
        <v> </v>
      </c>
      <c r="F370" s="8"/>
      <c r="G370" s="8"/>
      <c r="H370" s="8"/>
      <c r="I370" s="8"/>
      <c r="J370" s="8"/>
      <c r="K370" s="8"/>
      <c r="L370" s="8"/>
    </row>
    <row r="371" customFormat="false" ht="12.75" hidden="false" customHeight="false" outlineLevel="0" collapsed="false">
      <c r="A371" s="32"/>
      <c r="B371" s="33" t="str">
        <f aca="false">IF(A371&lt;&gt;"",ROUND(E370/B$7,-1)," ")</f>
        <v> </v>
      </c>
      <c r="C371" s="34"/>
      <c r="D371" s="33" t="str">
        <f aca="false">IF(C371&lt;&gt;"",B371*C371," ")</f>
        <v> </v>
      </c>
      <c r="E371" s="34" t="str">
        <f aca="false">IF(C371&lt;&gt;"",E370+(D371-B371)," ")</f>
        <v> </v>
      </c>
      <c r="F371" s="8"/>
      <c r="G371" s="8"/>
      <c r="H371" s="8"/>
      <c r="I371" s="8"/>
      <c r="J371" s="8"/>
      <c r="K371" s="8"/>
      <c r="L371" s="8"/>
    </row>
    <row r="372" customFormat="false" ht="12.75" hidden="false" customHeight="false" outlineLevel="0" collapsed="false">
      <c r="A372" s="32"/>
      <c r="B372" s="33" t="str">
        <f aca="false">IF(A372&lt;&gt;"",ROUND(E371/B$7,-1)," ")</f>
        <v> </v>
      </c>
      <c r="C372" s="34"/>
      <c r="D372" s="33" t="str">
        <f aca="false">IF(C372&lt;&gt;"",B372*C372," ")</f>
        <v> </v>
      </c>
      <c r="E372" s="34" t="str">
        <f aca="false">IF(C372&lt;&gt;"",E371+(D372-B372)," ")</f>
        <v> </v>
      </c>
      <c r="F372" s="8"/>
      <c r="G372" s="8"/>
      <c r="H372" s="8"/>
      <c r="I372" s="8"/>
      <c r="J372" s="8"/>
      <c r="K372" s="8"/>
      <c r="L372" s="8"/>
    </row>
    <row r="373" customFormat="false" ht="12.75" hidden="false" customHeight="false" outlineLevel="0" collapsed="false">
      <c r="A373" s="32"/>
      <c r="B373" s="33" t="str">
        <f aca="false">IF(A373&lt;&gt;"",ROUND(E372/B$7,-1)," ")</f>
        <v> </v>
      </c>
      <c r="C373" s="34"/>
      <c r="D373" s="33" t="str">
        <f aca="false">IF(C373&lt;&gt;"",B373*C373," ")</f>
        <v> </v>
      </c>
      <c r="E373" s="34" t="str">
        <f aca="false">IF(C373&lt;&gt;"",E372+(D373-B373)," ")</f>
        <v> </v>
      </c>
      <c r="F373" s="8"/>
      <c r="G373" s="8"/>
      <c r="H373" s="8"/>
      <c r="I373" s="8"/>
      <c r="J373" s="8"/>
      <c r="K373" s="8"/>
      <c r="L373" s="8"/>
    </row>
    <row r="374" customFormat="false" ht="12.75" hidden="false" customHeight="false" outlineLevel="0" collapsed="false">
      <c r="A374" s="32"/>
      <c r="B374" s="33" t="str">
        <f aca="false">IF(A374&lt;&gt;"",ROUND(E373/B$7,-1)," ")</f>
        <v> </v>
      </c>
      <c r="C374" s="34"/>
      <c r="D374" s="33" t="str">
        <f aca="false">IF(C374&lt;&gt;"",B374*C374," ")</f>
        <v> </v>
      </c>
      <c r="E374" s="34" t="str">
        <f aca="false">IF(C374&lt;&gt;"",E373+(D374-B374)," ")</f>
        <v> </v>
      </c>
      <c r="F374" s="8"/>
      <c r="G374" s="8"/>
      <c r="H374" s="8"/>
      <c r="I374" s="8"/>
      <c r="J374" s="8"/>
      <c r="K374" s="8"/>
      <c r="L374" s="8"/>
    </row>
    <row r="375" customFormat="false" ht="12.75" hidden="false" customHeight="false" outlineLevel="0" collapsed="false">
      <c r="A375" s="32"/>
      <c r="B375" s="33" t="str">
        <f aca="false">IF(A375&lt;&gt;"",ROUND(E374/B$7,-1)," ")</f>
        <v> </v>
      </c>
      <c r="C375" s="34"/>
      <c r="D375" s="33" t="str">
        <f aca="false">IF(C375&lt;&gt;"",B375*C375," ")</f>
        <v> </v>
      </c>
      <c r="E375" s="34" t="str">
        <f aca="false">IF(C375&lt;&gt;"",E374+(D375-B375)," ")</f>
        <v> </v>
      </c>
      <c r="F375" s="8"/>
      <c r="G375" s="8"/>
      <c r="H375" s="8"/>
      <c r="I375" s="8"/>
      <c r="J375" s="8"/>
      <c r="K375" s="8"/>
      <c r="L375" s="8"/>
    </row>
    <row r="376" customFormat="false" ht="12.75" hidden="false" customHeight="false" outlineLevel="0" collapsed="false">
      <c r="A376" s="32"/>
      <c r="B376" s="33" t="str">
        <f aca="false">IF(A376&lt;&gt;"",ROUND(E375/B$7,-1)," ")</f>
        <v> </v>
      </c>
      <c r="C376" s="34"/>
      <c r="D376" s="33" t="str">
        <f aca="false">IF(C376&lt;&gt;"",B376*C376," ")</f>
        <v> </v>
      </c>
      <c r="E376" s="34" t="str">
        <f aca="false">IF(C376&lt;&gt;"",E375+(D376-B376)," ")</f>
        <v> </v>
      </c>
      <c r="F376" s="8"/>
      <c r="G376" s="8"/>
      <c r="H376" s="8"/>
      <c r="I376" s="8"/>
      <c r="J376" s="8"/>
      <c r="K376" s="8"/>
      <c r="L376" s="8"/>
    </row>
    <row r="377" customFormat="false" ht="12.75" hidden="false" customHeight="false" outlineLevel="0" collapsed="false">
      <c r="A377" s="32"/>
      <c r="B377" s="33" t="str">
        <f aca="false">IF(A377&lt;&gt;"",ROUND(E376/B$7,-1)," ")</f>
        <v> </v>
      </c>
      <c r="C377" s="34"/>
      <c r="D377" s="33" t="str">
        <f aca="false">IF(C377&lt;&gt;"",B377*C377," ")</f>
        <v> </v>
      </c>
      <c r="E377" s="34" t="str">
        <f aca="false">IF(C377&lt;&gt;"",E376+(D377-B377)," ")</f>
        <v> </v>
      </c>
      <c r="F377" s="8"/>
      <c r="G377" s="8"/>
      <c r="H377" s="8"/>
      <c r="I377" s="8"/>
      <c r="J377" s="8"/>
      <c r="K377" s="8"/>
      <c r="L377" s="8"/>
    </row>
    <row r="378" customFormat="false" ht="12.75" hidden="false" customHeight="false" outlineLevel="0" collapsed="false">
      <c r="A378" s="32"/>
      <c r="B378" s="33" t="str">
        <f aca="false">IF(A378&lt;&gt;"",ROUND(E377/B$7,-1)," ")</f>
        <v> </v>
      </c>
      <c r="C378" s="34"/>
      <c r="D378" s="33" t="str">
        <f aca="false">IF(C378&lt;&gt;"",B378*C378," ")</f>
        <v> </v>
      </c>
      <c r="E378" s="34" t="str">
        <f aca="false">IF(C378&lt;&gt;"",E377+(D378-B378)," ")</f>
        <v> </v>
      </c>
      <c r="F378" s="8"/>
      <c r="G378" s="8"/>
      <c r="H378" s="8"/>
      <c r="I378" s="8"/>
      <c r="J378" s="8"/>
      <c r="K378" s="8"/>
      <c r="L378" s="8"/>
    </row>
    <row r="379" customFormat="false" ht="12.75" hidden="false" customHeight="false" outlineLevel="0" collapsed="false">
      <c r="A379" s="32"/>
      <c r="B379" s="33" t="str">
        <f aca="false">IF(A379&lt;&gt;"",ROUND(E378/B$7,-1)," ")</f>
        <v> </v>
      </c>
      <c r="C379" s="34"/>
      <c r="D379" s="33" t="str">
        <f aca="false">IF(C379&lt;&gt;"",B379*C379," ")</f>
        <v> </v>
      </c>
      <c r="E379" s="34" t="str">
        <f aca="false">IF(C379&lt;&gt;"",E378+(D379-B379)," ")</f>
        <v> </v>
      </c>
      <c r="F379" s="8"/>
      <c r="G379" s="8"/>
      <c r="H379" s="8"/>
      <c r="I379" s="8"/>
      <c r="J379" s="8"/>
      <c r="K379" s="8"/>
      <c r="L379" s="8"/>
    </row>
    <row r="380" customFormat="false" ht="12.75" hidden="false" customHeight="false" outlineLevel="0" collapsed="false">
      <c r="A380" s="32"/>
      <c r="B380" s="33" t="str">
        <f aca="false">IF(A380&lt;&gt;"",ROUND(E379/B$7,-1)," ")</f>
        <v> </v>
      </c>
      <c r="C380" s="34"/>
      <c r="D380" s="33" t="str">
        <f aca="false">IF(C380&lt;&gt;"",B380*C380," ")</f>
        <v> </v>
      </c>
      <c r="E380" s="34" t="str">
        <f aca="false">IF(C380&lt;&gt;"",E379+(D380-B380)," ")</f>
        <v> </v>
      </c>
      <c r="F380" s="8"/>
      <c r="G380" s="8"/>
      <c r="H380" s="8"/>
      <c r="I380" s="8"/>
      <c r="J380" s="8"/>
      <c r="K380" s="8"/>
      <c r="L380" s="8"/>
    </row>
    <row r="381" customFormat="false" ht="12.75" hidden="false" customHeight="false" outlineLevel="0" collapsed="false">
      <c r="A381" s="32"/>
      <c r="B381" s="33" t="str">
        <f aca="false">IF(A381&lt;&gt;"",ROUND(E380/B$7,-1)," ")</f>
        <v> </v>
      </c>
      <c r="C381" s="34"/>
      <c r="D381" s="33" t="str">
        <f aca="false">IF(C381&lt;&gt;"",B381*C381," ")</f>
        <v> </v>
      </c>
      <c r="E381" s="34" t="str">
        <f aca="false">IF(C381&lt;&gt;"",E380+(D381-B381)," ")</f>
        <v> </v>
      </c>
      <c r="F381" s="8"/>
      <c r="G381" s="8"/>
      <c r="H381" s="8"/>
      <c r="I381" s="8"/>
      <c r="J381" s="8"/>
      <c r="K381" s="8"/>
      <c r="L381" s="8"/>
    </row>
    <row r="382" customFormat="false" ht="12.75" hidden="false" customHeight="false" outlineLevel="0" collapsed="false">
      <c r="A382" s="32"/>
      <c r="B382" s="33" t="str">
        <f aca="false">IF(A382&lt;&gt;"",ROUND(E381/B$7,-1)," ")</f>
        <v> </v>
      </c>
      <c r="C382" s="34"/>
      <c r="D382" s="33" t="str">
        <f aca="false">IF(C382&lt;&gt;"",B382*C382," ")</f>
        <v> </v>
      </c>
      <c r="E382" s="34" t="str">
        <f aca="false">IF(C382&lt;&gt;"",E381+(D382-B382)," ")</f>
        <v> </v>
      </c>
      <c r="F382" s="8"/>
      <c r="G382" s="8"/>
      <c r="H382" s="8"/>
      <c r="I382" s="8"/>
      <c r="J382" s="8"/>
      <c r="K382" s="8"/>
      <c r="L382" s="8"/>
    </row>
    <row r="383" customFormat="false" ht="12.75" hidden="false" customHeight="false" outlineLevel="0" collapsed="false">
      <c r="A383" s="32"/>
      <c r="B383" s="33" t="str">
        <f aca="false">IF(A383&lt;&gt;"",ROUND(E382/B$7,-1)," ")</f>
        <v> </v>
      </c>
      <c r="C383" s="34"/>
      <c r="D383" s="33" t="str">
        <f aca="false">IF(C383&lt;&gt;"",B383*C383," ")</f>
        <v> </v>
      </c>
      <c r="E383" s="34" t="str">
        <f aca="false">IF(C383&lt;&gt;"",E382+(D383-B383)," ")</f>
        <v> </v>
      </c>
      <c r="F383" s="8"/>
      <c r="G383" s="8"/>
      <c r="H383" s="8"/>
      <c r="I383" s="8"/>
      <c r="J383" s="8"/>
      <c r="K383" s="8"/>
      <c r="L383" s="8"/>
    </row>
    <row r="384" customFormat="false" ht="12.75" hidden="false" customHeight="false" outlineLevel="0" collapsed="false">
      <c r="A384" s="32"/>
      <c r="B384" s="33" t="str">
        <f aca="false">IF(A384&lt;&gt;"",ROUND(E383/B$7,-1)," ")</f>
        <v> </v>
      </c>
      <c r="C384" s="34"/>
      <c r="D384" s="33" t="str">
        <f aca="false">IF(C384&lt;&gt;"",B384*C384," ")</f>
        <v> </v>
      </c>
      <c r="E384" s="34" t="str">
        <f aca="false">IF(C384&lt;&gt;"",E383+(D384-B384)," ")</f>
        <v> </v>
      </c>
      <c r="F384" s="8"/>
      <c r="G384" s="8"/>
      <c r="H384" s="8"/>
      <c r="I384" s="8"/>
      <c r="J384" s="8"/>
      <c r="K384" s="8"/>
      <c r="L384" s="8"/>
    </row>
    <row r="385" customFormat="false" ht="12.75" hidden="false" customHeight="false" outlineLevel="0" collapsed="false">
      <c r="A385" s="32"/>
      <c r="B385" s="33" t="str">
        <f aca="false">IF(A385&lt;&gt;"",ROUND(E384/B$7,-1)," ")</f>
        <v> </v>
      </c>
      <c r="C385" s="34"/>
      <c r="D385" s="33" t="str">
        <f aca="false">IF(C385&lt;&gt;"",B385*C385," ")</f>
        <v> </v>
      </c>
      <c r="E385" s="34" t="str">
        <f aca="false">IF(C385&lt;&gt;"",E384+(D385-B385)," ")</f>
        <v> </v>
      </c>
      <c r="F385" s="8"/>
      <c r="G385" s="8"/>
      <c r="H385" s="8"/>
      <c r="I385" s="8"/>
      <c r="J385" s="8"/>
      <c r="K385" s="8"/>
      <c r="L385" s="8"/>
    </row>
    <row r="386" customFormat="false" ht="12.75" hidden="false" customHeight="false" outlineLevel="0" collapsed="false">
      <c r="A386" s="32"/>
      <c r="B386" s="33" t="str">
        <f aca="false">IF(A386&lt;&gt;"",ROUND(E385/B$7,-1)," ")</f>
        <v> </v>
      </c>
      <c r="C386" s="34"/>
      <c r="D386" s="33" t="str">
        <f aca="false">IF(C386&lt;&gt;"",B386*C386," ")</f>
        <v> </v>
      </c>
      <c r="E386" s="34" t="str">
        <f aca="false">IF(C386&lt;&gt;"",E385+(D386-B386)," ")</f>
        <v> </v>
      </c>
      <c r="F386" s="8"/>
      <c r="G386" s="8"/>
      <c r="H386" s="8"/>
      <c r="I386" s="8"/>
      <c r="J386" s="8"/>
      <c r="K386" s="8"/>
      <c r="L386" s="8"/>
    </row>
    <row r="387" customFormat="false" ht="12.75" hidden="false" customHeight="false" outlineLevel="0" collapsed="false">
      <c r="A387" s="32"/>
      <c r="B387" s="33" t="str">
        <f aca="false">IF(A387&lt;&gt;"",ROUND(E386/B$7,-1)," ")</f>
        <v> </v>
      </c>
      <c r="C387" s="34"/>
      <c r="D387" s="33" t="str">
        <f aca="false">IF(C387&lt;&gt;"",B387*C387," ")</f>
        <v> </v>
      </c>
      <c r="E387" s="34" t="str">
        <f aca="false">IF(C387&lt;&gt;"",E386+(D387-B387)," ")</f>
        <v> </v>
      </c>
      <c r="F387" s="8"/>
      <c r="G387" s="8"/>
      <c r="H387" s="8"/>
      <c r="I387" s="8"/>
      <c r="J387" s="8"/>
      <c r="K387" s="8"/>
      <c r="L387" s="8"/>
    </row>
    <row r="388" customFormat="false" ht="12.75" hidden="false" customHeight="false" outlineLevel="0" collapsed="false">
      <c r="A388" s="32"/>
      <c r="B388" s="33" t="str">
        <f aca="false">IF(A388&lt;&gt;"",ROUND(E387/B$7,-1)," ")</f>
        <v> </v>
      </c>
      <c r="C388" s="34"/>
      <c r="D388" s="33" t="str">
        <f aca="false">IF(C388&lt;&gt;"",B388*C388," ")</f>
        <v> </v>
      </c>
      <c r="E388" s="34" t="str">
        <f aca="false">IF(C388&lt;&gt;"",E387+(D388-B388)," ")</f>
        <v> </v>
      </c>
      <c r="F388" s="8"/>
      <c r="G388" s="8"/>
      <c r="H388" s="8"/>
      <c r="I388" s="8"/>
      <c r="J388" s="8"/>
      <c r="K388" s="8"/>
      <c r="L388" s="8"/>
    </row>
    <row r="389" customFormat="false" ht="12.75" hidden="false" customHeight="false" outlineLevel="0" collapsed="false">
      <c r="A389" s="32"/>
      <c r="B389" s="33" t="str">
        <f aca="false">IF(A389&lt;&gt;"",ROUND(E388/B$7,-1)," ")</f>
        <v> </v>
      </c>
      <c r="C389" s="34"/>
      <c r="D389" s="33" t="str">
        <f aca="false">IF(C389&lt;&gt;"",B389*C389," ")</f>
        <v> </v>
      </c>
      <c r="E389" s="34" t="str">
        <f aca="false">IF(C389&lt;&gt;"",E388+(D389-B389)," ")</f>
        <v> </v>
      </c>
      <c r="F389" s="8"/>
      <c r="G389" s="8"/>
      <c r="H389" s="8"/>
      <c r="I389" s="8"/>
      <c r="J389" s="8"/>
      <c r="K389" s="8"/>
      <c r="L389" s="8"/>
    </row>
    <row r="390" customFormat="false" ht="12.75" hidden="false" customHeight="false" outlineLevel="0" collapsed="false">
      <c r="A390" s="32"/>
      <c r="B390" s="33" t="str">
        <f aca="false">IF(A390&lt;&gt;"",ROUND(E389/B$7,-1)," ")</f>
        <v> </v>
      </c>
      <c r="C390" s="34"/>
      <c r="D390" s="33" t="str">
        <f aca="false">IF(C390&lt;&gt;"",B390*C390," ")</f>
        <v> </v>
      </c>
      <c r="E390" s="34" t="str">
        <f aca="false">IF(C390&lt;&gt;"",E389+(D390-B390)," ")</f>
        <v> </v>
      </c>
      <c r="F390" s="8"/>
      <c r="G390" s="8"/>
      <c r="H390" s="8"/>
      <c r="I390" s="8"/>
      <c r="J390" s="8"/>
      <c r="K390" s="8"/>
      <c r="L390" s="8"/>
    </row>
    <row r="391" customFormat="false" ht="12.75" hidden="false" customHeight="false" outlineLevel="0" collapsed="false">
      <c r="A391" s="32"/>
      <c r="B391" s="33" t="str">
        <f aca="false">IF(A391&lt;&gt;"",ROUND(E390/B$7,-1)," ")</f>
        <v> </v>
      </c>
      <c r="C391" s="34"/>
      <c r="D391" s="33" t="str">
        <f aca="false">IF(C391&lt;&gt;"",B391*C391," ")</f>
        <v> </v>
      </c>
      <c r="E391" s="34" t="str">
        <f aca="false">IF(C391&lt;&gt;"",E390+(D391-B391)," ")</f>
        <v> </v>
      </c>
      <c r="F391" s="8"/>
      <c r="G391" s="8"/>
      <c r="H391" s="8"/>
      <c r="I391" s="8"/>
      <c r="J391" s="8"/>
      <c r="K391" s="8"/>
      <c r="L391" s="8"/>
    </row>
    <row r="392" customFormat="false" ht="12.75" hidden="false" customHeight="false" outlineLevel="0" collapsed="false">
      <c r="A392" s="32"/>
      <c r="B392" s="33" t="str">
        <f aca="false">IF(A392&lt;&gt;"",ROUND(E391/B$7,-1)," ")</f>
        <v> </v>
      </c>
      <c r="C392" s="34"/>
      <c r="D392" s="33" t="str">
        <f aca="false">IF(C392&lt;&gt;"",B392*C392," ")</f>
        <v> </v>
      </c>
      <c r="E392" s="34" t="str">
        <f aca="false">IF(C392&lt;&gt;"",E391+(D392-B392)," ")</f>
        <v> </v>
      </c>
      <c r="F392" s="8"/>
      <c r="G392" s="8"/>
      <c r="H392" s="8"/>
      <c r="I392" s="8"/>
      <c r="J392" s="8"/>
      <c r="K392" s="8"/>
      <c r="L392" s="8"/>
    </row>
    <row r="393" customFormat="false" ht="12.75" hidden="false" customHeight="false" outlineLevel="0" collapsed="false">
      <c r="A393" s="32"/>
      <c r="B393" s="33" t="str">
        <f aca="false">IF(A393&lt;&gt;"",ROUND(E392/B$7,-1)," ")</f>
        <v> </v>
      </c>
      <c r="C393" s="34"/>
      <c r="D393" s="33" t="str">
        <f aca="false">IF(C393&lt;&gt;"",B393*C393," ")</f>
        <v> </v>
      </c>
      <c r="E393" s="34" t="str">
        <f aca="false">IF(C393&lt;&gt;"",E392+(D393-B393)," ")</f>
        <v> </v>
      </c>
      <c r="F393" s="8"/>
      <c r="G393" s="8"/>
      <c r="H393" s="8"/>
      <c r="I393" s="8"/>
      <c r="J393" s="8"/>
      <c r="K393" s="8"/>
      <c r="L393" s="8"/>
    </row>
    <row r="394" customFormat="false" ht="12.75" hidden="false" customHeight="false" outlineLevel="0" collapsed="false">
      <c r="A394" s="32"/>
      <c r="B394" s="33" t="str">
        <f aca="false">IF(A394&lt;&gt;"",ROUND(E393/B$7,-1)," ")</f>
        <v> </v>
      </c>
      <c r="C394" s="34"/>
      <c r="D394" s="33" t="str">
        <f aca="false">IF(C394&lt;&gt;"",B394*C394," ")</f>
        <v> </v>
      </c>
      <c r="E394" s="34" t="str">
        <f aca="false">IF(C394&lt;&gt;"",E393+(D394-B394)," ")</f>
        <v> </v>
      </c>
      <c r="F394" s="8"/>
      <c r="G394" s="8"/>
      <c r="H394" s="8"/>
      <c r="I394" s="8"/>
      <c r="J394" s="8"/>
      <c r="K394" s="8"/>
      <c r="L394" s="8"/>
    </row>
    <row r="395" customFormat="false" ht="12.75" hidden="false" customHeight="false" outlineLevel="0" collapsed="false">
      <c r="A395" s="32"/>
      <c r="B395" s="33" t="str">
        <f aca="false">IF(A395&lt;&gt;"",ROUND(E394/B$7,-1)," ")</f>
        <v> </v>
      </c>
      <c r="C395" s="34"/>
      <c r="D395" s="33" t="str">
        <f aca="false">IF(C395&lt;&gt;"",B395*C395," ")</f>
        <v> </v>
      </c>
      <c r="E395" s="34" t="str">
        <f aca="false">IF(C395&lt;&gt;"",E394+(D395-B395)," ")</f>
        <v> </v>
      </c>
      <c r="F395" s="8"/>
      <c r="G395" s="8"/>
      <c r="H395" s="8"/>
      <c r="I395" s="8"/>
      <c r="J395" s="8"/>
      <c r="K395" s="8"/>
      <c r="L395" s="8"/>
    </row>
    <row r="396" customFormat="false" ht="12.75" hidden="false" customHeight="false" outlineLevel="0" collapsed="false">
      <c r="A396" s="32"/>
      <c r="B396" s="33" t="str">
        <f aca="false">IF(A396&lt;&gt;"",ROUND(E395/B$7,-1)," ")</f>
        <v> </v>
      </c>
      <c r="C396" s="34"/>
      <c r="D396" s="33" t="str">
        <f aca="false">IF(C396&lt;&gt;"",B396*C396," ")</f>
        <v> </v>
      </c>
      <c r="E396" s="34" t="str">
        <f aca="false">IF(C396&lt;&gt;"",E395+(D396-B396)," ")</f>
        <v> </v>
      </c>
      <c r="F396" s="8"/>
      <c r="G396" s="8"/>
      <c r="H396" s="8"/>
      <c r="I396" s="8"/>
      <c r="J396" s="8"/>
      <c r="K396" s="8"/>
      <c r="L396" s="8"/>
    </row>
    <row r="397" customFormat="false" ht="12.75" hidden="false" customHeight="false" outlineLevel="0" collapsed="false">
      <c r="A397" s="32"/>
      <c r="B397" s="33" t="str">
        <f aca="false">IF(A397&lt;&gt;"",ROUND(E396/B$7,-1)," ")</f>
        <v> </v>
      </c>
      <c r="C397" s="34"/>
      <c r="D397" s="33" t="str">
        <f aca="false">IF(C397&lt;&gt;"",B397*C397," ")</f>
        <v> </v>
      </c>
      <c r="E397" s="34" t="str">
        <f aca="false">IF(C397&lt;&gt;"",E396+(D397-B397)," ")</f>
        <v> </v>
      </c>
      <c r="F397" s="8"/>
      <c r="G397" s="8"/>
      <c r="H397" s="8"/>
      <c r="I397" s="8"/>
      <c r="J397" s="8"/>
      <c r="K397" s="8"/>
      <c r="L397" s="8"/>
    </row>
    <row r="398" customFormat="false" ht="12.75" hidden="false" customHeight="false" outlineLevel="0" collapsed="false">
      <c r="A398" s="32"/>
      <c r="B398" s="33" t="str">
        <f aca="false">IF(A398&lt;&gt;"",ROUND(E397/B$7,-1)," ")</f>
        <v> </v>
      </c>
      <c r="C398" s="34"/>
      <c r="D398" s="33" t="str">
        <f aca="false">IF(C398&lt;&gt;"",B398*C398," ")</f>
        <v> </v>
      </c>
      <c r="E398" s="34" t="str">
        <f aca="false">IF(C398&lt;&gt;"",E397+(D398-B398)," ")</f>
        <v> </v>
      </c>
      <c r="F398" s="8"/>
      <c r="G398" s="8"/>
      <c r="H398" s="8"/>
      <c r="I398" s="8"/>
      <c r="J398" s="8"/>
      <c r="K398" s="8"/>
      <c r="L398" s="8"/>
    </row>
    <row r="399" customFormat="false" ht="12.75" hidden="false" customHeight="false" outlineLevel="0" collapsed="false">
      <c r="A399" s="32"/>
      <c r="B399" s="33" t="str">
        <f aca="false">IF(A399&lt;&gt;"",ROUND(E398/B$7,-1)," ")</f>
        <v> </v>
      </c>
      <c r="C399" s="34"/>
      <c r="D399" s="33" t="str">
        <f aca="false">IF(C399&lt;&gt;"",B399*C399," ")</f>
        <v> </v>
      </c>
      <c r="E399" s="34" t="str">
        <f aca="false">IF(C399&lt;&gt;"",E398+(D399-B399)," ")</f>
        <v> </v>
      </c>
      <c r="F399" s="8"/>
      <c r="G399" s="8"/>
      <c r="H399" s="8"/>
      <c r="I399" s="8"/>
      <c r="J399" s="8"/>
      <c r="K399" s="8"/>
      <c r="L399" s="8"/>
    </row>
    <row r="400" customFormat="false" ht="12.75" hidden="false" customHeight="false" outlineLevel="0" collapsed="false">
      <c r="A400" s="32"/>
      <c r="B400" s="33" t="str">
        <f aca="false">IF(A400&lt;&gt;"",ROUND(E399/B$7,-1)," ")</f>
        <v> </v>
      </c>
      <c r="C400" s="34"/>
      <c r="D400" s="33" t="str">
        <f aca="false">IF(C400&lt;&gt;"",B400*C400," ")</f>
        <v> </v>
      </c>
      <c r="E400" s="34" t="str">
        <f aca="false">IF(C400&lt;&gt;"",E399+(D400-B400)," ")</f>
        <v> </v>
      </c>
      <c r="F400" s="8"/>
      <c r="G400" s="8"/>
      <c r="H400" s="8"/>
      <c r="I400" s="8"/>
      <c r="J400" s="8"/>
      <c r="K400" s="8"/>
      <c r="L400" s="8"/>
    </row>
    <row r="401" customFormat="false" ht="12.75" hidden="false" customHeight="false" outlineLevel="0" collapsed="false">
      <c r="A401" s="32"/>
      <c r="B401" s="33" t="str">
        <f aca="false">IF(A401&lt;&gt;"",ROUND(E400/B$7,-1)," ")</f>
        <v> </v>
      </c>
      <c r="C401" s="34"/>
      <c r="D401" s="33" t="str">
        <f aca="false">IF(C401&lt;&gt;"",B401*C401," ")</f>
        <v> </v>
      </c>
      <c r="E401" s="34" t="str">
        <f aca="false">IF(C401&lt;&gt;"",E400+(D401-B401)," ")</f>
        <v> </v>
      </c>
      <c r="F401" s="8"/>
      <c r="G401" s="8"/>
      <c r="H401" s="8"/>
      <c r="I401" s="8"/>
      <c r="J401" s="8"/>
      <c r="K401" s="8"/>
      <c r="L401" s="8"/>
    </row>
    <row r="402" customFormat="false" ht="12.75" hidden="false" customHeight="false" outlineLevel="0" collapsed="false">
      <c r="A402" s="32"/>
      <c r="B402" s="33" t="str">
        <f aca="false">IF(A402&lt;&gt;"",ROUND(E401/B$7,-1)," ")</f>
        <v> </v>
      </c>
      <c r="C402" s="34"/>
      <c r="D402" s="33" t="str">
        <f aca="false">IF(C402&lt;&gt;"",B402*C402," ")</f>
        <v> </v>
      </c>
      <c r="E402" s="34" t="str">
        <f aca="false">IF(C402&lt;&gt;"",E401+(D402-B402)," ")</f>
        <v> </v>
      </c>
      <c r="F402" s="8"/>
      <c r="G402" s="8"/>
      <c r="H402" s="8"/>
      <c r="I402" s="8"/>
      <c r="J402" s="8"/>
      <c r="K402" s="8"/>
      <c r="L402" s="8"/>
    </row>
    <row r="403" customFormat="false" ht="12.75" hidden="false" customHeight="false" outlineLevel="0" collapsed="false">
      <c r="A403" s="32"/>
      <c r="B403" s="33" t="str">
        <f aca="false">IF(A403&lt;&gt;"",ROUND(E402/B$7,-1)," ")</f>
        <v> </v>
      </c>
      <c r="C403" s="34"/>
      <c r="D403" s="33" t="str">
        <f aca="false">IF(C403&lt;&gt;"",B403*C403," ")</f>
        <v> </v>
      </c>
      <c r="E403" s="34" t="str">
        <f aca="false">IF(C403&lt;&gt;"",E402+(D403-B403)," ")</f>
        <v> </v>
      </c>
      <c r="F403" s="8"/>
      <c r="G403" s="8"/>
      <c r="H403" s="8"/>
      <c r="I403" s="8"/>
      <c r="J403" s="8"/>
      <c r="K403" s="8"/>
      <c r="L403" s="8"/>
    </row>
    <row r="404" customFormat="false" ht="12.75" hidden="false" customHeight="false" outlineLevel="0" collapsed="false">
      <c r="A404" s="32"/>
      <c r="B404" s="33" t="str">
        <f aca="false">IF(A404&lt;&gt;"",ROUND(E403/B$7,-1)," ")</f>
        <v> </v>
      </c>
      <c r="C404" s="34"/>
      <c r="D404" s="33" t="str">
        <f aca="false">IF(C404&lt;&gt;"",B404*C404," ")</f>
        <v> </v>
      </c>
      <c r="E404" s="34" t="str">
        <f aca="false">IF(C404&lt;&gt;"",E403+(D404-B404)," ")</f>
        <v> </v>
      </c>
      <c r="F404" s="8"/>
      <c r="G404" s="8"/>
      <c r="H404" s="8"/>
      <c r="I404" s="8"/>
      <c r="J404" s="8"/>
      <c r="K404" s="8"/>
      <c r="L404" s="8"/>
    </row>
    <row r="405" customFormat="false" ht="12.75" hidden="false" customHeight="false" outlineLevel="0" collapsed="false">
      <c r="A405" s="32"/>
      <c r="B405" s="33" t="str">
        <f aca="false">IF(A405&lt;&gt;"",ROUND(E404/B$7,-1)," ")</f>
        <v> </v>
      </c>
      <c r="C405" s="34"/>
      <c r="D405" s="33" t="str">
        <f aca="false">IF(C405&lt;&gt;"",B405*C405," ")</f>
        <v> </v>
      </c>
      <c r="E405" s="34" t="str">
        <f aca="false">IF(C405&lt;&gt;"",E404+(D405-B405)," ")</f>
        <v> </v>
      </c>
      <c r="F405" s="8"/>
      <c r="G405" s="8"/>
      <c r="H405" s="8"/>
      <c r="I405" s="8"/>
      <c r="J405" s="8"/>
      <c r="K405" s="8"/>
      <c r="L405" s="8"/>
    </row>
    <row r="406" customFormat="false" ht="12.75" hidden="false" customHeight="false" outlineLevel="0" collapsed="false">
      <c r="A406" s="32"/>
      <c r="B406" s="33" t="str">
        <f aca="false">IF(A406&lt;&gt;"",ROUND(E405/B$7,-1)," ")</f>
        <v> </v>
      </c>
      <c r="C406" s="34"/>
      <c r="D406" s="33" t="str">
        <f aca="false">IF(C406&lt;&gt;"",B406*C406," ")</f>
        <v> </v>
      </c>
      <c r="E406" s="34" t="str">
        <f aca="false">IF(C406&lt;&gt;"",E405+(D406-B406)," ")</f>
        <v> </v>
      </c>
      <c r="F406" s="8"/>
      <c r="G406" s="8"/>
      <c r="H406" s="8"/>
      <c r="I406" s="8"/>
      <c r="J406" s="8"/>
      <c r="K406" s="8"/>
      <c r="L406" s="8"/>
    </row>
    <row r="407" customFormat="false" ht="12.75" hidden="false" customHeight="false" outlineLevel="0" collapsed="false">
      <c r="A407" s="32"/>
      <c r="B407" s="33" t="str">
        <f aca="false">IF(A407&lt;&gt;"",ROUND(E406/B$7,-1)," ")</f>
        <v> </v>
      </c>
      <c r="C407" s="34"/>
      <c r="D407" s="33" t="str">
        <f aca="false">IF(C407&lt;&gt;"",B407*C407," ")</f>
        <v> </v>
      </c>
      <c r="E407" s="34" t="str">
        <f aca="false">IF(C407&lt;&gt;"",E406+(D407-B407)," ")</f>
        <v> </v>
      </c>
      <c r="F407" s="8"/>
      <c r="G407" s="8"/>
      <c r="H407" s="8"/>
      <c r="I407" s="8"/>
      <c r="J407" s="8"/>
      <c r="K407" s="8"/>
      <c r="L407" s="8"/>
    </row>
    <row r="408" customFormat="false" ht="12.75" hidden="false" customHeight="false" outlineLevel="0" collapsed="false">
      <c r="A408" s="32"/>
      <c r="B408" s="33" t="str">
        <f aca="false">IF(A408&lt;&gt;"",ROUND(E407/B$7,-1)," ")</f>
        <v> </v>
      </c>
      <c r="C408" s="34"/>
      <c r="D408" s="33" t="str">
        <f aca="false">IF(C408&lt;&gt;"",B408*C408," ")</f>
        <v> </v>
      </c>
      <c r="E408" s="34" t="str">
        <f aca="false">IF(C408&lt;&gt;"",E407+(D408-B408)," ")</f>
        <v> </v>
      </c>
      <c r="F408" s="8"/>
      <c r="G408" s="8"/>
      <c r="H408" s="8"/>
      <c r="I408" s="8"/>
      <c r="J408" s="8"/>
      <c r="K408" s="8"/>
      <c r="L408" s="8"/>
    </row>
    <row r="409" customFormat="false" ht="12.75" hidden="false" customHeight="false" outlineLevel="0" collapsed="false">
      <c r="A409" s="32"/>
      <c r="B409" s="33" t="str">
        <f aca="false">IF(A409&lt;&gt;"",ROUND(E408/B$7,-1)," ")</f>
        <v> </v>
      </c>
      <c r="C409" s="34"/>
      <c r="D409" s="33" t="str">
        <f aca="false">IF(C409&lt;&gt;"",B409*C409," ")</f>
        <v> </v>
      </c>
      <c r="E409" s="34" t="str">
        <f aca="false">IF(C409&lt;&gt;"",E408+(D409-B409)," ")</f>
        <v> </v>
      </c>
      <c r="F409" s="8"/>
      <c r="G409" s="8"/>
      <c r="H409" s="8"/>
      <c r="I409" s="8"/>
      <c r="J409" s="8"/>
      <c r="K409" s="8"/>
      <c r="L409" s="8"/>
    </row>
    <row r="410" customFormat="false" ht="12.75" hidden="false" customHeight="false" outlineLevel="0" collapsed="false">
      <c r="A410" s="32"/>
      <c r="B410" s="33" t="str">
        <f aca="false">IF(A410&lt;&gt;"",ROUND(E409/B$7,-1)," ")</f>
        <v> </v>
      </c>
      <c r="C410" s="34"/>
      <c r="D410" s="33" t="str">
        <f aca="false">IF(C410&lt;&gt;"",B410*C410," ")</f>
        <v> </v>
      </c>
      <c r="E410" s="34" t="str">
        <f aca="false">IF(C410&lt;&gt;"",E409+(D410-B410)," ")</f>
        <v> </v>
      </c>
      <c r="F410" s="8"/>
      <c r="G410" s="8"/>
      <c r="H410" s="8"/>
      <c r="I410" s="8"/>
      <c r="J410" s="8"/>
      <c r="K410" s="8"/>
      <c r="L410" s="8"/>
    </row>
    <row r="411" customFormat="false" ht="12.75" hidden="false" customHeight="false" outlineLevel="0" collapsed="false">
      <c r="A411" s="32"/>
      <c r="B411" s="33" t="str">
        <f aca="false">IF(A411&lt;&gt;"",ROUND(E410/B$7,-1)," ")</f>
        <v> </v>
      </c>
      <c r="C411" s="34"/>
      <c r="D411" s="33" t="str">
        <f aca="false">IF(C411&lt;&gt;"",B411*C411," ")</f>
        <v> </v>
      </c>
      <c r="E411" s="34" t="str">
        <f aca="false">IF(C411&lt;&gt;"",E410+(D411-B411)," ")</f>
        <v> </v>
      </c>
      <c r="F411" s="8"/>
      <c r="G411" s="8"/>
      <c r="H411" s="8"/>
      <c r="I411" s="8"/>
      <c r="J411" s="8"/>
      <c r="K411" s="8"/>
      <c r="L411" s="8"/>
    </row>
    <row r="412" customFormat="false" ht="12.75" hidden="false" customHeight="false" outlineLevel="0" collapsed="false">
      <c r="A412" s="32"/>
      <c r="B412" s="33" t="str">
        <f aca="false">IF(A412&lt;&gt;"",ROUND(E411/B$7,-1)," ")</f>
        <v> </v>
      </c>
      <c r="C412" s="34"/>
      <c r="D412" s="33" t="str">
        <f aca="false">IF(C412&lt;&gt;"",B412*C412," ")</f>
        <v> </v>
      </c>
      <c r="E412" s="34" t="str">
        <f aca="false">IF(C412&lt;&gt;"",E411+(D412-B412)," ")</f>
        <v> </v>
      </c>
      <c r="F412" s="8"/>
      <c r="G412" s="8"/>
      <c r="H412" s="8"/>
      <c r="I412" s="8"/>
      <c r="J412" s="8"/>
      <c r="K412" s="8"/>
      <c r="L412" s="8"/>
    </row>
    <row r="413" customFormat="false" ht="12.75" hidden="false" customHeight="false" outlineLevel="0" collapsed="false">
      <c r="A413" s="32"/>
      <c r="B413" s="33" t="str">
        <f aca="false">IF(A413&lt;&gt;"",ROUND(E412/B$7,-1)," ")</f>
        <v> </v>
      </c>
      <c r="C413" s="34"/>
      <c r="D413" s="33" t="str">
        <f aca="false">IF(C413&lt;&gt;"",B413*C413," ")</f>
        <v> </v>
      </c>
      <c r="E413" s="34" t="str">
        <f aca="false">IF(C413&lt;&gt;"",E412+(D413-B413)," ")</f>
        <v> </v>
      </c>
      <c r="F413" s="8"/>
      <c r="G413" s="8"/>
      <c r="H413" s="8"/>
      <c r="I413" s="8"/>
      <c r="J413" s="8"/>
      <c r="K413" s="8"/>
      <c r="L413" s="8"/>
    </row>
    <row r="414" customFormat="false" ht="12.75" hidden="false" customHeight="false" outlineLevel="0" collapsed="false">
      <c r="A414" s="32"/>
      <c r="B414" s="33" t="str">
        <f aca="false">IF(A414&lt;&gt;"",ROUND(E413/B$7,-1)," ")</f>
        <v> </v>
      </c>
      <c r="C414" s="34"/>
      <c r="D414" s="33" t="str">
        <f aca="false">IF(C414&lt;&gt;"",B414*C414," ")</f>
        <v> </v>
      </c>
      <c r="E414" s="34" t="str">
        <f aca="false">IF(C414&lt;&gt;"",E413+(D414-B414)," ")</f>
        <v> </v>
      </c>
      <c r="F414" s="8"/>
      <c r="G414" s="8"/>
      <c r="H414" s="8"/>
      <c r="I414" s="8"/>
      <c r="J414" s="8"/>
      <c r="K414" s="8"/>
      <c r="L414" s="8"/>
    </row>
    <row r="415" customFormat="false" ht="12.75" hidden="false" customHeight="false" outlineLevel="0" collapsed="false">
      <c r="A415" s="32"/>
      <c r="B415" s="33" t="str">
        <f aca="false">IF(A415&lt;&gt;"",ROUND(E414/B$7,-1)," ")</f>
        <v> </v>
      </c>
      <c r="C415" s="34"/>
      <c r="D415" s="33" t="str">
        <f aca="false">IF(C415&lt;&gt;"",B415*C415," ")</f>
        <v> </v>
      </c>
      <c r="E415" s="34" t="str">
        <f aca="false">IF(C415&lt;&gt;"",E414+(D415-B415)," ")</f>
        <v> </v>
      </c>
      <c r="F415" s="8"/>
      <c r="G415" s="8"/>
      <c r="H415" s="8"/>
      <c r="I415" s="8"/>
      <c r="J415" s="8"/>
      <c r="K415" s="8"/>
      <c r="L415" s="8"/>
    </row>
    <row r="416" customFormat="false" ht="12.75" hidden="false" customHeight="false" outlineLevel="0" collapsed="false">
      <c r="A416" s="32"/>
      <c r="B416" s="33" t="str">
        <f aca="false">IF(A416&lt;&gt;"",ROUND(E415/B$7,-1)," ")</f>
        <v> </v>
      </c>
      <c r="C416" s="34"/>
      <c r="D416" s="33" t="str">
        <f aca="false">IF(C416&lt;&gt;"",B416*C416," ")</f>
        <v> </v>
      </c>
      <c r="E416" s="34" t="str">
        <f aca="false">IF(C416&lt;&gt;"",E415+(D416-B416)," ")</f>
        <v> </v>
      </c>
      <c r="F416" s="8"/>
      <c r="G416" s="8"/>
      <c r="H416" s="8"/>
      <c r="I416" s="8"/>
      <c r="J416" s="8"/>
      <c r="K416" s="8"/>
      <c r="L416" s="8"/>
    </row>
    <row r="417" customFormat="false" ht="12.75" hidden="false" customHeight="false" outlineLevel="0" collapsed="false">
      <c r="A417" s="32"/>
      <c r="B417" s="33" t="str">
        <f aca="false">IF(A417&lt;&gt;"",ROUND(E416/B$7,-1)," ")</f>
        <v> </v>
      </c>
      <c r="C417" s="34"/>
      <c r="D417" s="33" t="str">
        <f aca="false">IF(C417&lt;&gt;"",B417*C417," ")</f>
        <v> </v>
      </c>
      <c r="E417" s="34" t="str">
        <f aca="false">IF(C417&lt;&gt;"",E416+(D417-B417)," ")</f>
        <v> </v>
      </c>
      <c r="F417" s="8"/>
      <c r="G417" s="8"/>
      <c r="H417" s="8"/>
      <c r="I417" s="8"/>
      <c r="J417" s="8"/>
      <c r="K417" s="8"/>
      <c r="L417" s="8"/>
    </row>
    <row r="418" customFormat="false" ht="12.75" hidden="false" customHeight="false" outlineLevel="0" collapsed="false">
      <c r="A418" s="32"/>
      <c r="B418" s="33" t="str">
        <f aca="false">IF(A418&lt;&gt;"",ROUND(E417/B$7,-1)," ")</f>
        <v> </v>
      </c>
      <c r="C418" s="34"/>
      <c r="D418" s="33" t="str">
        <f aca="false">IF(C418&lt;&gt;"",B418*C418," ")</f>
        <v> </v>
      </c>
      <c r="E418" s="34" t="str">
        <f aca="false">IF(C418&lt;&gt;"",E417+(D418-B418)," ")</f>
        <v> </v>
      </c>
      <c r="F418" s="8"/>
      <c r="G418" s="8"/>
      <c r="H418" s="8"/>
      <c r="I418" s="8"/>
      <c r="J418" s="8"/>
      <c r="K418" s="8"/>
      <c r="L418" s="8"/>
    </row>
    <row r="419" customFormat="false" ht="12.75" hidden="false" customHeight="false" outlineLevel="0" collapsed="false">
      <c r="A419" s="32"/>
      <c r="B419" s="33" t="str">
        <f aca="false">IF(A419&lt;&gt;"",ROUND(E418/B$7,-1)," ")</f>
        <v> </v>
      </c>
      <c r="C419" s="34"/>
      <c r="D419" s="33" t="str">
        <f aca="false">IF(C419&lt;&gt;"",B419*C419," ")</f>
        <v> </v>
      </c>
      <c r="E419" s="34" t="str">
        <f aca="false">IF(C419&lt;&gt;"",E418+(D419-B419)," ")</f>
        <v> </v>
      </c>
      <c r="F419" s="8"/>
      <c r="G419" s="8"/>
      <c r="H419" s="8"/>
      <c r="I419" s="8"/>
      <c r="J419" s="8"/>
      <c r="K419" s="8"/>
      <c r="L419" s="8"/>
    </row>
    <row r="420" customFormat="false" ht="12.75" hidden="false" customHeight="false" outlineLevel="0" collapsed="false">
      <c r="A420" s="32"/>
      <c r="B420" s="33" t="str">
        <f aca="false">IF(A420&lt;&gt;"",ROUND(E419/B$7,-1)," ")</f>
        <v> </v>
      </c>
      <c r="C420" s="34"/>
      <c r="D420" s="33" t="str">
        <f aca="false">IF(C420&lt;&gt;"",B420*C420," ")</f>
        <v> </v>
      </c>
      <c r="E420" s="34" t="str">
        <f aca="false">IF(C420&lt;&gt;"",E419+(D420-B420)," ")</f>
        <v> </v>
      </c>
      <c r="F420" s="8"/>
      <c r="G420" s="8"/>
      <c r="H420" s="8"/>
      <c r="I420" s="8"/>
      <c r="J420" s="8"/>
      <c r="K420" s="8"/>
      <c r="L420" s="8"/>
    </row>
    <row r="421" customFormat="false" ht="12.75" hidden="false" customHeight="false" outlineLevel="0" collapsed="false">
      <c r="A421" s="32"/>
      <c r="B421" s="33" t="str">
        <f aca="false">IF(A421&lt;&gt;"",ROUND(E420/B$7,-1)," ")</f>
        <v> </v>
      </c>
      <c r="C421" s="34"/>
      <c r="D421" s="33" t="str">
        <f aca="false">IF(C421&lt;&gt;"",B421*C421," ")</f>
        <v> </v>
      </c>
      <c r="E421" s="34" t="str">
        <f aca="false">IF(C421&lt;&gt;"",E420+(D421-B421)," ")</f>
        <v> </v>
      </c>
      <c r="F421" s="8"/>
      <c r="G421" s="8"/>
      <c r="H421" s="8"/>
      <c r="I421" s="8"/>
      <c r="J421" s="8"/>
      <c r="K421" s="8"/>
      <c r="L421" s="8"/>
    </row>
    <row r="422" customFormat="false" ht="12.75" hidden="false" customHeight="false" outlineLevel="0" collapsed="false">
      <c r="A422" s="32"/>
      <c r="B422" s="33" t="str">
        <f aca="false">IF(A422&lt;&gt;"",ROUND(E421/B$7,-1)," ")</f>
        <v> </v>
      </c>
      <c r="C422" s="34"/>
      <c r="D422" s="33" t="str">
        <f aca="false">IF(C422&lt;&gt;"",B422*C422," ")</f>
        <v> </v>
      </c>
      <c r="E422" s="34" t="str">
        <f aca="false">IF(C422&lt;&gt;"",E421+(D422-B422)," ")</f>
        <v> </v>
      </c>
      <c r="F422" s="8"/>
      <c r="G422" s="8"/>
      <c r="H422" s="8"/>
      <c r="I422" s="8"/>
      <c r="J422" s="8"/>
      <c r="K422" s="8"/>
      <c r="L422" s="8"/>
    </row>
    <row r="423" customFormat="false" ht="12.75" hidden="false" customHeight="false" outlineLevel="0" collapsed="false">
      <c r="A423" s="32"/>
      <c r="B423" s="33" t="str">
        <f aca="false">IF(A423&lt;&gt;"",ROUND(E422/B$7,-1)," ")</f>
        <v> </v>
      </c>
      <c r="C423" s="34"/>
      <c r="D423" s="33" t="str">
        <f aca="false">IF(C423&lt;&gt;"",B423*C423," ")</f>
        <v> </v>
      </c>
      <c r="E423" s="34" t="str">
        <f aca="false">IF(C423&lt;&gt;"",E422+(D423-B423)," ")</f>
        <v> </v>
      </c>
      <c r="F423" s="8"/>
      <c r="G423" s="8"/>
      <c r="H423" s="8"/>
      <c r="I423" s="8"/>
      <c r="J423" s="8"/>
      <c r="K423" s="8"/>
      <c r="L423" s="8"/>
    </row>
    <row r="424" customFormat="false" ht="12.75" hidden="false" customHeight="false" outlineLevel="0" collapsed="false">
      <c r="A424" s="32"/>
      <c r="B424" s="33" t="str">
        <f aca="false">IF(A424&lt;&gt;"",ROUND(E423/B$7,-1)," ")</f>
        <v> </v>
      </c>
      <c r="C424" s="34"/>
      <c r="D424" s="33" t="str">
        <f aca="false">IF(C424&lt;&gt;"",B424*C424," ")</f>
        <v> </v>
      </c>
      <c r="E424" s="34" t="str">
        <f aca="false">IF(C424&lt;&gt;"",E423+(D424-B424)," ")</f>
        <v> </v>
      </c>
      <c r="F424" s="8"/>
      <c r="G424" s="8"/>
      <c r="H424" s="8"/>
      <c r="I424" s="8"/>
      <c r="J424" s="8"/>
      <c r="K424" s="8"/>
      <c r="L424" s="8"/>
    </row>
    <row r="425" customFormat="false" ht="12.75" hidden="false" customHeight="false" outlineLevel="0" collapsed="false">
      <c r="A425" s="32"/>
      <c r="B425" s="33" t="str">
        <f aca="false">IF(A425&lt;&gt;"",ROUND(E424/B$7,-1)," ")</f>
        <v> </v>
      </c>
      <c r="C425" s="34"/>
      <c r="D425" s="33" t="str">
        <f aca="false">IF(C425&lt;&gt;"",B425*C425," ")</f>
        <v> </v>
      </c>
      <c r="E425" s="34" t="str">
        <f aca="false">IF(C425&lt;&gt;"",E424+(D425-B425)," ")</f>
        <v> </v>
      </c>
      <c r="F425" s="8"/>
      <c r="G425" s="8"/>
      <c r="H425" s="8"/>
      <c r="I425" s="8"/>
      <c r="J425" s="8"/>
      <c r="K425" s="8"/>
      <c r="L425" s="8"/>
    </row>
    <row r="426" customFormat="false" ht="12.75" hidden="false" customHeight="false" outlineLevel="0" collapsed="false">
      <c r="A426" s="32"/>
      <c r="B426" s="33" t="str">
        <f aca="false">IF(A426&lt;&gt;"",ROUND(E425/B$7,-1)," ")</f>
        <v> </v>
      </c>
      <c r="C426" s="34"/>
      <c r="D426" s="33" t="str">
        <f aca="false">IF(C426&lt;&gt;"",B426*C426," ")</f>
        <v> </v>
      </c>
      <c r="E426" s="34" t="str">
        <f aca="false">IF(C426&lt;&gt;"",E425+(D426-B426)," ")</f>
        <v> </v>
      </c>
      <c r="F426" s="8"/>
      <c r="G426" s="8"/>
      <c r="H426" s="8"/>
      <c r="I426" s="8"/>
      <c r="J426" s="8"/>
      <c r="K426" s="8"/>
      <c r="L426" s="8"/>
    </row>
    <row r="427" customFormat="false" ht="12.75" hidden="false" customHeight="false" outlineLevel="0" collapsed="false">
      <c r="A427" s="32"/>
      <c r="B427" s="33" t="str">
        <f aca="false">IF(A427&lt;&gt;"",ROUND(E426/B$7,-1)," ")</f>
        <v> </v>
      </c>
      <c r="C427" s="34"/>
      <c r="D427" s="33" t="str">
        <f aca="false">IF(C427&lt;&gt;"",B427*C427," ")</f>
        <v> </v>
      </c>
      <c r="E427" s="34" t="str">
        <f aca="false">IF(C427&lt;&gt;"",E426+(D427-B427)," ")</f>
        <v> </v>
      </c>
      <c r="F427" s="8"/>
      <c r="G427" s="8"/>
      <c r="H427" s="8"/>
      <c r="I427" s="8"/>
      <c r="J427" s="8"/>
      <c r="K427" s="8"/>
      <c r="L427" s="8"/>
    </row>
    <row r="428" customFormat="false" ht="12.75" hidden="false" customHeight="false" outlineLevel="0" collapsed="false">
      <c r="A428" s="32"/>
      <c r="B428" s="33" t="str">
        <f aca="false">IF(A428&lt;&gt;"",ROUND(E427/B$7,-1)," ")</f>
        <v> </v>
      </c>
      <c r="C428" s="34"/>
      <c r="D428" s="33" t="str">
        <f aca="false">IF(C428&lt;&gt;"",B428*C428," ")</f>
        <v> </v>
      </c>
      <c r="E428" s="34" t="str">
        <f aca="false">IF(C428&lt;&gt;"",E427+(D428-B428)," ")</f>
        <v> </v>
      </c>
      <c r="F428" s="8"/>
      <c r="G428" s="8"/>
      <c r="H428" s="8"/>
      <c r="I428" s="8"/>
      <c r="J428" s="8"/>
      <c r="K428" s="8"/>
      <c r="L428" s="8"/>
    </row>
    <row r="429" customFormat="false" ht="12.75" hidden="false" customHeight="false" outlineLevel="0" collapsed="false">
      <c r="A429" s="32"/>
      <c r="B429" s="33" t="str">
        <f aca="false">IF(A429&lt;&gt;"",ROUND(E428/B$7,-1)," ")</f>
        <v> </v>
      </c>
      <c r="C429" s="34"/>
      <c r="D429" s="33" t="str">
        <f aca="false">IF(C429&lt;&gt;"",B429*C429," ")</f>
        <v> </v>
      </c>
      <c r="E429" s="34" t="str">
        <f aca="false">IF(C429&lt;&gt;"",E428+(D429-B429)," ")</f>
        <v> </v>
      </c>
      <c r="F429" s="8"/>
      <c r="G429" s="8"/>
      <c r="H429" s="8"/>
      <c r="I429" s="8"/>
      <c r="J429" s="8"/>
      <c r="K429" s="8"/>
      <c r="L429" s="8"/>
    </row>
    <row r="430" customFormat="false" ht="12.75" hidden="false" customHeight="false" outlineLevel="0" collapsed="false">
      <c r="A430" s="32"/>
      <c r="B430" s="33" t="str">
        <f aca="false">IF(A430&lt;&gt;"",ROUND(E429/B$7,-1)," ")</f>
        <v> </v>
      </c>
      <c r="C430" s="34"/>
      <c r="D430" s="33" t="str">
        <f aca="false">IF(C430&lt;&gt;"",B430*C430," ")</f>
        <v> </v>
      </c>
      <c r="E430" s="34" t="str">
        <f aca="false">IF(C430&lt;&gt;"",E429+(D430-B430)," ")</f>
        <v> </v>
      </c>
      <c r="F430" s="8"/>
      <c r="G430" s="8"/>
      <c r="H430" s="8"/>
      <c r="I430" s="8"/>
      <c r="J430" s="8"/>
      <c r="K430" s="8"/>
      <c r="L430" s="8"/>
    </row>
    <row r="431" customFormat="false" ht="12.75" hidden="false" customHeight="false" outlineLevel="0" collapsed="false">
      <c r="A431" s="32"/>
      <c r="B431" s="33" t="str">
        <f aca="false">IF(A431&lt;&gt;"",ROUND(E430/B$7,-1)," ")</f>
        <v> </v>
      </c>
      <c r="C431" s="34"/>
      <c r="D431" s="33" t="str">
        <f aca="false">IF(C431&lt;&gt;"",B431*C431," ")</f>
        <v> </v>
      </c>
      <c r="E431" s="34" t="str">
        <f aca="false">IF(C431&lt;&gt;"",E430+(D431-B431)," ")</f>
        <v> </v>
      </c>
      <c r="F431" s="8"/>
      <c r="G431" s="8"/>
      <c r="H431" s="8"/>
      <c r="I431" s="8"/>
      <c r="J431" s="8"/>
      <c r="K431" s="8"/>
      <c r="L431" s="8"/>
    </row>
    <row r="432" customFormat="false" ht="12.75" hidden="false" customHeight="false" outlineLevel="0" collapsed="false">
      <c r="A432" s="32"/>
      <c r="B432" s="33" t="str">
        <f aca="false">IF(A432&lt;&gt;"",ROUND(E431/B$7,-1)," ")</f>
        <v> </v>
      </c>
      <c r="C432" s="34"/>
      <c r="D432" s="33" t="str">
        <f aca="false">IF(C432&lt;&gt;"",B432*C432," ")</f>
        <v> </v>
      </c>
      <c r="E432" s="34" t="str">
        <f aca="false">IF(C432&lt;&gt;"",E431+(D432-B432)," ")</f>
        <v> </v>
      </c>
      <c r="F432" s="8"/>
      <c r="G432" s="8"/>
      <c r="H432" s="8"/>
      <c r="I432" s="8"/>
      <c r="J432" s="8"/>
      <c r="K432" s="8"/>
      <c r="L432" s="8"/>
    </row>
    <row r="433" customFormat="false" ht="12.75" hidden="false" customHeight="false" outlineLevel="0" collapsed="false">
      <c r="A433" s="32"/>
      <c r="B433" s="33" t="str">
        <f aca="false">IF(A433&lt;&gt;"",ROUND(E432/B$7,-1)," ")</f>
        <v> </v>
      </c>
      <c r="C433" s="34"/>
      <c r="D433" s="33" t="str">
        <f aca="false">IF(C433&lt;&gt;"",B433*C433," ")</f>
        <v> </v>
      </c>
      <c r="E433" s="34" t="str">
        <f aca="false">IF(C433&lt;&gt;"",E432+(D433-B433)," ")</f>
        <v> </v>
      </c>
      <c r="F433" s="8"/>
      <c r="G433" s="8"/>
      <c r="H433" s="8"/>
      <c r="I433" s="8"/>
      <c r="J433" s="8"/>
      <c r="K433" s="8"/>
      <c r="L433" s="8"/>
    </row>
    <row r="434" customFormat="false" ht="12.75" hidden="false" customHeight="false" outlineLevel="0" collapsed="false">
      <c r="A434" s="32"/>
      <c r="B434" s="33" t="str">
        <f aca="false">IF(A434&lt;&gt;"",ROUND(E433/B$7,-1)," ")</f>
        <v> </v>
      </c>
      <c r="C434" s="34"/>
      <c r="D434" s="33" t="str">
        <f aca="false">IF(C434&lt;&gt;"",B434*C434," ")</f>
        <v> </v>
      </c>
      <c r="E434" s="34" t="str">
        <f aca="false">IF(C434&lt;&gt;"",E433+(D434-B434)," ")</f>
        <v> </v>
      </c>
      <c r="F434" s="8"/>
      <c r="G434" s="8"/>
      <c r="H434" s="8"/>
      <c r="I434" s="8"/>
      <c r="J434" s="8"/>
      <c r="K434" s="8"/>
      <c r="L434" s="8"/>
    </row>
    <row r="435" customFormat="false" ht="12.75" hidden="false" customHeight="false" outlineLevel="0" collapsed="false">
      <c r="A435" s="32"/>
      <c r="B435" s="33" t="str">
        <f aca="false">IF(A435&lt;&gt;"",ROUND(E434/B$7,-1)," ")</f>
        <v> </v>
      </c>
      <c r="C435" s="34"/>
      <c r="D435" s="33" t="str">
        <f aca="false">IF(C435&lt;&gt;"",B435*C435," ")</f>
        <v> </v>
      </c>
      <c r="E435" s="34" t="str">
        <f aca="false">IF(C435&lt;&gt;"",E434+(D435-B435)," ")</f>
        <v> </v>
      </c>
      <c r="F435" s="8"/>
      <c r="G435" s="8"/>
      <c r="H435" s="8"/>
      <c r="I435" s="8"/>
      <c r="J435" s="8"/>
      <c r="K435" s="8"/>
      <c r="L435" s="8"/>
    </row>
    <row r="436" customFormat="false" ht="12.75" hidden="false" customHeight="false" outlineLevel="0" collapsed="false">
      <c r="A436" s="32"/>
      <c r="B436" s="33" t="str">
        <f aca="false">IF(A436&lt;&gt;"",ROUND(E435/B$7,-1)," ")</f>
        <v> </v>
      </c>
      <c r="C436" s="34"/>
      <c r="D436" s="33" t="str">
        <f aca="false">IF(C436&lt;&gt;"",B436*C436," ")</f>
        <v> </v>
      </c>
      <c r="E436" s="34" t="str">
        <f aca="false">IF(C436&lt;&gt;"",E435+(D436-B436)," ")</f>
        <v> </v>
      </c>
      <c r="F436" s="8"/>
      <c r="G436" s="8"/>
      <c r="H436" s="8"/>
      <c r="I436" s="8"/>
      <c r="J436" s="8"/>
      <c r="K436" s="8"/>
      <c r="L436" s="8"/>
    </row>
    <row r="437" customFormat="false" ht="12.75" hidden="false" customHeight="false" outlineLevel="0" collapsed="false">
      <c r="A437" s="32"/>
      <c r="B437" s="33" t="str">
        <f aca="false">IF(A437&lt;&gt;"",ROUND(E436/B$7,-1)," ")</f>
        <v> </v>
      </c>
      <c r="C437" s="34"/>
      <c r="D437" s="33" t="str">
        <f aca="false">IF(C437&lt;&gt;"",B437*C437," ")</f>
        <v> </v>
      </c>
      <c r="E437" s="34" t="str">
        <f aca="false">IF(C437&lt;&gt;"",E436+(D437-B437)," ")</f>
        <v> </v>
      </c>
      <c r="F437" s="8"/>
      <c r="G437" s="8"/>
      <c r="H437" s="8"/>
      <c r="I437" s="8"/>
      <c r="J437" s="8"/>
      <c r="K437" s="8"/>
      <c r="L437" s="8"/>
    </row>
    <row r="438" customFormat="false" ht="12.75" hidden="false" customHeight="false" outlineLevel="0" collapsed="false">
      <c r="A438" s="32"/>
      <c r="B438" s="33" t="str">
        <f aca="false">IF(A438&lt;&gt;"",ROUND(E437/B$7,-1)," ")</f>
        <v> </v>
      </c>
      <c r="C438" s="34"/>
      <c r="D438" s="33" t="str">
        <f aca="false">IF(C438&lt;&gt;"",B438*C438," ")</f>
        <v> </v>
      </c>
      <c r="E438" s="34" t="str">
        <f aca="false">IF(C438&lt;&gt;"",E437+(D438-B438)," ")</f>
        <v> </v>
      </c>
      <c r="F438" s="8"/>
      <c r="G438" s="8"/>
      <c r="H438" s="8"/>
      <c r="I438" s="8"/>
      <c r="J438" s="8"/>
      <c r="K438" s="8"/>
      <c r="L438" s="8"/>
    </row>
    <row r="439" customFormat="false" ht="12.75" hidden="false" customHeight="false" outlineLevel="0" collapsed="false">
      <c r="A439" s="32"/>
      <c r="B439" s="33" t="str">
        <f aca="false">IF(A439&lt;&gt;"",ROUND(E438/B$7,-1)," ")</f>
        <v> </v>
      </c>
      <c r="C439" s="34"/>
      <c r="D439" s="33" t="str">
        <f aca="false">IF(C439&lt;&gt;"",B439*C439," ")</f>
        <v> </v>
      </c>
      <c r="E439" s="34" t="str">
        <f aca="false">IF(C439&lt;&gt;"",E438+(D439-B439)," ")</f>
        <v> </v>
      </c>
      <c r="F439" s="8"/>
      <c r="G439" s="8"/>
      <c r="H439" s="8"/>
      <c r="I439" s="8"/>
      <c r="J439" s="8"/>
      <c r="K439" s="8"/>
      <c r="L439" s="8"/>
    </row>
    <row r="440" customFormat="false" ht="12.75" hidden="false" customHeight="false" outlineLevel="0" collapsed="false">
      <c r="A440" s="32"/>
      <c r="B440" s="33" t="str">
        <f aca="false">IF(A440&lt;&gt;"",ROUND(E439/B$7,-1)," ")</f>
        <v> </v>
      </c>
      <c r="C440" s="34"/>
      <c r="D440" s="33" t="str">
        <f aca="false">IF(C440&lt;&gt;"",B440*C440," ")</f>
        <v> </v>
      </c>
      <c r="E440" s="34" t="str">
        <f aca="false">IF(C440&lt;&gt;"",E439+(D440-B440)," ")</f>
        <v> </v>
      </c>
      <c r="F440" s="8"/>
      <c r="G440" s="8"/>
      <c r="H440" s="8"/>
      <c r="I440" s="8"/>
      <c r="J440" s="8"/>
      <c r="K440" s="8"/>
      <c r="L440" s="8"/>
    </row>
    <row r="441" customFormat="false" ht="12.75" hidden="false" customHeight="false" outlineLevel="0" collapsed="false">
      <c r="A441" s="32"/>
      <c r="B441" s="33" t="str">
        <f aca="false">IF(A441&lt;&gt;"",ROUND(E440/B$7,-1)," ")</f>
        <v> </v>
      </c>
      <c r="C441" s="34"/>
      <c r="D441" s="33" t="str">
        <f aca="false">IF(C441&lt;&gt;"",B441*C441," ")</f>
        <v> </v>
      </c>
      <c r="E441" s="34" t="str">
        <f aca="false">IF(C441&lt;&gt;"",E440+(D441-B441)," ")</f>
        <v> </v>
      </c>
      <c r="F441" s="8"/>
      <c r="G441" s="8"/>
      <c r="H441" s="8"/>
      <c r="I441" s="8"/>
      <c r="J441" s="8"/>
      <c r="K441" s="8"/>
      <c r="L441" s="8"/>
    </row>
    <row r="442" customFormat="false" ht="12.75" hidden="false" customHeight="false" outlineLevel="0" collapsed="false">
      <c r="A442" s="32"/>
      <c r="B442" s="33" t="str">
        <f aca="false">IF(A442&lt;&gt;"",ROUND(E441/B$7,-1)," ")</f>
        <v> </v>
      </c>
      <c r="C442" s="34"/>
      <c r="D442" s="33" t="str">
        <f aca="false">IF(C442&lt;&gt;"",B442*C442," ")</f>
        <v> </v>
      </c>
      <c r="E442" s="34" t="str">
        <f aca="false">IF(C442&lt;&gt;"",E441+(D442-B442)," ")</f>
        <v> </v>
      </c>
      <c r="F442" s="8"/>
      <c r="G442" s="8"/>
      <c r="H442" s="8"/>
      <c r="I442" s="8"/>
      <c r="J442" s="8"/>
      <c r="K442" s="8"/>
      <c r="L442" s="8"/>
    </row>
    <row r="443" customFormat="false" ht="12.75" hidden="false" customHeight="false" outlineLevel="0" collapsed="false">
      <c r="A443" s="32"/>
      <c r="B443" s="33" t="str">
        <f aca="false">IF(A443&lt;&gt;"",ROUND(E442/B$7,-1)," ")</f>
        <v> </v>
      </c>
      <c r="C443" s="34"/>
      <c r="D443" s="33" t="str">
        <f aca="false">IF(C443&lt;&gt;"",B443*C443," ")</f>
        <v> </v>
      </c>
      <c r="E443" s="34" t="str">
        <f aca="false">IF(C443&lt;&gt;"",E442+(D443-B443)," ")</f>
        <v> </v>
      </c>
      <c r="F443" s="8"/>
      <c r="G443" s="8"/>
      <c r="H443" s="8"/>
      <c r="I443" s="8"/>
      <c r="J443" s="8"/>
      <c r="K443" s="8"/>
      <c r="L443" s="8"/>
    </row>
    <row r="444" customFormat="false" ht="12.75" hidden="false" customHeight="false" outlineLevel="0" collapsed="false">
      <c r="A444" s="32"/>
      <c r="B444" s="33" t="str">
        <f aca="false">IF(A444&lt;&gt;"",ROUND(E443/B$7,-1)," ")</f>
        <v> </v>
      </c>
      <c r="C444" s="34"/>
      <c r="D444" s="33" t="str">
        <f aca="false">IF(C444&lt;&gt;"",B444*C444," ")</f>
        <v> </v>
      </c>
      <c r="E444" s="34" t="str">
        <f aca="false">IF(C444&lt;&gt;"",E443+(D444-B444)," ")</f>
        <v> </v>
      </c>
      <c r="F444" s="8"/>
      <c r="G444" s="8"/>
      <c r="H444" s="8"/>
      <c r="I444" s="8"/>
      <c r="J444" s="8"/>
      <c r="K444" s="8"/>
      <c r="L444" s="8"/>
    </row>
    <row r="445" customFormat="false" ht="12.75" hidden="false" customHeight="false" outlineLevel="0" collapsed="false">
      <c r="A445" s="32"/>
      <c r="B445" s="33" t="str">
        <f aca="false">IF(A445&lt;&gt;"",ROUND(E444/B$7,-1)," ")</f>
        <v> </v>
      </c>
      <c r="C445" s="34"/>
      <c r="D445" s="33" t="str">
        <f aca="false">IF(C445&lt;&gt;"",B445*C445," ")</f>
        <v> </v>
      </c>
      <c r="E445" s="34" t="str">
        <f aca="false">IF(C445&lt;&gt;"",E444+(D445-B445)," ")</f>
        <v> </v>
      </c>
      <c r="F445" s="8"/>
      <c r="G445" s="8"/>
      <c r="H445" s="8"/>
      <c r="I445" s="8"/>
      <c r="J445" s="8"/>
      <c r="K445" s="8"/>
      <c r="L445" s="8"/>
    </row>
    <row r="446" customFormat="false" ht="12.75" hidden="false" customHeight="false" outlineLevel="0" collapsed="false">
      <c r="A446" s="32"/>
      <c r="B446" s="33" t="str">
        <f aca="false">IF(A446&lt;&gt;"",ROUND(E445/B$7,-1)," ")</f>
        <v> </v>
      </c>
      <c r="C446" s="34"/>
      <c r="D446" s="33" t="str">
        <f aca="false">IF(C446&lt;&gt;"",B446*C446," ")</f>
        <v> </v>
      </c>
      <c r="E446" s="34" t="str">
        <f aca="false">IF(C446&lt;&gt;"",E445+(D446-B446)," ")</f>
        <v> </v>
      </c>
      <c r="F446" s="8"/>
      <c r="G446" s="8"/>
      <c r="H446" s="8"/>
      <c r="I446" s="8"/>
      <c r="J446" s="8"/>
      <c r="K446" s="8"/>
      <c r="L446" s="8"/>
    </row>
    <row r="447" customFormat="false" ht="12.75" hidden="false" customHeight="false" outlineLevel="0" collapsed="false">
      <c r="A447" s="32"/>
      <c r="B447" s="33" t="str">
        <f aca="false">IF(A447&lt;&gt;"",ROUND(E446/B$7,-1)," ")</f>
        <v> </v>
      </c>
      <c r="C447" s="34"/>
      <c r="D447" s="33" t="str">
        <f aca="false">IF(C447&lt;&gt;"",B447*C447," ")</f>
        <v> </v>
      </c>
      <c r="E447" s="34" t="str">
        <f aca="false">IF(C447&lt;&gt;"",E446+(D447-B447)," ")</f>
        <v> </v>
      </c>
      <c r="F447" s="8"/>
      <c r="G447" s="8"/>
      <c r="H447" s="8"/>
      <c r="I447" s="8"/>
      <c r="J447" s="8"/>
      <c r="K447" s="8"/>
      <c r="L447" s="8"/>
    </row>
    <row r="448" customFormat="false" ht="12.75" hidden="false" customHeight="false" outlineLevel="0" collapsed="false">
      <c r="A448" s="32"/>
      <c r="B448" s="33" t="str">
        <f aca="false">IF(A448&lt;&gt;"",ROUND(E447/B$7,-1)," ")</f>
        <v> </v>
      </c>
      <c r="C448" s="34"/>
      <c r="D448" s="33" t="str">
        <f aca="false">IF(C448&lt;&gt;"",B448*C448," ")</f>
        <v> </v>
      </c>
      <c r="E448" s="34" t="str">
        <f aca="false">IF(C448&lt;&gt;"",E447+(D448-B448)," ")</f>
        <v> </v>
      </c>
      <c r="F448" s="8"/>
      <c r="G448" s="8"/>
      <c r="H448" s="8"/>
      <c r="I448" s="8"/>
      <c r="J448" s="8"/>
      <c r="K448" s="8"/>
      <c r="L448" s="8"/>
    </row>
    <row r="449" customFormat="false" ht="12.75" hidden="false" customHeight="false" outlineLevel="0" collapsed="false">
      <c r="A449" s="32"/>
      <c r="B449" s="33" t="str">
        <f aca="false">IF(A449&lt;&gt;"",ROUND(E448/B$7,-1)," ")</f>
        <v> </v>
      </c>
      <c r="C449" s="34"/>
      <c r="D449" s="33" t="str">
        <f aca="false">IF(C449&lt;&gt;"",B449*C449," ")</f>
        <v> </v>
      </c>
      <c r="E449" s="34" t="str">
        <f aca="false">IF(C449&lt;&gt;"",E448+(D449-B449)," ")</f>
        <v> </v>
      </c>
      <c r="F449" s="8"/>
      <c r="G449" s="8"/>
      <c r="H449" s="8"/>
      <c r="I449" s="8"/>
      <c r="J449" s="8"/>
      <c r="K449" s="8"/>
      <c r="L449" s="8"/>
    </row>
    <row r="450" customFormat="false" ht="12.75" hidden="false" customHeight="false" outlineLevel="0" collapsed="false">
      <c r="A450" s="32"/>
      <c r="B450" s="33" t="str">
        <f aca="false">IF(A450&lt;&gt;"",ROUND(E449/B$7,-1)," ")</f>
        <v> </v>
      </c>
      <c r="C450" s="34"/>
      <c r="D450" s="33" t="str">
        <f aca="false">IF(C450&lt;&gt;"",B450*C450," ")</f>
        <v> </v>
      </c>
      <c r="E450" s="34" t="str">
        <f aca="false">IF(C450&lt;&gt;"",E449+(D450-B450)," ")</f>
        <v> </v>
      </c>
      <c r="F450" s="8"/>
      <c r="G450" s="8"/>
      <c r="H450" s="8"/>
      <c r="I450" s="8"/>
      <c r="J450" s="8"/>
      <c r="K450" s="8"/>
      <c r="L450" s="8"/>
    </row>
    <row r="451" customFormat="false" ht="12.75" hidden="false" customHeight="false" outlineLevel="0" collapsed="false">
      <c r="A451" s="32"/>
      <c r="B451" s="33" t="str">
        <f aca="false">IF(A451&lt;&gt;"",ROUND(E450/B$7,-1)," ")</f>
        <v> </v>
      </c>
      <c r="C451" s="34"/>
      <c r="D451" s="33" t="str">
        <f aca="false">IF(C451&lt;&gt;"",B451*C451," ")</f>
        <v> </v>
      </c>
      <c r="E451" s="34" t="str">
        <f aca="false">IF(C451&lt;&gt;"",E450+(D451-B451)," ")</f>
        <v> </v>
      </c>
      <c r="F451" s="8"/>
      <c r="G451" s="8"/>
      <c r="H451" s="8"/>
      <c r="I451" s="8"/>
      <c r="J451" s="8"/>
      <c r="K451" s="8"/>
      <c r="L451" s="8"/>
    </row>
    <row r="452" customFormat="false" ht="12.75" hidden="false" customHeight="false" outlineLevel="0" collapsed="false">
      <c r="A452" s="32"/>
      <c r="B452" s="33" t="str">
        <f aca="false">IF(A452&lt;&gt;"",ROUND(E451/B$7,-1)," ")</f>
        <v> </v>
      </c>
      <c r="C452" s="34"/>
      <c r="D452" s="33" t="str">
        <f aca="false">IF(C452&lt;&gt;"",B452*C452," ")</f>
        <v> </v>
      </c>
      <c r="E452" s="34" t="str">
        <f aca="false">IF(C452&lt;&gt;"",E451+(D452-B452)," ")</f>
        <v> </v>
      </c>
      <c r="F452" s="8"/>
      <c r="G452" s="8"/>
      <c r="H452" s="8"/>
      <c r="I452" s="8"/>
      <c r="J452" s="8"/>
      <c r="K452" s="8"/>
      <c r="L452" s="8"/>
    </row>
    <row r="453" customFormat="false" ht="12.75" hidden="false" customHeight="false" outlineLevel="0" collapsed="false">
      <c r="A453" s="32"/>
      <c r="B453" s="33" t="str">
        <f aca="false">IF(A453&lt;&gt;"",ROUND(E452/B$7,-1)," ")</f>
        <v> </v>
      </c>
      <c r="C453" s="34"/>
      <c r="D453" s="33" t="str">
        <f aca="false">IF(C453&lt;&gt;"",B453*C453," ")</f>
        <v> </v>
      </c>
      <c r="E453" s="34" t="str">
        <f aca="false">IF(C453&lt;&gt;"",E452+(D453-B453)," ")</f>
        <v> </v>
      </c>
      <c r="F453" s="8"/>
      <c r="G453" s="8"/>
      <c r="H453" s="8"/>
      <c r="I453" s="8"/>
      <c r="J453" s="8"/>
      <c r="K453" s="8"/>
      <c r="L453" s="8"/>
    </row>
    <row r="454" customFormat="false" ht="12.75" hidden="false" customHeight="false" outlineLevel="0" collapsed="false">
      <c r="A454" s="32"/>
      <c r="B454" s="33" t="str">
        <f aca="false">IF(A454&lt;&gt;"",ROUND(E453/B$7,-1)," ")</f>
        <v> </v>
      </c>
      <c r="C454" s="34"/>
      <c r="D454" s="33" t="str">
        <f aca="false">IF(C454&lt;&gt;"",B454*C454," ")</f>
        <v> </v>
      </c>
      <c r="E454" s="34" t="str">
        <f aca="false">IF(C454&lt;&gt;"",E453+(D454-B454)," ")</f>
        <v> </v>
      </c>
      <c r="F454" s="8"/>
      <c r="G454" s="8"/>
      <c r="H454" s="8"/>
      <c r="I454" s="8"/>
      <c r="J454" s="8"/>
      <c r="K454" s="8"/>
      <c r="L454" s="8"/>
    </row>
    <row r="455" customFormat="false" ht="12.75" hidden="false" customHeight="false" outlineLevel="0" collapsed="false">
      <c r="A455" s="32"/>
      <c r="B455" s="33" t="str">
        <f aca="false">IF(A455&lt;&gt;"",ROUND(E454/B$7,-1)," ")</f>
        <v> </v>
      </c>
      <c r="C455" s="34"/>
      <c r="D455" s="33" t="str">
        <f aca="false">IF(C455&lt;&gt;"",B455*C455," ")</f>
        <v> </v>
      </c>
      <c r="E455" s="34" t="str">
        <f aca="false">IF(C455&lt;&gt;"",E454+(D455-B455)," ")</f>
        <v> </v>
      </c>
      <c r="F455" s="8"/>
      <c r="G455" s="8"/>
      <c r="H455" s="8"/>
      <c r="I455" s="8"/>
      <c r="J455" s="8"/>
      <c r="K455" s="8"/>
      <c r="L455" s="8"/>
    </row>
    <row r="456" customFormat="false" ht="12.75" hidden="false" customHeight="false" outlineLevel="0" collapsed="false">
      <c r="A456" s="32"/>
      <c r="B456" s="33" t="str">
        <f aca="false">IF(A456&lt;&gt;"",ROUND(E455/B$7,-1)," ")</f>
        <v> </v>
      </c>
      <c r="C456" s="34"/>
      <c r="D456" s="33" t="str">
        <f aca="false">IF(C456&lt;&gt;"",B456*C456," ")</f>
        <v> </v>
      </c>
      <c r="E456" s="34" t="str">
        <f aca="false">IF(C456&lt;&gt;"",E455+(D456-B456)," ")</f>
        <v> </v>
      </c>
      <c r="F456" s="8"/>
      <c r="G456" s="8"/>
      <c r="H456" s="8"/>
      <c r="I456" s="8"/>
      <c r="J456" s="8"/>
      <c r="K456" s="8"/>
      <c r="L456" s="8"/>
    </row>
    <row r="457" customFormat="false" ht="12.75" hidden="false" customHeight="false" outlineLevel="0" collapsed="false">
      <c r="A457" s="32"/>
      <c r="B457" s="33" t="str">
        <f aca="false">IF(A457&lt;&gt;"",ROUND(E456/B$7,-1)," ")</f>
        <v> </v>
      </c>
      <c r="C457" s="34"/>
      <c r="D457" s="33" t="str">
        <f aca="false">IF(C457&lt;&gt;"",B457*C457," ")</f>
        <v> </v>
      </c>
      <c r="E457" s="34" t="str">
        <f aca="false">IF(C457&lt;&gt;"",E456+(D457-B457)," ")</f>
        <v> </v>
      </c>
      <c r="F457" s="8"/>
      <c r="G457" s="8"/>
      <c r="H457" s="8"/>
      <c r="I457" s="8"/>
      <c r="J457" s="8"/>
      <c r="K457" s="8"/>
      <c r="L457" s="8"/>
    </row>
    <row r="458" customFormat="false" ht="12.75" hidden="false" customHeight="false" outlineLevel="0" collapsed="false">
      <c r="A458" s="32"/>
      <c r="B458" s="33" t="str">
        <f aca="false">IF(A458&lt;&gt;"",ROUND(E457/B$7,-1)," ")</f>
        <v> </v>
      </c>
      <c r="C458" s="34"/>
      <c r="D458" s="33" t="str">
        <f aca="false">IF(C458&lt;&gt;"",B458*C458," ")</f>
        <v> </v>
      </c>
      <c r="E458" s="34" t="str">
        <f aca="false">IF(C458&lt;&gt;"",E457+(D458-B458)," ")</f>
        <v> </v>
      </c>
      <c r="F458" s="8"/>
      <c r="G458" s="8"/>
      <c r="H458" s="8"/>
      <c r="I458" s="8"/>
      <c r="J458" s="8"/>
      <c r="K458" s="8"/>
      <c r="L458" s="8"/>
    </row>
    <row r="459" customFormat="false" ht="12.75" hidden="false" customHeight="false" outlineLevel="0" collapsed="false">
      <c r="A459" s="32"/>
      <c r="B459" s="33" t="str">
        <f aca="false">IF(A459&lt;&gt;"",ROUND(E458/B$7,-1)," ")</f>
        <v> </v>
      </c>
      <c r="C459" s="34"/>
      <c r="D459" s="33" t="str">
        <f aca="false">IF(C459&lt;&gt;"",B459*C459," ")</f>
        <v> </v>
      </c>
      <c r="E459" s="34" t="str">
        <f aca="false">IF(C459&lt;&gt;"",E458+(D459-B459)," ")</f>
        <v> </v>
      </c>
      <c r="F459" s="8"/>
      <c r="G459" s="8"/>
      <c r="H459" s="8"/>
      <c r="I459" s="8"/>
      <c r="J459" s="8"/>
      <c r="K459" s="8"/>
      <c r="L459" s="8"/>
    </row>
    <row r="460" customFormat="false" ht="12.75" hidden="false" customHeight="false" outlineLevel="0" collapsed="false">
      <c r="A460" s="32"/>
      <c r="B460" s="33" t="str">
        <f aca="false">IF(A460&lt;&gt;"",ROUND(E459/B$7,-1)," ")</f>
        <v> </v>
      </c>
      <c r="C460" s="34"/>
      <c r="D460" s="33" t="str">
        <f aca="false">IF(C460&lt;&gt;"",B460*C460," ")</f>
        <v> </v>
      </c>
      <c r="E460" s="34" t="str">
        <f aca="false">IF(C460&lt;&gt;"",E459+(D460-B460)," ")</f>
        <v> </v>
      </c>
      <c r="F460" s="8"/>
      <c r="G460" s="8"/>
      <c r="H460" s="8"/>
      <c r="I460" s="8"/>
      <c r="J460" s="8"/>
      <c r="K460" s="8"/>
      <c r="L460" s="8"/>
    </row>
    <row r="461" customFormat="false" ht="12.75" hidden="false" customHeight="false" outlineLevel="0" collapsed="false">
      <c r="A461" s="32"/>
      <c r="B461" s="33" t="str">
        <f aca="false">IF(A461&lt;&gt;"",ROUND(E460/B$7,-1)," ")</f>
        <v> </v>
      </c>
      <c r="C461" s="34"/>
      <c r="D461" s="33" t="str">
        <f aca="false">IF(C461&lt;&gt;"",B461*C461," ")</f>
        <v> </v>
      </c>
      <c r="E461" s="34" t="str">
        <f aca="false">IF(C461&lt;&gt;"",E460+(D461-B461)," ")</f>
        <v> </v>
      </c>
      <c r="F461" s="8"/>
      <c r="G461" s="8"/>
      <c r="H461" s="8"/>
      <c r="I461" s="8"/>
      <c r="J461" s="8"/>
      <c r="K461" s="8"/>
      <c r="L461" s="8"/>
    </row>
    <row r="462" customFormat="false" ht="12.75" hidden="false" customHeight="false" outlineLevel="0" collapsed="false">
      <c r="A462" s="32"/>
      <c r="B462" s="33" t="str">
        <f aca="false">IF(A462&lt;&gt;"",ROUND(E461/B$7,-1)," ")</f>
        <v> </v>
      </c>
      <c r="C462" s="34"/>
      <c r="D462" s="33" t="str">
        <f aca="false">IF(C462&lt;&gt;"",B462*C462," ")</f>
        <v> </v>
      </c>
      <c r="E462" s="34" t="str">
        <f aca="false">IF(C462&lt;&gt;"",E461+(D462-B462)," ")</f>
        <v> </v>
      </c>
      <c r="F462" s="8"/>
      <c r="G462" s="8"/>
      <c r="H462" s="8"/>
      <c r="I462" s="8"/>
      <c r="J462" s="8"/>
      <c r="K462" s="8"/>
      <c r="L462" s="8"/>
    </row>
    <row r="463" customFormat="false" ht="12.75" hidden="false" customHeight="false" outlineLevel="0" collapsed="false">
      <c r="A463" s="32"/>
      <c r="B463" s="33" t="str">
        <f aca="false">IF(A463&lt;&gt;"",ROUND(E462/B$7,-1)," ")</f>
        <v> </v>
      </c>
      <c r="C463" s="34"/>
      <c r="D463" s="33" t="str">
        <f aca="false">IF(C463&lt;&gt;"",B463*C463," ")</f>
        <v> </v>
      </c>
      <c r="E463" s="34" t="str">
        <f aca="false">IF(C463&lt;&gt;"",E462+(D463-B463)," ")</f>
        <v> </v>
      </c>
      <c r="F463" s="8"/>
      <c r="G463" s="8"/>
      <c r="H463" s="8"/>
      <c r="I463" s="8"/>
      <c r="J463" s="8"/>
      <c r="K463" s="8"/>
      <c r="L463" s="8"/>
    </row>
    <row r="464" customFormat="false" ht="12.75" hidden="false" customHeight="false" outlineLevel="0" collapsed="false">
      <c r="A464" s="32"/>
      <c r="B464" s="33" t="str">
        <f aca="false">IF(A464&lt;&gt;"",ROUND(E463/B$7,-1)," ")</f>
        <v> </v>
      </c>
      <c r="C464" s="34"/>
      <c r="D464" s="33" t="str">
        <f aca="false">IF(C464&lt;&gt;"",B464*C464," ")</f>
        <v> </v>
      </c>
      <c r="E464" s="34" t="str">
        <f aca="false">IF(C464&lt;&gt;"",E463+(D464-B464)," ")</f>
        <v> </v>
      </c>
      <c r="F464" s="8"/>
      <c r="G464" s="8"/>
      <c r="H464" s="8"/>
      <c r="I464" s="8"/>
      <c r="J464" s="8"/>
      <c r="K464" s="8"/>
      <c r="L464" s="8"/>
    </row>
    <row r="465" customFormat="false" ht="12.75" hidden="false" customHeight="false" outlineLevel="0" collapsed="false">
      <c r="A465" s="32"/>
      <c r="B465" s="33" t="str">
        <f aca="false">IF(A465&lt;&gt;"",ROUND(E464/B$7,-1)," ")</f>
        <v> </v>
      </c>
      <c r="C465" s="34"/>
      <c r="D465" s="33" t="str">
        <f aca="false">IF(C465&lt;&gt;"",B465*C465," ")</f>
        <v> </v>
      </c>
      <c r="E465" s="34" t="str">
        <f aca="false">IF(C465&lt;&gt;"",E464+(D465-B465)," ")</f>
        <v> </v>
      </c>
      <c r="F465" s="8"/>
      <c r="G465" s="8"/>
      <c r="H465" s="8"/>
      <c r="I465" s="8"/>
      <c r="J465" s="8"/>
      <c r="K465" s="8"/>
      <c r="L465" s="8"/>
    </row>
    <row r="466" customFormat="false" ht="12.75" hidden="false" customHeight="false" outlineLevel="0" collapsed="false">
      <c r="A466" s="32"/>
      <c r="B466" s="33" t="str">
        <f aca="false">IF(A466&lt;&gt;"",ROUND(E465/B$7,-1)," ")</f>
        <v> </v>
      </c>
      <c r="C466" s="34"/>
      <c r="D466" s="33" t="str">
        <f aca="false">IF(C466&lt;&gt;"",B466*C466," ")</f>
        <v> </v>
      </c>
      <c r="E466" s="34" t="str">
        <f aca="false">IF(C466&lt;&gt;"",E465+(D466-B466)," ")</f>
        <v> </v>
      </c>
      <c r="F466" s="8"/>
      <c r="G466" s="8"/>
      <c r="H466" s="8"/>
      <c r="I466" s="8"/>
      <c r="J466" s="8"/>
      <c r="K466" s="8"/>
      <c r="L466" s="8"/>
    </row>
    <row r="467" customFormat="false" ht="12.75" hidden="false" customHeight="false" outlineLevel="0" collapsed="false">
      <c r="A467" s="32"/>
      <c r="B467" s="33" t="str">
        <f aca="false">IF(A467&lt;&gt;"",ROUND(E466/B$7,-1)," ")</f>
        <v> </v>
      </c>
      <c r="C467" s="34"/>
      <c r="D467" s="33" t="str">
        <f aca="false">IF(C467&lt;&gt;"",B467*C467," ")</f>
        <v> </v>
      </c>
      <c r="E467" s="34" t="str">
        <f aca="false">IF(C467&lt;&gt;"",E466+(D467-B467)," ")</f>
        <v> </v>
      </c>
      <c r="F467" s="8"/>
      <c r="G467" s="8"/>
      <c r="H467" s="8"/>
      <c r="I467" s="8"/>
      <c r="J467" s="8"/>
      <c r="K467" s="8"/>
      <c r="L467" s="8"/>
    </row>
    <row r="468" customFormat="false" ht="12.75" hidden="false" customHeight="false" outlineLevel="0" collapsed="false">
      <c r="A468" s="32"/>
      <c r="B468" s="33" t="str">
        <f aca="false">IF(A468&lt;&gt;"",ROUND(E467/B$7,-1)," ")</f>
        <v> </v>
      </c>
      <c r="C468" s="34"/>
      <c r="D468" s="33" t="str">
        <f aca="false">IF(C468&lt;&gt;"",B468*C468," ")</f>
        <v> </v>
      </c>
      <c r="E468" s="34" t="str">
        <f aca="false">IF(C468&lt;&gt;"",E467+(D468-B468)," ")</f>
        <v> </v>
      </c>
      <c r="F468" s="8"/>
      <c r="G468" s="8"/>
      <c r="H468" s="8"/>
      <c r="I468" s="8"/>
      <c r="J468" s="8"/>
      <c r="K468" s="8"/>
      <c r="L468" s="8"/>
    </row>
    <row r="469" customFormat="false" ht="12.75" hidden="false" customHeight="false" outlineLevel="0" collapsed="false">
      <c r="A469" s="32"/>
      <c r="B469" s="33" t="str">
        <f aca="false">IF(A469&lt;&gt;"",ROUND(E468/B$7,-1)," ")</f>
        <v> </v>
      </c>
      <c r="C469" s="34"/>
      <c r="D469" s="33" t="str">
        <f aca="false">IF(C469&lt;&gt;"",B469*C469," ")</f>
        <v> </v>
      </c>
      <c r="E469" s="34" t="str">
        <f aca="false">IF(C469&lt;&gt;"",E468+(D469-B469)," ")</f>
        <v> </v>
      </c>
      <c r="F469" s="8"/>
      <c r="G469" s="8"/>
      <c r="H469" s="8"/>
      <c r="I469" s="8"/>
      <c r="J469" s="8"/>
      <c r="K469" s="8"/>
      <c r="L469" s="8"/>
    </row>
    <row r="470" customFormat="false" ht="12.75" hidden="false" customHeight="false" outlineLevel="0" collapsed="false">
      <c r="A470" s="32"/>
      <c r="B470" s="33" t="str">
        <f aca="false">IF(A470&lt;&gt;"",ROUND(E469/B$7,-1)," ")</f>
        <v> </v>
      </c>
      <c r="C470" s="34"/>
      <c r="D470" s="33" t="str">
        <f aca="false">IF(C470&lt;&gt;"",B470*C470," ")</f>
        <v> </v>
      </c>
      <c r="E470" s="34" t="str">
        <f aca="false">IF(C470&lt;&gt;"",E469+(D470-B470)," ")</f>
        <v> </v>
      </c>
      <c r="F470" s="8"/>
      <c r="G470" s="8"/>
      <c r="H470" s="8"/>
      <c r="I470" s="8"/>
      <c r="J470" s="8"/>
      <c r="K470" s="8"/>
      <c r="L470" s="8"/>
    </row>
    <row r="471" customFormat="false" ht="12.75" hidden="false" customHeight="false" outlineLevel="0" collapsed="false">
      <c r="A471" s="32"/>
      <c r="B471" s="33" t="str">
        <f aca="false">IF(A471&lt;&gt;"",ROUND(E470/B$7,-1)," ")</f>
        <v> </v>
      </c>
      <c r="C471" s="34"/>
      <c r="D471" s="33" t="str">
        <f aca="false">IF(C471&lt;&gt;"",B471*C471," ")</f>
        <v> </v>
      </c>
      <c r="E471" s="34" t="str">
        <f aca="false">IF(C471&lt;&gt;"",E470+(D471-B471)," ")</f>
        <v> </v>
      </c>
      <c r="F471" s="8"/>
      <c r="G471" s="8"/>
      <c r="H471" s="8"/>
      <c r="I471" s="8"/>
      <c r="J471" s="8"/>
      <c r="K471" s="8"/>
      <c r="L471" s="8"/>
    </row>
    <row r="472" customFormat="false" ht="12.75" hidden="false" customHeight="false" outlineLevel="0" collapsed="false">
      <c r="A472" s="32"/>
      <c r="B472" s="33" t="str">
        <f aca="false">IF(A472&lt;&gt;"",ROUND(E471/B$7,-1)," ")</f>
        <v> </v>
      </c>
      <c r="C472" s="34"/>
      <c r="D472" s="33" t="str">
        <f aca="false">IF(C472&lt;&gt;"",B472*C472," ")</f>
        <v> </v>
      </c>
      <c r="E472" s="34" t="str">
        <f aca="false">IF(C472&lt;&gt;"",E471+(D472-B472)," ")</f>
        <v> </v>
      </c>
      <c r="F472" s="8"/>
      <c r="G472" s="8"/>
      <c r="H472" s="8"/>
      <c r="I472" s="8"/>
      <c r="J472" s="8"/>
      <c r="K472" s="8"/>
      <c r="L472" s="8"/>
    </row>
    <row r="473" customFormat="false" ht="12.75" hidden="false" customHeight="false" outlineLevel="0" collapsed="false">
      <c r="A473" s="32"/>
      <c r="B473" s="33" t="str">
        <f aca="false">IF(A473&lt;&gt;"",ROUND(E472/B$7,-1)," ")</f>
        <v> </v>
      </c>
      <c r="C473" s="34"/>
      <c r="D473" s="33" t="str">
        <f aca="false">IF(C473&lt;&gt;"",B473*C473," ")</f>
        <v> </v>
      </c>
      <c r="E473" s="34" t="str">
        <f aca="false">IF(C473&lt;&gt;"",E472+(D473-B473)," ")</f>
        <v> </v>
      </c>
      <c r="F473" s="8"/>
      <c r="G473" s="8"/>
      <c r="H473" s="8"/>
      <c r="I473" s="8"/>
      <c r="J473" s="8"/>
      <c r="K473" s="8"/>
      <c r="L473" s="8"/>
    </row>
    <row r="474" customFormat="false" ht="12.75" hidden="false" customHeight="false" outlineLevel="0" collapsed="false">
      <c r="A474" s="32"/>
      <c r="B474" s="33" t="str">
        <f aca="false">IF(A474&lt;&gt;"",ROUND(E473/B$7,-1)," ")</f>
        <v> </v>
      </c>
      <c r="C474" s="34"/>
      <c r="D474" s="33" t="str">
        <f aca="false">IF(C474&lt;&gt;"",B474*C474," ")</f>
        <v> </v>
      </c>
      <c r="E474" s="34" t="str">
        <f aca="false">IF(C474&lt;&gt;"",E473+(D474-B474)," ")</f>
        <v> </v>
      </c>
      <c r="F474" s="8"/>
      <c r="G474" s="8"/>
      <c r="H474" s="8"/>
      <c r="I474" s="8"/>
      <c r="J474" s="8"/>
      <c r="K474" s="8"/>
      <c r="L474" s="8"/>
    </row>
    <row r="475" customFormat="false" ht="12.75" hidden="false" customHeight="false" outlineLevel="0" collapsed="false">
      <c r="A475" s="32"/>
      <c r="B475" s="33" t="str">
        <f aca="false">IF(A475&lt;&gt;"",ROUND(E474/B$7,-1)," ")</f>
        <v> </v>
      </c>
      <c r="C475" s="34"/>
      <c r="D475" s="33" t="str">
        <f aca="false">IF(C475&lt;&gt;"",B475*C475," ")</f>
        <v> </v>
      </c>
      <c r="E475" s="34" t="str">
        <f aca="false">IF(C475&lt;&gt;"",E474+(D475-B475)," ")</f>
        <v> </v>
      </c>
      <c r="F475" s="8"/>
      <c r="G475" s="8"/>
      <c r="H475" s="8"/>
      <c r="I475" s="8"/>
      <c r="J475" s="8"/>
      <c r="K475" s="8"/>
      <c r="L475" s="8"/>
    </row>
    <row r="476" customFormat="false" ht="12.75" hidden="false" customHeight="false" outlineLevel="0" collapsed="false">
      <c r="A476" s="32"/>
      <c r="B476" s="33" t="str">
        <f aca="false">IF(A476&lt;&gt;"",ROUND(E475/B$7,-1)," ")</f>
        <v> </v>
      </c>
      <c r="C476" s="34"/>
      <c r="D476" s="33" t="str">
        <f aca="false">IF(C476&lt;&gt;"",B476*C476," ")</f>
        <v> </v>
      </c>
      <c r="E476" s="34" t="str">
        <f aca="false">IF(C476&lt;&gt;"",E475+(D476-B476)," ")</f>
        <v> </v>
      </c>
      <c r="F476" s="8"/>
      <c r="G476" s="8"/>
      <c r="H476" s="8"/>
      <c r="I476" s="8"/>
      <c r="J476" s="8"/>
      <c r="K476" s="8"/>
      <c r="L476" s="8"/>
    </row>
    <row r="477" customFormat="false" ht="12.75" hidden="false" customHeight="false" outlineLevel="0" collapsed="false">
      <c r="A477" s="32"/>
      <c r="B477" s="33" t="str">
        <f aca="false">IF(A477&lt;&gt;"",ROUND(E476/B$7,-1)," ")</f>
        <v> </v>
      </c>
      <c r="C477" s="34"/>
      <c r="D477" s="33" t="str">
        <f aca="false">IF(C477&lt;&gt;"",B477*C477," ")</f>
        <v> </v>
      </c>
      <c r="E477" s="34" t="str">
        <f aca="false">IF(C477&lt;&gt;"",E476+(D477-B477)," ")</f>
        <v> </v>
      </c>
      <c r="F477" s="8"/>
      <c r="G477" s="8"/>
      <c r="H477" s="8"/>
      <c r="I477" s="8"/>
      <c r="J477" s="8"/>
      <c r="K477" s="8"/>
      <c r="L477" s="8"/>
    </row>
    <row r="478" customFormat="false" ht="12.75" hidden="false" customHeight="false" outlineLevel="0" collapsed="false">
      <c r="A478" s="32"/>
      <c r="B478" s="33" t="str">
        <f aca="false">IF(A478&lt;&gt;"",ROUND(E477/B$7,-1)," ")</f>
        <v> </v>
      </c>
      <c r="C478" s="34"/>
      <c r="D478" s="33" t="str">
        <f aca="false">IF(C478&lt;&gt;"",B478*C478," ")</f>
        <v> </v>
      </c>
      <c r="E478" s="34" t="str">
        <f aca="false">IF(C478&lt;&gt;"",E477+(D478-B478)," ")</f>
        <v> </v>
      </c>
      <c r="F478" s="8"/>
      <c r="G478" s="8"/>
      <c r="H478" s="8"/>
      <c r="I478" s="8"/>
      <c r="J478" s="8"/>
      <c r="K478" s="8"/>
      <c r="L478" s="8"/>
    </row>
    <row r="479" customFormat="false" ht="12.75" hidden="false" customHeight="false" outlineLevel="0" collapsed="false">
      <c r="A479" s="32"/>
      <c r="B479" s="33" t="str">
        <f aca="false">IF(A479&lt;&gt;"",ROUND(E478/B$7,-1)," ")</f>
        <v> </v>
      </c>
      <c r="C479" s="34"/>
      <c r="D479" s="33" t="str">
        <f aca="false">IF(C479&lt;&gt;"",B479*C479," ")</f>
        <v> </v>
      </c>
      <c r="E479" s="34" t="str">
        <f aca="false">IF(C479&lt;&gt;"",E478+(D479-B479)," ")</f>
        <v> </v>
      </c>
      <c r="F479" s="8"/>
      <c r="G479" s="8"/>
      <c r="H479" s="8"/>
      <c r="I479" s="8"/>
      <c r="J479" s="8"/>
      <c r="K479" s="8"/>
      <c r="L479" s="8"/>
    </row>
    <row r="480" customFormat="false" ht="12.75" hidden="false" customHeight="false" outlineLevel="0" collapsed="false">
      <c r="A480" s="32"/>
      <c r="B480" s="33" t="str">
        <f aca="false">IF(A480&lt;&gt;"",ROUND(E479/B$7,-1)," ")</f>
        <v> </v>
      </c>
      <c r="C480" s="34"/>
      <c r="D480" s="33" t="str">
        <f aca="false">IF(C480&lt;&gt;"",B480*C480," ")</f>
        <v> </v>
      </c>
      <c r="E480" s="34" t="str">
        <f aca="false">IF(C480&lt;&gt;"",E479+(D480-B480)," ")</f>
        <v> </v>
      </c>
      <c r="F480" s="8"/>
      <c r="G480" s="8"/>
      <c r="H480" s="8"/>
      <c r="I480" s="8"/>
      <c r="J480" s="8"/>
      <c r="K480" s="8"/>
      <c r="L480" s="8"/>
    </row>
    <row r="481" customFormat="false" ht="12.75" hidden="false" customHeight="false" outlineLevel="0" collapsed="false">
      <c r="A481" s="32"/>
      <c r="B481" s="33" t="str">
        <f aca="false">IF(A481&lt;&gt;"",ROUND(E480/B$7,-1)," ")</f>
        <v> </v>
      </c>
      <c r="C481" s="34"/>
      <c r="D481" s="33" t="str">
        <f aca="false">IF(C481&lt;&gt;"",B481*C481," ")</f>
        <v> </v>
      </c>
      <c r="E481" s="34" t="str">
        <f aca="false">IF(C481&lt;&gt;"",E480+(D481-B481)," ")</f>
        <v> </v>
      </c>
      <c r="F481" s="8"/>
      <c r="G481" s="8"/>
      <c r="H481" s="8"/>
      <c r="I481" s="8"/>
      <c r="J481" s="8"/>
      <c r="K481" s="8"/>
      <c r="L481" s="8"/>
    </row>
    <row r="482" customFormat="false" ht="12.75" hidden="false" customHeight="false" outlineLevel="0" collapsed="false">
      <c r="A482" s="32"/>
      <c r="B482" s="33" t="str">
        <f aca="false">IF(A482&lt;&gt;"",ROUND(E481/B$7,-1)," ")</f>
        <v> </v>
      </c>
      <c r="C482" s="34"/>
      <c r="D482" s="33" t="str">
        <f aca="false">IF(C482&lt;&gt;"",B482*C482," ")</f>
        <v> </v>
      </c>
      <c r="E482" s="34" t="str">
        <f aca="false">IF(C482&lt;&gt;"",E481+(D482-B482)," ")</f>
        <v> </v>
      </c>
      <c r="F482" s="8"/>
      <c r="G482" s="8"/>
      <c r="H482" s="8"/>
      <c r="I482" s="8"/>
      <c r="J482" s="8"/>
      <c r="K482" s="8"/>
      <c r="L482" s="8"/>
    </row>
    <row r="483" customFormat="false" ht="12.75" hidden="false" customHeight="false" outlineLevel="0" collapsed="false">
      <c r="A483" s="32"/>
      <c r="B483" s="33" t="str">
        <f aca="false">IF(A483&lt;&gt;"",ROUND(E482/B$7,-1)," ")</f>
        <v> </v>
      </c>
      <c r="C483" s="34"/>
      <c r="D483" s="33" t="str">
        <f aca="false">IF(C483&lt;&gt;"",B483*C483," ")</f>
        <v> </v>
      </c>
      <c r="E483" s="34" t="str">
        <f aca="false">IF(C483&lt;&gt;"",E482+(D483-B483)," ")</f>
        <v> </v>
      </c>
      <c r="F483" s="8"/>
      <c r="G483" s="8"/>
      <c r="H483" s="8"/>
      <c r="I483" s="8"/>
      <c r="J483" s="8"/>
      <c r="K483" s="8"/>
      <c r="L483" s="8"/>
    </row>
    <row r="484" customFormat="false" ht="12.75" hidden="false" customHeight="false" outlineLevel="0" collapsed="false">
      <c r="A484" s="32"/>
      <c r="B484" s="33" t="str">
        <f aca="false">IF(A484&lt;&gt;"",ROUND(E483/B$7,-1)," ")</f>
        <v> </v>
      </c>
      <c r="C484" s="34"/>
      <c r="D484" s="33" t="str">
        <f aca="false">IF(C484&lt;&gt;"",B484*C484," ")</f>
        <v> </v>
      </c>
      <c r="E484" s="34" t="str">
        <f aca="false">IF(C484&lt;&gt;"",E483+(D484-B484)," ")</f>
        <v> </v>
      </c>
      <c r="F484" s="8"/>
      <c r="G484" s="8"/>
      <c r="H484" s="8"/>
      <c r="I484" s="8"/>
      <c r="J484" s="8"/>
      <c r="K484" s="8"/>
      <c r="L484" s="8"/>
    </row>
    <row r="485" customFormat="false" ht="12.75" hidden="false" customHeight="false" outlineLevel="0" collapsed="false">
      <c r="A485" s="32"/>
      <c r="B485" s="33" t="str">
        <f aca="false">IF(A485&lt;&gt;"",ROUND(E484/B$7,-1)," ")</f>
        <v> </v>
      </c>
      <c r="C485" s="34"/>
      <c r="D485" s="33" t="str">
        <f aca="false">IF(C485&lt;&gt;"",B485*C485," ")</f>
        <v> </v>
      </c>
      <c r="E485" s="34" t="str">
        <f aca="false">IF(C485&lt;&gt;"",E484+(D485-B485)," ")</f>
        <v> </v>
      </c>
      <c r="F485" s="8"/>
      <c r="G485" s="8"/>
      <c r="H485" s="8"/>
      <c r="I485" s="8"/>
      <c r="J485" s="8"/>
      <c r="K485" s="8"/>
      <c r="L485" s="8"/>
    </row>
    <row r="486" customFormat="false" ht="12.75" hidden="false" customHeight="false" outlineLevel="0" collapsed="false">
      <c r="A486" s="32"/>
      <c r="B486" s="33" t="str">
        <f aca="false">IF(A486&lt;&gt;"",ROUND(E485/B$7,-1)," ")</f>
        <v> </v>
      </c>
      <c r="C486" s="34"/>
      <c r="D486" s="33" t="str">
        <f aca="false">IF(C486&lt;&gt;"",B486*C486," ")</f>
        <v> </v>
      </c>
      <c r="E486" s="34" t="str">
        <f aca="false">IF(C486&lt;&gt;"",E485+(D486-B486)," ")</f>
        <v> </v>
      </c>
      <c r="F486" s="8"/>
      <c r="G486" s="8"/>
      <c r="H486" s="8"/>
      <c r="I486" s="8"/>
      <c r="J486" s="8"/>
      <c r="K486" s="8"/>
      <c r="L486" s="8"/>
    </row>
    <row r="487" customFormat="false" ht="12.75" hidden="false" customHeight="false" outlineLevel="0" collapsed="false">
      <c r="A487" s="32"/>
      <c r="B487" s="33" t="str">
        <f aca="false">IF(A487&lt;&gt;"",ROUND(E486/B$7,-1)," ")</f>
        <v> </v>
      </c>
      <c r="C487" s="34"/>
      <c r="D487" s="33" t="str">
        <f aca="false">IF(C487&lt;&gt;"",B487*C487," ")</f>
        <v> </v>
      </c>
      <c r="E487" s="34" t="str">
        <f aca="false">IF(C487&lt;&gt;"",E486+(D487-B487)," ")</f>
        <v> </v>
      </c>
      <c r="F487" s="8"/>
      <c r="G487" s="8"/>
      <c r="H487" s="8"/>
      <c r="I487" s="8"/>
      <c r="J487" s="8"/>
      <c r="K487" s="8"/>
      <c r="L487" s="8"/>
    </row>
    <row r="488" customFormat="false" ht="12.75" hidden="false" customHeight="false" outlineLevel="0" collapsed="false">
      <c r="A488" s="32"/>
      <c r="B488" s="33" t="str">
        <f aca="false">IF(A488&lt;&gt;"",ROUND(E487/B$7,-1)," ")</f>
        <v> </v>
      </c>
      <c r="C488" s="34"/>
      <c r="D488" s="33" t="str">
        <f aca="false">IF(C488&lt;&gt;"",B488*C488," ")</f>
        <v> </v>
      </c>
      <c r="E488" s="34" t="str">
        <f aca="false">IF(C488&lt;&gt;"",E487+(D488-B488)," ")</f>
        <v> </v>
      </c>
      <c r="F488" s="8"/>
      <c r="G488" s="8"/>
      <c r="H488" s="8"/>
      <c r="I488" s="8"/>
      <c r="J488" s="8"/>
      <c r="K488" s="8"/>
      <c r="L488" s="8"/>
    </row>
    <row r="489" customFormat="false" ht="12.75" hidden="false" customHeight="false" outlineLevel="0" collapsed="false">
      <c r="A489" s="32"/>
      <c r="B489" s="33" t="str">
        <f aca="false">IF(A489&lt;&gt;"",ROUND(E488/B$7,-1)," ")</f>
        <v> </v>
      </c>
      <c r="C489" s="34"/>
      <c r="D489" s="33" t="str">
        <f aca="false">IF(C489&lt;&gt;"",B489*C489," ")</f>
        <v> </v>
      </c>
      <c r="E489" s="34" t="str">
        <f aca="false">IF(C489&lt;&gt;"",E488+(D489-B489)," ")</f>
        <v> </v>
      </c>
      <c r="F489" s="8"/>
      <c r="G489" s="8"/>
      <c r="H489" s="8"/>
      <c r="I489" s="8"/>
      <c r="J489" s="8"/>
      <c r="K489" s="8"/>
      <c r="L489" s="8"/>
    </row>
    <row r="490" customFormat="false" ht="12.75" hidden="false" customHeight="false" outlineLevel="0" collapsed="false">
      <c r="A490" s="32"/>
      <c r="B490" s="33" t="str">
        <f aca="false">IF(A490&lt;&gt;"",ROUND(E489/B$7,-1)," ")</f>
        <v> </v>
      </c>
      <c r="C490" s="34"/>
      <c r="D490" s="33" t="str">
        <f aca="false">IF(C490&lt;&gt;"",B490*C490," ")</f>
        <v> </v>
      </c>
      <c r="E490" s="34" t="str">
        <f aca="false">IF(C490&lt;&gt;"",E489+(D490-B490)," ")</f>
        <v> </v>
      </c>
      <c r="F490" s="8"/>
      <c r="G490" s="8"/>
      <c r="H490" s="8"/>
      <c r="I490" s="8"/>
      <c r="J490" s="8"/>
      <c r="K490" s="8"/>
      <c r="L490" s="8"/>
    </row>
    <row r="491" customFormat="false" ht="12.75" hidden="false" customHeight="false" outlineLevel="0" collapsed="false">
      <c r="A491" s="32"/>
      <c r="B491" s="33" t="str">
        <f aca="false">IF(A491&lt;&gt;"",ROUND(E490/B$7,-1)," ")</f>
        <v> </v>
      </c>
      <c r="C491" s="34"/>
      <c r="D491" s="33" t="str">
        <f aca="false">IF(C491&lt;&gt;"",B491*C491," ")</f>
        <v> </v>
      </c>
      <c r="E491" s="34" t="str">
        <f aca="false">IF(C491&lt;&gt;"",E490+(D491-B491)," ")</f>
        <v> </v>
      </c>
      <c r="F491" s="8"/>
      <c r="G491" s="8"/>
      <c r="H491" s="8"/>
      <c r="I491" s="8"/>
      <c r="J491" s="8"/>
      <c r="K491" s="8"/>
      <c r="L491" s="8"/>
    </row>
    <row r="492" customFormat="false" ht="12.75" hidden="false" customHeight="false" outlineLevel="0" collapsed="false">
      <c r="A492" s="32"/>
      <c r="B492" s="33" t="str">
        <f aca="false">IF(A492&lt;&gt;"",ROUND(E491/B$7,-1)," ")</f>
        <v> </v>
      </c>
      <c r="C492" s="34"/>
      <c r="D492" s="33" t="str">
        <f aca="false">IF(C492&lt;&gt;"",B492*C492," ")</f>
        <v> </v>
      </c>
      <c r="E492" s="34" t="str">
        <f aca="false">IF(C492&lt;&gt;"",E491+(D492-B492)," ")</f>
        <v> </v>
      </c>
      <c r="F492" s="8"/>
      <c r="G492" s="8"/>
      <c r="H492" s="8"/>
      <c r="I492" s="8"/>
      <c r="J492" s="8"/>
      <c r="K492" s="8"/>
      <c r="L492" s="8"/>
    </row>
    <row r="493" customFormat="false" ht="12.75" hidden="false" customHeight="false" outlineLevel="0" collapsed="false">
      <c r="A493" s="32"/>
      <c r="B493" s="33" t="str">
        <f aca="false">IF(A493&lt;&gt;"",ROUND(E492/B$7,-1)," ")</f>
        <v> </v>
      </c>
      <c r="C493" s="34"/>
      <c r="D493" s="33" t="str">
        <f aca="false">IF(C493&lt;&gt;"",B493*C493," ")</f>
        <v> </v>
      </c>
      <c r="E493" s="34" t="str">
        <f aca="false">IF(C493&lt;&gt;"",E492+(D493-B493)," ")</f>
        <v> </v>
      </c>
      <c r="F493" s="8"/>
      <c r="G493" s="8"/>
      <c r="H493" s="8"/>
      <c r="I493" s="8"/>
      <c r="J493" s="8"/>
      <c r="K493" s="8"/>
      <c r="L493" s="8"/>
    </row>
    <row r="494" customFormat="false" ht="12.75" hidden="false" customHeight="false" outlineLevel="0" collapsed="false">
      <c r="A494" s="32"/>
      <c r="B494" s="33" t="str">
        <f aca="false">IF(A494&lt;&gt;"",ROUND(E493/B$7,-1)," ")</f>
        <v> </v>
      </c>
      <c r="C494" s="34"/>
      <c r="D494" s="33" t="str">
        <f aca="false">IF(C494&lt;&gt;"",B494*C494," ")</f>
        <v> </v>
      </c>
      <c r="E494" s="34" t="str">
        <f aca="false">IF(C494&lt;&gt;"",E493+(D494-B494)," ")</f>
        <v> </v>
      </c>
      <c r="F494" s="8"/>
      <c r="G494" s="8"/>
      <c r="H494" s="8"/>
      <c r="I494" s="8"/>
      <c r="J494" s="8"/>
      <c r="K494" s="8"/>
      <c r="L494" s="8"/>
    </row>
    <row r="495" customFormat="false" ht="12.75" hidden="false" customHeight="false" outlineLevel="0" collapsed="false">
      <c r="A495" s="32"/>
      <c r="B495" s="33" t="str">
        <f aca="false">IF(A495&lt;&gt;"",ROUND(E494/B$7,-1)," ")</f>
        <v> </v>
      </c>
      <c r="C495" s="34"/>
      <c r="D495" s="33" t="str">
        <f aca="false">IF(C495&lt;&gt;"",B495*C495," ")</f>
        <v> </v>
      </c>
      <c r="E495" s="34" t="str">
        <f aca="false">IF(C495&lt;&gt;"",E494+(D495-B495)," ")</f>
        <v> </v>
      </c>
      <c r="F495" s="8"/>
      <c r="G495" s="8"/>
      <c r="H495" s="8"/>
      <c r="I495" s="8"/>
      <c r="J495" s="8"/>
      <c r="K495" s="8"/>
      <c r="L495" s="8"/>
    </row>
    <row r="496" customFormat="false" ht="12.75" hidden="false" customHeight="false" outlineLevel="0" collapsed="false">
      <c r="A496" s="32"/>
      <c r="B496" s="33" t="str">
        <f aca="false">IF(A496&lt;&gt;"",ROUND(E495/B$7,-1)," ")</f>
        <v> </v>
      </c>
      <c r="C496" s="34"/>
      <c r="D496" s="33" t="str">
        <f aca="false">IF(C496&lt;&gt;"",B496*C496," ")</f>
        <v> </v>
      </c>
      <c r="E496" s="34" t="str">
        <f aca="false">IF(C496&lt;&gt;"",E495+(D496-B496)," ")</f>
        <v> </v>
      </c>
      <c r="F496" s="8"/>
      <c r="G496" s="8"/>
      <c r="H496" s="8"/>
      <c r="I496" s="8"/>
      <c r="J496" s="8"/>
      <c r="K496" s="8"/>
      <c r="L496" s="8"/>
    </row>
    <row r="497" customFormat="false" ht="12.75" hidden="false" customHeight="false" outlineLevel="0" collapsed="false">
      <c r="A497" s="32"/>
      <c r="B497" s="33" t="str">
        <f aca="false">IF(A497&lt;&gt;"",ROUND(E496/B$7,-1)," ")</f>
        <v> </v>
      </c>
      <c r="C497" s="34"/>
      <c r="D497" s="33" t="str">
        <f aca="false">IF(C497&lt;&gt;"",B497*C497," ")</f>
        <v> </v>
      </c>
      <c r="E497" s="34" t="str">
        <f aca="false">IF(C497&lt;&gt;"",E496+(D497-B497)," ")</f>
        <v> </v>
      </c>
      <c r="F497" s="8"/>
      <c r="G497" s="8"/>
      <c r="H497" s="8"/>
      <c r="I497" s="8"/>
      <c r="J497" s="8"/>
      <c r="K497" s="8"/>
      <c r="L497" s="8"/>
    </row>
    <row r="498" customFormat="false" ht="12.75" hidden="false" customHeight="false" outlineLevel="0" collapsed="false">
      <c r="A498" s="32"/>
      <c r="B498" s="33" t="str">
        <f aca="false">IF(A498&lt;&gt;"",ROUND(E497/B$7,-1)," ")</f>
        <v> </v>
      </c>
      <c r="C498" s="34"/>
      <c r="D498" s="33" t="str">
        <f aca="false">IF(C498&lt;&gt;"",B498*C498," ")</f>
        <v> </v>
      </c>
      <c r="E498" s="34" t="str">
        <f aca="false">IF(C498&lt;&gt;"",E497+(D498-B498)," ")</f>
        <v> </v>
      </c>
      <c r="F498" s="8"/>
      <c r="G498" s="8"/>
      <c r="H498" s="8"/>
      <c r="I498" s="8"/>
      <c r="J498" s="8"/>
      <c r="K498" s="8"/>
      <c r="L498" s="8"/>
    </row>
    <row r="499" customFormat="false" ht="12.75" hidden="false" customHeight="false" outlineLevel="0" collapsed="false">
      <c r="A499" s="32"/>
      <c r="B499" s="33" t="str">
        <f aca="false">IF(A499&lt;&gt;"",ROUND(E498/B$7,-1)," ")</f>
        <v> </v>
      </c>
      <c r="C499" s="34"/>
      <c r="D499" s="33" t="str">
        <f aca="false">IF(C499&lt;&gt;"",B499*C499," ")</f>
        <v> </v>
      </c>
      <c r="E499" s="34" t="str">
        <f aca="false">IF(C499&lt;&gt;"",E498+(D499-B499)," ")</f>
        <v> </v>
      </c>
      <c r="F499" s="8"/>
      <c r="G499" s="8"/>
      <c r="H499" s="8"/>
      <c r="I499" s="8"/>
      <c r="J499" s="8"/>
      <c r="K499" s="8"/>
      <c r="L499" s="8"/>
    </row>
    <row r="500" customFormat="false" ht="12.75" hidden="false" customHeight="false" outlineLevel="0" collapsed="false">
      <c r="A500" s="32"/>
      <c r="B500" s="33" t="str">
        <f aca="false">IF(A500&lt;&gt;"",ROUND(E499/B$7,-1)," ")</f>
        <v> </v>
      </c>
      <c r="C500" s="34"/>
      <c r="D500" s="33" t="str">
        <f aca="false">IF(C500&lt;&gt;"",B500*C500," ")</f>
        <v> </v>
      </c>
      <c r="E500" s="34" t="str">
        <f aca="false">IF(C500&lt;&gt;"",E499+(D500-B500)," ")</f>
        <v> </v>
      </c>
      <c r="F500" s="8"/>
      <c r="G500" s="8"/>
      <c r="H500" s="8"/>
      <c r="I500" s="8"/>
      <c r="J500" s="8"/>
      <c r="K500" s="8"/>
      <c r="L500" s="8"/>
    </row>
    <row r="501" customFormat="false" ht="12.75" hidden="false" customHeight="false" outlineLevel="0" collapsed="false">
      <c r="A501" s="32"/>
      <c r="B501" s="33" t="str">
        <f aca="false">IF(A501&lt;&gt;"",ROUND(E500/B$7,-1)," ")</f>
        <v> </v>
      </c>
      <c r="C501" s="34"/>
      <c r="D501" s="33" t="str">
        <f aca="false">IF(C501&lt;&gt;"",B501*C501," ")</f>
        <v> </v>
      </c>
      <c r="E501" s="34" t="str">
        <f aca="false">IF(C501&lt;&gt;"",E500+(D501-B501)," ")</f>
        <v> </v>
      </c>
      <c r="F501" s="8"/>
      <c r="G501" s="8"/>
      <c r="H501" s="8"/>
      <c r="I501" s="8"/>
      <c r="J501" s="8"/>
      <c r="K501" s="8"/>
      <c r="L501" s="8"/>
    </row>
    <row r="502" customFormat="false" ht="12.75" hidden="false" customHeight="false" outlineLevel="0" collapsed="false">
      <c r="A502" s="32"/>
      <c r="B502" s="33" t="str">
        <f aca="false">IF(A502&lt;&gt;"",ROUND(E501/B$7,-1)," ")</f>
        <v> </v>
      </c>
      <c r="C502" s="34"/>
      <c r="D502" s="33" t="str">
        <f aca="false">IF(C502&lt;&gt;"",B502*C502," ")</f>
        <v> </v>
      </c>
      <c r="E502" s="34" t="str">
        <f aca="false">IF(C502&lt;&gt;"",E501+(D502-B502)," ")</f>
        <v> </v>
      </c>
      <c r="F502" s="8"/>
      <c r="G502" s="8"/>
      <c r="H502" s="8"/>
      <c r="I502" s="8"/>
      <c r="J502" s="8"/>
      <c r="K502" s="8"/>
      <c r="L502" s="8"/>
    </row>
    <row r="503" customFormat="false" ht="12.75" hidden="false" customHeight="false" outlineLevel="0" collapsed="false">
      <c r="A503" s="32"/>
      <c r="B503" s="40" t="str">
        <f aca="false">IF(A503&lt;&gt;"",ROUND(E502/B$7,-1)," ")</f>
        <v> </v>
      </c>
      <c r="C503" s="41"/>
      <c r="D503" s="40" t="str">
        <f aca="false">IF(C503&lt;&gt;"",B503*C503," ")</f>
        <v> </v>
      </c>
      <c r="E503" s="42" t="str">
        <f aca="false">IF(C503&lt;&gt;"",E502+(D503-B503)," ")</f>
        <v> </v>
      </c>
      <c r="F503" s="8"/>
      <c r="G503" s="8"/>
      <c r="H503" s="8"/>
      <c r="I503" s="8"/>
      <c r="J503" s="8"/>
      <c r="K503" s="8"/>
      <c r="L503" s="8"/>
    </row>
  </sheetData>
  <sheetProtection sheet="true" password="e197" objects="true" scenarios="true"/>
  <mergeCells count="5">
    <mergeCell ref="A1:D1"/>
    <mergeCell ref="E1:K1"/>
    <mergeCell ref="A2:K2"/>
    <mergeCell ref="G7:K7"/>
    <mergeCell ref="G45:K46"/>
  </mergeCells>
  <hyperlinks>
    <hyperlink ref="A1" r:id="rId1" display="www.parions-turf.com"/>
    <hyperlink ref="G45" r:id="rId2" display="60 euros offerts pour parier !"/>
  </hyperlinks>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4"/>
  <sheetViews>
    <sheetView showFormulas="false" showGridLines="false" showRowColHeaders="true" showZeros="true" rightToLeft="false" tabSelected="true" showOutlineSymbols="true" defaultGridColor="false" view="normal" topLeftCell="A537" colorId="23" zoomScale="100" zoomScaleNormal="100" zoomScalePageLayoutView="100" workbookViewId="0">
      <selection pane="topLeft" activeCell="G549" activeCellId="0" sqref="G549"/>
    </sheetView>
  </sheetViews>
  <sheetFormatPr defaultColWidth="10.421875" defaultRowHeight="12.75" zeroHeight="false" outlineLevelRow="0" outlineLevelCol="0"/>
  <cols>
    <col collapsed="false" customWidth="true" hidden="false" outlineLevel="0" max="1" min="1" style="43" width="15.7"/>
    <col collapsed="false" customWidth="true" hidden="false" outlineLevel="0" max="2" min="2" style="44" width="16.28"/>
    <col collapsed="false" customWidth="true" hidden="false" outlineLevel="0" max="3" min="3" style="44" width="15.7"/>
    <col collapsed="false" customWidth="true" hidden="false" outlineLevel="0" max="4" min="4" style="44" width="16.28"/>
    <col collapsed="false" customWidth="true" hidden="false" outlineLevel="0" max="5" min="5" style="45" width="15.7"/>
    <col collapsed="false" customWidth="true" hidden="false" outlineLevel="0" max="6" min="6" style="5" width="1.7"/>
    <col collapsed="false" customWidth="true" hidden="false" outlineLevel="0" max="7" min="7" style="5" width="60.13"/>
    <col collapsed="false" customWidth="true" hidden="false" outlineLevel="0" max="11" min="8" style="5" width="11.7"/>
    <col collapsed="false" customWidth="false" hidden="false" outlineLevel="0" max="257" min="12" style="5" width="10.42"/>
  </cols>
  <sheetData>
    <row r="1" customFormat="false" ht="30.75" hidden="false" customHeight="true" outlineLevel="0" collapsed="false">
      <c r="A1" s="6" t="s">
        <v>0</v>
      </c>
      <c r="B1" s="6"/>
      <c r="C1" s="6"/>
      <c r="D1" s="6"/>
      <c r="E1" s="7" t="s">
        <v>1</v>
      </c>
      <c r="F1" s="7"/>
      <c r="G1" s="7"/>
      <c r="H1" s="7"/>
      <c r="I1" s="7"/>
      <c r="J1" s="7"/>
      <c r="K1" s="7"/>
      <c r="L1" s="8"/>
    </row>
    <row r="2" customFormat="false" ht="30.75" hidden="false" customHeight="true" outlineLevel="0" collapsed="false">
      <c r="A2" s="9" t="s">
        <v>2</v>
      </c>
      <c r="B2" s="9"/>
      <c r="C2" s="9"/>
      <c r="D2" s="9"/>
      <c r="E2" s="9"/>
      <c r="F2" s="9"/>
      <c r="G2" s="9"/>
      <c r="H2" s="9"/>
      <c r="I2" s="9"/>
      <c r="J2" s="9"/>
      <c r="K2" s="9"/>
      <c r="L2" s="8"/>
    </row>
    <row r="10" s="49" customFormat="true" ht="15" hidden="false" customHeight="false" outlineLevel="0" collapsed="false">
      <c r="A10" s="46"/>
      <c r="B10" s="46"/>
      <c r="C10" s="47"/>
      <c r="D10" s="48"/>
      <c r="E10" s="48"/>
      <c r="G10" s="39"/>
      <c r="H10" s="39"/>
      <c r="I10" s="39"/>
      <c r="J10" s="39"/>
      <c r="K10" s="39"/>
    </row>
    <row r="11" s="49" customFormat="true" ht="15" hidden="false" customHeight="false" outlineLevel="0" collapsed="false">
      <c r="G11" s="39"/>
      <c r="H11" s="39"/>
      <c r="I11" s="39"/>
      <c r="J11" s="39"/>
      <c r="K11" s="39"/>
    </row>
    <row r="12" s="49" customFormat="true" ht="15" hidden="false" customHeight="false" outlineLevel="0" collapsed="false">
      <c r="G12" s="39"/>
      <c r="H12" s="39"/>
      <c r="I12" s="39"/>
      <c r="J12" s="39"/>
      <c r="K12" s="39"/>
    </row>
    <row r="13" s="49" customFormat="true" ht="15" hidden="false" customHeight="false" outlineLevel="0" collapsed="false">
      <c r="G13" s="39"/>
      <c r="H13" s="39"/>
      <c r="I13" s="39"/>
      <c r="J13" s="39"/>
      <c r="K13" s="39"/>
    </row>
    <row r="14" s="49" customFormat="true" ht="15" hidden="false" customHeight="true" outlineLevel="0" collapsed="false">
      <c r="A14" s="50" t="s">
        <v>31</v>
      </c>
      <c r="B14" s="50"/>
      <c r="C14" s="50"/>
      <c r="D14" s="50"/>
      <c r="E14" s="50"/>
      <c r="G14" s="38" t="s">
        <v>30</v>
      </c>
      <c r="H14" s="38"/>
      <c r="I14" s="38"/>
      <c r="J14" s="38"/>
      <c r="K14" s="38"/>
    </row>
    <row r="15" s="49" customFormat="true" ht="15" hidden="false" customHeight="false" outlineLevel="0" collapsed="false">
      <c r="A15" s="51"/>
      <c r="B15" s="52"/>
      <c r="C15" s="52"/>
      <c r="D15" s="52"/>
      <c r="E15" s="52"/>
      <c r="G15" s="38"/>
      <c r="H15" s="38"/>
      <c r="I15" s="38"/>
      <c r="J15" s="38"/>
      <c r="K15" s="38"/>
    </row>
    <row r="16" s="49" customFormat="true" ht="15.75" hidden="false" customHeight="false" outlineLevel="0" collapsed="false">
      <c r="A16" s="53" t="s">
        <v>5</v>
      </c>
      <c r="B16" s="54" t="n">
        <v>10</v>
      </c>
      <c r="C16" s="55" t="s">
        <v>32</v>
      </c>
      <c r="D16" s="52"/>
      <c r="E16" s="52"/>
      <c r="G16" s="39"/>
      <c r="H16" s="39"/>
      <c r="I16" s="39"/>
      <c r="J16" s="39"/>
      <c r="K16" s="39"/>
    </row>
    <row r="17" s="49" customFormat="true" ht="15.75" hidden="false" customHeight="false" outlineLevel="0" collapsed="false">
      <c r="A17" s="53" t="s">
        <v>8</v>
      </c>
      <c r="B17" s="54" t="n">
        <v>100</v>
      </c>
      <c r="C17" s="55" t="s">
        <v>9</v>
      </c>
      <c r="D17" s="52"/>
      <c r="E17" s="52"/>
      <c r="G17" s="39"/>
      <c r="H17" s="39"/>
      <c r="I17" s="39"/>
      <c r="J17" s="39"/>
      <c r="K17" s="39"/>
    </row>
    <row r="18" s="49" customFormat="true" ht="15.75" hidden="false" customHeight="false" outlineLevel="0" collapsed="false">
      <c r="A18" s="53" t="s">
        <v>11</v>
      </c>
      <c r="B18" s="54" t="n">
        <v>6</v>
      </c>
      <c r="C18" s="55" t="s">
        <v>12</v>
      </c>
      <c r="D18" s="52"/>
      <c r="E18" s="52"/>
      <c r="G18" s="56" t="s">
        <v>33</v>
      </c>
      <c r="H18" s="56"/>
      <c r="I18" s="56"/>
      <c r="J18" s="56"/>
      <c r="K18" s="56"/>
    </row>
    <row r="19" s="49" customFormat="true" ht="15" hidden="false" customHeight="false" outlineLevel="0" collapsed="false">
      <c r="A19" s="53"/>
      <c r="B19" s="53"/>
      <c r="C19" s="55"/>
      <c r="D19" s="52"/>
      <c r="E19" s="52"/>
      <c r="G19" s="57"/>
      <c r="H19" s="57"/>
      <c r="I19" s="57"/>
      <c r="J19" s="57"/>
      <c r="K19" s="57"/>
    </row>
    <row r="20" s="49" customFormat="true" ht="15" hidden="false" customHeight="false" outlineLevel="0" collapsed="false">
      <c r="A20" s="46"/>
      <c r="B20" s="46"/>
      <c r="C20" s="47"/>
      <c r="D20" s="48"/>
      <c r="E20" s="48"/>
      <c r="G20" s="39"/>
      <c r="H20" s="39"/>
      <c r="I20" s="39"/>
      <c r="J20" s="39"/>
      <c r="K20" s="39"/>
    </row>
    <row r="22" customFormat="false" ht="15" hidden="false" customHeight="false" outlineLevel="0" collapsed="false">
      <c r="A22" s="50" t="s">
        <v>14</v>
      </c>
      <c r="B22" s="52" t="s">
        <v>15</v>
      </c>
      <c r="C22" s="52" t="s">
        <v>16</v>
      </c>
      <c r="D22" s="52" t="s">
        <v>17</v>
      </c>
      <c r="E22" s="52" t="s">
        <v>8</v>
      </c>
      <c r="L22" s="58"/>
    </row>
    <row r="23" customFormat="false" ht="15" hidden="false" customHeight="false" outlineLevel="0" collapsed="false">
      <c r="A23" s="59" t="n">
        <v>36533</v>
      </c>
      <c r="B23" s="52" t="n">
        <f aca="false">IF(A23&lt;&gt;"",B$16," ")</f>
        <v>10</v>
      </c>
      <c r="C23" s="52" t="n">
        <v>1.5</v>
      </c>
      <c r="D23" s="52" t="n">
        <f aca="false">IF(C23&lt;&gt;"",B23*C23," ")</f>
        <v>15</v>
      </c>
      <c r="E23" s="45" t="n">
        <f aca="false">IF(C23&lt;&gt;"",B$17+(D23-B23)," ")</f>
        <v>105</v>
      </c>
    </row>
    <row r="24" customFormat="false" ht="15" hidden="false" customHeight="false" outlineLevel="0" collapsed="false">
      <c r="A24" s="59" t="n">
        <v>36554</v>
      </c>
      <c r="B24" s="52" t="n">
        <f aca="false">IF(A24&lt;&gt;"",ROUND(E23/B$18,-1)," ")</f>
        <v>20</v>
      </c>
      <c r="C24" s="52" t="n">
        <v>1.3</v>
      </c>
      <c r="D24" s="52" t="n">
        <f aca="false">IF(C24&lt;&gt;"",B24*C24," ")</f>
        <v>26</v>
      </c>
      <c r="E24" s="45" t="n">
        <f aca="false">IF(C24&lt;&gt;"",E23+(D24-B24)," ")</f>
        <v>111</v>
      </c>
    </row>
    <row r="25" customFormat="false" ht="15" hidden="false" customHeight="false" outlineLevel="0" collapsed="false">
      <c r="A25" s="59" t="n">
        <v>36576</v>
      </c>
      <c r="B25" s="52" t="n">
        <f aca="false">IF(A25&lt;&gt;"",ROUND(E24/B$18,-1)," ")</f>
        <v>20</v>
      </c>
      <c r="C25" s="52" t="n">
        <v>1.5</v>
      </c>
      <c r="D25" s="52" t="n">
        <f aca="false">IF(C25&lt;&gt;"",B25*C25," ")</f>
        <v>30</v>
      </c>
      <c r="E25" s="45" t="n">
        <f aca="false">IF(C25&lt;&gt;"",E24+(D25-B25)," ")</f>
        <v>121</v>
      </c>
    </row>
    <row r="26" customFormat="false" ht="15" hidden="false" customHeight="false" outlineLevel="0" collapsed="false">
      <c r="A26" s="59" t="n">
        <v>36638</v>
      </c>
      <c r="B26" s="52" t="n">
        <f aca="false">IF(A26&lt;&gt;"",ROUND(E25/B$18,-1)," ")</f>
        <v>20</v>
      </c>
      <c r="C26" s="52" t="n">
        <v>1.4</v>
      </c>
      <c r="D26" s="52" t="n">
        <f aca="false">IF(C26&lt;&gt;"",B26*C26," ")</f>
        <v>28</v>
      </c>
      <c r="E26" s="45" t="n">
        <f aca="false">IF(C26&lt;&gt;"",E25+(D26-B26)," ")</f>
        <v>129</v>
      </c>
    </row>
    <row r="27" customFormat="false" ht="15" hidden="false" customHeight="false" outlineLevel="0" collapsed="false">
      <c r="A27" s="59" t="n">
        <v>36652</v>
      </c>
      <c r="B27" s="52" t="n">
        <f aca="false">IF(A27&lt;&gt;"",ROUND(E26/B$18,-1)," ")</f>
        <v>20</v>
      </c>
      <c r="C27" s="52" t="n">
        <v>0</v>
      </c>
      <c r="D27" s="52" t="n">
        <f aca="false">IF(C27&lt;&gt;"",B27*C27," ")</f>
        <v>0</v>
      </c>
      <c r="E27" s="45" t="n">
        <f aca="false">IF(C27&lt;&gt;"",E26+(D27-B27)," ")</f>
        <v>109</v>
      </c>
    </row>
    <row r="28" customFormat="false" ht="15" hidden="false" customHeight="false" outlineLevel="0" collapsed="false">
      <c r="A28" s="59" t="n">
        <v>36659</v>
      </c>
      <c r="B28" s="52" t="n">
        <f aca="false">IF(A28&lt;&gt;"",ROUND(E27/B$18,-1)," ")</f>
        <v>20</v>
      </c>
      <c r="C28" s="52" t="n">
        <v>1.5</v>
      </c>
      <c r="D28" s="52" t="n">
        <f aca="false">IF(C28&lt;&gt;"",B28*C28," ")</f>
        <v>30</v>
      </c>
      <c r="E28" s="45" t="n">
        <f aca="false">IF(C28&lt;&gt;"",E27+(D28-B28)," ")</f>
        <v>119</v>
      </c>
    </row>
    <row r="29" customFormat="false" ht="15" hidden="false" customHeight="false" outlineLevel="0" collapsed="false">
      <c r="A29" s="59" t="n">
        <v>36670</v>
      </c>
      <c r="B29" s="52" t="n">
        <f aca="false">IF(A29&lt;&gt;"",ROUND(E28/B$18,-1)," ")</f>
        <v>20</v>
      </c>
      <c r="C29" s="52" t="n">
        <v>1.7</v>
      </c>
      <c r="D29" s="52" t="n">
        <f aca="false">IF(C29&lt;&gt;"",B29*C29," ")</f>
        <v>34</v>
      </c>
      <c r="E29" s="45" t="n">
        <f aca="false">IF(C29&lt;&gt;"",E28+(D29-B29)," ")</f>
        <v>133</v>
      </c>
    </row>
    <row r="30" customFormat="false" ht="15" hidden="false" customHeight="false" outlineLevel="0" collapsed="false">
      <c r="A30" s="59" t="n">
        <v>36676</v>
      </c>
      <c r="B30" s="52" t="n">
        <f aca="false">IF(A30&lt;&gt;"",ROUND(E29/B$18,-1)," ")</f>
        <v>20</v>
      </c>
      <c r="C30" s="52" t="n">
        <v>0</v>
      </c>
      <c r="D30" s="52" t="n">
        <f aca="false">IF(C30&lt;&gt;"",B30*C30," ")</f>
        <v>0</v>
      </c>
      <c r="E30" s="45" t="n">
        <f aca="false">IF(C30&lt;&gt;"",E29+(D30-B30)," ")</f>
        <v>113</v>
      </c>
    </row>
    <row r="31" customFormat="false" ht="15" hidden="false" customHeight="false" outlineLevel="0" collapsed="false">
      <c r="A31" s="59" t="n">
        <v>36697</v>
      </c>
      <c r="B31" s="52" t="n">
        <f aca="false">IF(A31&lt;&gt;"",ROUND(E30/B$18,-1)," ")</f>
        <v>20</v>
      </c>
      <c r="C31" s="52" t="n">
        <v>1.7</v>
      </c>
      <c r="D31" s="52" t="n">
        <f aca="false">IF(C31&lt;&gt;"",B31*C31," ")</f>
        <v>34</v>
      </c>
      <c r="E31" s="45" t="n">
        <f aca="false">IF(C31&lt;&gt;"",E30+(D31-B31)," ")</f>
        <v>127</v>
      </c>
    </row>
    <row r="32" customFormat="false" ht="15" hidden="false" customHeight="false" outlineLevel="0" collapsed="false">
      <c r="A32" s="59" t="n">
        <v>36701</v>
      </c>
      <c r="B32" s="52" t="n">
        <f aca="false">IF(A32&lt;&gt;"",ROUND(E31/B$18,-1)," ")</f>
        <v>20</v>
      </c>
      <c r="C32" s="52" t="n">
        <v>1.8</v>
      </c>
      <c r="D32" s="52" t="n">
        <f aca="false">IF(C32&lt;&gt;"",B32*C32," ")</f>
        <v>36</v>
      </c>
      <c r="E32" s="45" t="n">
        <f aca="false">IF(C32&lt;&gt;"",E31+(D32-B32)," ")</f>
        <v>143</v>
      </c>
    </row>
    <row r="33" customFormat="false" ht="15" hidden="false" customHeight="false" outlineLevel="0" collapsed="false">
      <c r="A33" s="59" t="n">
        <v>36719</v>
      </c>
      <c r="B33" s="52" t="n">
        <f aca="false">IF(A33&lt;&gt;"",ROUND(E32/B$18,-1)," ")</f>
        <v>20</v>
      </c>
      <c r="C33" s="52" t="n">
        <v>1.3</v>
      </c>
      <c r="D33" s="52" t="n">
        <f aca="false">IF(C33&lt;&gt;"",B33*C33," ")</f>
        <v>26</v>
      </c>
      <c r="E33" s="45" t="n">
        <f aca="false">IF(C33&lt;&gt;"",E32+(D33-B33)," ")</f>
        <v>149</v>
      </c>
    </row>
    <row r="34" customFormat="false" ht="15" hidden="false" customHeight="false" outlineLevel="0" collapsed="false">
      <c r="A34" s="59" t="n">
        <v>36737</v>
      </c>
      <c r="B34" s="52" t="n">
        <f aca="false">IF(A34&lt;&gt;"",ROUND(E33/B$18,-1)," ")</f>
        <v>20</v>
      </c>
      <c r="C34" s="52" t="n">
        <v>1.4</v>
      </c>
      <c r="D34" s="52" t="n">
        <f aca="false">IF(C34&lt;&gt;"",B34*C34," ")</f>
        <v>28</v>
      </c>
      <c r="E34" s="45" t="n">
        <f aca="false">IF(C34&lt;&gt;"",E33+(D34-B34)," ")</f>
        <v>157</v>
      </c>
    </row>
    <row r="35" customFormat="false" ht="15" hidden="false" customHeight="false" outlineLevel="0" collapsed="false">
      <c r="A35" s="59" t="n">
        <v>36747</v>
      </c>
      <c r="B35" s="52" t="n">
        <f aca="false">IF(A35&lt;&gt;"",ROUND(E34/B$18,-1)," ")</f>
        <v>30</v>
      </c>
      <c r="C35" s="52" t="n">
        <v>1.3</v>
      </c>
      <c r="D35" s="52" t="n">
        <f aca="false">IF(C35&lt;&gt;"",B35*C35," ")</f>
        <v>39</v>
      </c>
      <c r="E35" s="45" t="n">
        <f aca="false">IF(C35&lt;&gt;"",E34+(D35-B35)," ")</f>
        <v>166</v>
      </c>
    </row>
    <row r="36" customFormat="false" ht="15" hidden="false" customHeight="false" outlineLevel="0" collapsed="false">
      <c r="A36" s="59" t="n">
        <v>36764</v>
      </c>
      <c r="B36" s="52" t="n">
        <f aca="false">IF(A36&lt;&gt;"",ROUND(E35/B$18,-1)," ")</f>
        <v>30</v>
      </c>
      <c r="C36" s="52" t="n">
        <v>0</v>
      </c>
      <c r="D36" s="52" t="n">
        <f aca="false">IF(C36&lt;&gt;"",B36*C36," ")</f>
        <v>0</v>
      </c>
      <c r="E36" s="45" t="n">
        <f aca="false">IF(C36&lt;&gt;"",E35+(D36-B36)," ")</f>
        <v>136</v>
      </c>
    </row>
    <row r="37" customFormat="false" ht="15" hidden="false" customHeight="false" outlineLevel="0" collapsed="false">
      <c r="A37" s="59" t="n">
        <v>36769</v>
      </c>
      <c r="B37" s="52" t="n">
        <f aca="false">IF(A37&lt;&gt;"",ROUND(E36/B$18,-1)," ")</f>
        <v>20</v>
      </c>
      <c r="C37" s="52" t="n">
        <v>1.8</v>
      </c>
      <c r="D37" s="52" t="n">
        <f aca="false">IF(C37&lt;&gt;"",B37*C37," ")</f>
        <v>36</v>
      </c>
      <c r="E37" s="45" t="n">
        <f aca="false">IF(C37&lt;&gt;"",E36+(D37-B37)," ")</f>
        <v>152</v>
      </c>
    </row>
    <row r="38" customFormat="false" ht="15" hidden="false" customHeight="false" outlineLevel="0" collapsed="false">
      <c r="A38" s="59" t="n">
        <v>36771</v>
      </c>
      <c r="B38" s="52" t="n">
        <f aca="false">IF(A38&lt;&gt;"",ROUND(E37/B$18,-1)," ")</f>
        <v>30</v>
      </c>
      <c r="C38" s="52" t="n">
        <v>0</v>
      </c>
      <c r="D38" s="52" t="n">
        <f aca="false">IF(C38&lt;&gt;"",B38*C38," ")</f>
        <v>0</v>
      </c>
      <c r="E38" s="45" t="n">
        <f aca="false">IF(C38&lt;&gt;"",E37+(D38-B38)," ")</f>
        <v>122</v>
      </c>
    </row>
    <row r="39" customFormat="false" ht="15" hidden="false" customHeight="false" outlineLevel="0" collapsed="false">
      <c r="A39" s="59" t="n">
        <v>36775</v>
      </c>
      <c r="B39" s="52" t="n">
        <f aca="false">IF(A39&lt;&gt;"",ROUND(E38/B$18,-1)," ")</f>
        <v>20</v>
      </c>
      <c r="C39" s="52" t="n">
        <v>1.4</v>
      </c>
      <c r="D39" s="52" t="n">
        <f aca="false">IF(C39&lt;&gt;"",B39*C39," ")</f>
        <v>28</v>
      </c>
      <c r="E39" s="45" t="n">
        <f aca="false">IF(C39&lt;&gt;"",E38+(D39-B39)," ")</f>
        <v>130</v>
      </c>
      <c r="G39" s="60" t="s">
        <v>18</v>
      </c>
    </row>
    <row r="40" customFormat="false" ht="15" hidden="false" customHeight="false" outlineLevel="0" collapsed="false">
      <c r="A40" s="59" t="n">
        <v>36790</v>
      </c>
      <c r="B40" s="52" t="n">
        <f aca="false">IF(A40&lt;&gt;"",ROUND(E39/B$18,-1)," ")</f>
        <v>20</v>
      </c>
      <c r="C40" s="52" t="n">
        <v>1.4</v>
      </c>
      <c r="D40" s="52" t="n">
        <f aca="false">IF(C40&lt;&gt;"",B40*C40," ")</f>
        <v>28</v>
      </c>
      <c r="E40" s="45" t="n">
        <f aca="false">IF(C40&lt;&gt;"",E39+(D40-B40)," ")</f>
        <v>138</v>
      </c>
      <c r="G40" s="60" t="s">
        <v>19</v>
      </c>
    </row>
    <row r="41" customFormat="false" ht="15" hidden="false" customHeight="false" outlineLevel="0" collapsed="false">
      <c r="A41" s="59" t="n">
        <v>36796</v>
      </c>
      <c r="B41" s="52" t="n">
        <f aca="false">IF(A41&lt;&gt;"",ROUND(E40/B$18,-1)," ")</f>
        <v>20</v>
      </c>
      <c r="C41" s="52" t="n">
        <v>1.8</v>
      </c>
      <c r="D41" s="52" t="n">
        <f aca="false">IF(C41&lt;&gt;"",B41*C41," ")</f>
        <v>36</v>
      </c>
      <c r="E41" s="45" t="n">
        <f aca="false">IF(C41&lt;&gt;"",E40+(D41-B41)," ")</f>
        <v>154</v>
      </c>
      <c r="G41" s="61" t="s">
        <v>20</v>
      </c>
    </row>
    <row r="42" customFormat="false" ht="15" hidden="false" customHeight="false" outlineLevel="0" collapsed="false">
      <c r="A42" s="59" t="n">
        <v>36817</v>
      </c>
      <c r="B42" s="52" t="n">
        <f aca="false">IF(A42&lt;&gt;"",ROUND(E41/B$18,-1)," ")</f>
        <v>30</v>
      </c>
      <c r="C42" s="52" t="n">
        <v>1.5</v>
      </c>
      <c r="D42" s="52" t="n">
        <f aca="false">IF(C42&lt;&gt;"",B42*C42," ")</f>
        <v>45</v>
      </c>
      <c r="E42" s="45" t="n">
        <f aca="false">IF(C42&lt;&gt;"",E41+(D42-B42)," ")</f>
        <v>169</v>
      </c>
      <c r="G42" s="60" t="s">
        <v>21</v>
      </c>
    </row>
    <row r="43" customFormat="false" ht="15" hidden="false" customHeight="false" outlineLevel="0" collapsed="false">
      <c r="A43" s="59" t="n">
        <v>36839</v>
      </c>
      <c r="B43" s="52" t="n">
        <f aca="false">IF(A43&lt;&gt;"",ROUND(E42/B$18,-1)," ")</f>
        <v>30</v>
      </c>
      <c r="C43" s="52" t="n">
        <v>1.9</v>
      </c>
      <c r="D43" s="52" t="n">
        <f aca="false">IF(C43&lt;&gt;"",B43*C43," ")</f>
        <v>57</v>
      </c>
      <c r="E43" s="45" t="n">
        <f aca="false">IF(C43&lt;&gt;"",E42+(D43-B43)," ")</f>
        <v>196</v>
      </c>
      <c r="G43" s="60" t="s">
        <v>22</v>
      </c>
    </row>
    <row r="44" customFormat="false" ht="15" hidden="false" customHeight="false" outlineLevel="0" collapsed="false">
      <c r="A44" s="59" t="n">
        <v>36846</v>
      </c>
      <c r="B44" s="52" t="n">
        <f aca="false">IF(A44&lt;&gt;"",ROUND(E43/B$18,-1)," ")</f>
        <v>30</v>
      </c>
      <c r="C44" s="52" t="n">
        <v>0</v>
      </c>
      <c r="D44" s="52" t="n">
        <f aca="false">IF(C44&lt;&gt;"",B44*C44," ")</f>
        <v>0</v>
      </c>
      <c r="E44" s="45" t="n">
        <f aca="false">IF(C44&lt;&gt;"",E43+(D44-B44)," ")</f>
        <v>166</v>
      </c>
      <c r="G44" s="60" t="s">
        <v>23</v>
      </c>
    </row>
    <row r="45" customFormat="false" ht="15" hidden="false" customHeight="false" outlineLevel="0" collapsed="false">
      <c r="A45" s="59" t="n">
        <v>36867</v>
      </c>
      <c r="B45" s="52" t="n">
        <f aca="false">IF(A45&lt;&gt;"",ROUND(E44/B$18,-1)," ")</f>
        <v>30</v>
      </c>
      <c r="C45" s="52" t="n">
        <v>0</v>
      </c>
      <c r="D45" s="52" t="n">
        <f aca="false">IF(C45&lt;&gt;"",B45*C45," ")</f>
        <v>0</v>
      </c>
      <c r="E45" s="45" t="n">
        <f aca="false">IF(C45&lt;&gt;"",E44+(D45-B45)," ")</f>
        <v>136</v>
      </c>
      <c r="G45" s="60"/>
    </row>
    <row r="46" customFormat="false" ht="15" hidden="false" customHeight="false" outlineLevel="0" collapsed="false">
      <c r="A46" s="59" t="n">
        <v>36873</v>
      </c>
      <c r="B46" s="52" t="n">
        <f aca="false">IF(A46&lt;&gt;"",ROUND(E45/B$18,-1)," ")</f>
        <v>20</v>
      </c>
      <c r="C46" s="52" t="n">
        <v>1.4</v>
      </c>
      <c r="D46" s="52" t="n">
        <f aca="false">IF(C46&lt;&gt;"",B46*C46," ")</f>
        <v>28</v>
      </c>
      <c r="E46" s="45" t="n">
        <f aca="false">IF(C46&lt;&gt;"",E45+(D46-B46)," ")</f>
        <v>144</v>
      </c>
      <c r="G46" s="60" t="s">
        <v>24</v>
      </c>
    </row>
    <row r="47" customFormat="false" ht="15" hidden="false" customHeight="false" outlineLevel="0" collapsed="false">
      <c r="A47" s="59" t="n">
        <v>36876</v>
      </c>
      <c r="B47" s="52" t="n">
        <f aca="false">IF(A47&lt;&gt;"",ROUND(E46/B$18,-1)," ")</f>
        <v>20</v>
      </c>
      <c r="C47" s="52" t="n">
        <v>2.8</v>
      </c>
      <c r="D47" s="52" t="n">
        <f aca="false">IF(C47&lt;&gt;"",B47*C47," ")</f>
        <v>56</v>
      </c>
      <c r="E47" s="45" t="n">
        <f aca="false">IF(C47&lt;&gt;"",E46+(D47-B47)," ")</f>
        <v>180</v>
      </c>
      <c r="G47" s="60" t="s">
        <v>25</v>
      </c>
    </row>
    <row r="48" customFormat="false" ht="15" hidden="false" customHeight="false" outlineLevel="0" collapsed="false">
      <c r="A48" s="59" t="n">
        <v>36893</v>
      </c>
      <c r="B48" s="52" t="n">
        <f aca="false">IF(A48&lt;&gt;"",ROUND(E47/B$18,-1)," ")</f>
        <v>30</v>
      </c>
      <c r="C48" s="52" t="n">
        <v>1.4</v>
      </c>
      <c r="D48" s="52" t="n">
        <f aca="false">IF(C48&lt;&gt;"",B48*C48," ")</f>
        <v>42</v>
      </c>
      <c r="E48" s="45" t="n">
        <f aca="false">IF(C48&lt;&gt;"",E47+(D48-B48)," ")</f>
        <v>192</v>
      </c>
    </row>
    <row r="49" customFormat="false" ht="15" hidden="false" customHeight="false" outlineLevel="0" collapsed="false">
      <c r="A49" s="59" t="n">
        <v>36904</v>
      </c>
      <c r="B49" s="52" t="n">
        <f aca="false">IF(A49&lt;&gt;"",ROUND(E48/B$18,-1)," ")</f>
        <v>30</v>
      </c>
      <c r="C49" s="52" t="n">
        <v>4</v>
      </c>
      <c r="D49" s="52" t="n">
        <f aca="false">IF(C49&lt;&gt;"",B49*C49," ")</f>
        <v>120</v>
      </c>
      <c r="E49" s="45" t="n">
        <f aca="false">IF(C49&lt;&gt;"",E48+(D49-B49)," ")</f>
        <v>282</v>
      </c>
      <c r="G49" s="60" t="s">
        <v>26</v>
      </c>
    </row>
    <row r="50" customFormat="false" ht="15" hidden="false" customHeight="false" outlineLevel="0" collapsed="false">
      <c r="A50" s="59" t="n">
        <v>36919</v>
      </c>
      <c r="B50" s="52" t="n">
        <f aca="false">IF(A50&lt;&gt;"",ROUND(E49/B$18,-1)," ")</f>
        <v>50</v>
      </c>
      <c r="C50" s="52" t="n">
        <v>1.4</v>
      </c>
      <c r="D50" s="52" t="n">
        <f aca="false">IF(C50&lt;&gt;"",B50*C50," ")</f>
        <v>70</v>
      </c>
      <c r="E50" s="45" t="n">
        <f aca="false">IF(C50&lt;&gt;"",E49+(D50-B50)," ")</f>
        <v>302</v>
      </c>
      <c r="G50" s="60" t="s">
        <v>27</v>
      </c>
    </row>
    <row r="51" customFormat="false" ht="15" hidden="false" customHeight="false" outlineLevel="0" collapsed="false">
      <c r="A51" s="59" t="n">
        <v>36925</v>
      </c>
      <c r="B51" s="52" t="n">
        <f aca="false">IF(A51&lt;&gt;"",ROUND(E50/B$18,-1)," ")</f>
        <v>50</v>
      </c>
      <c r="C51" s="52" t="n">
        <v>1.8</v>
      </c>
      <c r="D51" s="52" t="n">
        <f aca="false">IF(C51&lt;&gt;"",B51*C51," ")</f>
        <v>90</v>
      </c>
      <c r="E51" s="45" t="n">
        <f aca="false">IF(C51&lt;&gt;"",E50+(D51-B51)," ")</f>
        <v>342</v>
      </c>
    </row>
    <row r="52" customFormat="false" ht="15" hidden="false" customHeight="false" outlineLevel="0" collapsed="false">
      <c r="A52" s="59" t="n">
        <v>36933</v>
      </c>
      <c r="B52" s="52" t="n">
        <f aca="false">IF(A52&lt;&gt;"",ROUND(E51/B$18,-1)," ")</f>
        <v>60</v>
      </c>
      <c r="C52" s="52" t="n">
        <v>1.3</v>
      </c>
      <c r="D52" s="52" t="n">
        <f aca="false">IF(C52&lt;&gt;"",B52*C52," ")</f>
        <v>78</v>
      </c>
      <c r="E52" s="45" t="n">
        <f aca="false">IF(C52&lt;&gt;"",E51+(D52-B52)," ")</f>
        <v>360</v>
      </c>
      <c r="G52" s="60" t="s">
        <v>28</v>
      </c>
    </row>
    <row r="53" customFormat="false" ht="15" hidden="false" customHeight="false" outlineLevel="0" collapsed="false">
      <c r="A53" s="59" t="n">
        <v>36942</v>
      </c>
      <c r="B53" s="52" t="n">
        <f aca="false">IF(A53&lt;&gt;"",ROUND(E52/B$18,-1)," ")</f>
        <v>60</v>
      </c>
      <c r="C53" s="52" t="n">
        <v>0</v>
      </c>
      <c r="D53" s="52" t="n">
        <f aca="false">IF(C53&lt;&gt;"",B53*C53," ")</f>
        <v>0</v>
      </c>
      <c r="E53" s="45" t="n">
        <f aca="false">IF(C53&lt;&gt;"",E52+(D53-B53)," ")</f>
        <v>300</v>
      </c>
    </row>
    <row r="54" customFormat="false" ht="15" hidden="false" customHeight="false" outlineLevel="0" collapsed="false">
      <c r="A54" s="59" t="n">
        <v>36944</v>
      </c>
      <c r="B54" s="52" t="n">
        <f aca="false">IF(A54&lt;&gt;"",ROUND(E53/B$18,-1)," ")</f>
        <v>50</v>
      </c>
      <c r="C54" s="52" t="n">
        <v>1.3</v>
      </c>
      <c r="D54" s="52" t="n">
        <f aca="false">IF(C54&lt;&gt;"",B54*C54," ")</f>
        <v>65</v>
      </c>
      <c r="E54" s="45" t="n">
        <f aca="false">IF(C54&lt;&gt;"",E53+(D54-B54)," ")</f>
        <v>315</v>
      </c>
      <c r="G54" s="60" t="s">
        <v>29</v>
      </c>
    </row>
    <row r="55" customFormat="false" ht="15" hidden="false" customHeight="false" outlineLevel="0" collapsed="false">
      <c r="A55" s="59" t="n">
        <v>36947</v>
      </c>
      <c r="B55" s="52" t="n">
        <f aca="false">IF(A55&lt;&gt;"",ROUND(E54/B$18,-1)," ")</f>
        <v>50</v>
      </c>
      <c r="C55" s="52" t="n">
        <v>1.7</v>
      </c>
      <c r="D55" s="52" t="n">
        <f aca="false">IF(C55&lt;&gt;"",B55*C55," ")</f>
        <v>85</v>
      </c>
      <c r="E55" s="45" t="n">
        <f aca="false">IF(C55&lt;&gt;"",E54+(D55-B55)," ")</f>
        <v>350</v>
      </c>
    </row>
    <row r="56" customFormat="false" ht="15" hidden="false" customHeight="false" outlineLevel="0" collapsed="false">
      <c r="A56" s="59" t="n">
        <v>36951</v>
      </c>
      <c r="B56" s="52" t="n">
        <f aca="false">IF(A56&lt;&gt;"",ROUND(E55/B$18,-1)," ")</f>
        <v>60</v>
      </c>
      <c r="C56" s="52" t="n">
        <v>1.5</v>
      </c>
      <c r="D56" s="52" t="n">
        <f aca="false">IF(C56&lt;&gt;"",B56*C56," ")</f>
        <v>90</v>
      </c>
      <c r="E56" s="45" t="n">
        <f aca="false">IF(C56&lt;&gt;"",E55+(D56-B56)," ")</f>
        <v>380</v>
      </c>
    </row>
    <row r="57" customFormat="false" ht="15" hidden="false" customHeight="false" outlineLevel="0" collapsed="false">
      <c r="A57" s="59" t="n">
        <v>36953</v>
      </c>
      <c r="B57" s="52" t="n">
        <f aca="false">IF(A57&lt;&gt;"",ROUND(E56/B$18,-1)," ")</f>
        <v>60</v>
      </c>
      <c r="C57" s="52" t="n">
        <v>0</v>
      </c>
      <c r="D57" s="52" t="n">
        <f aca="false">IF(C57&lt;&gt;"",B57*C57," ")</f>
        <v>0</v>
      </c>
      <c r="E57" s="45" t="n">
        <f aca="false">IF(C57&lt;&gt;"",E56+(D57-B57)," ")</f>
        <v>320</v>
      </c>
    </row>
    <row r="58" customFormat="false" ht="15" hidden="false" customHeight="false" outlineLevel="0" collapsed="false">
      <c r="A58" s="59" t="n">
        <v>36964</v>
      </c>
      <c r="B58" s="52" t="n">
        <f aca="false">IF(A58&lt;&gt;"",ROUND(E57/B$18,-1)," ")</f>
        <v>50</v>
      </c>
      <c r="C58" s="52" t="n">
        <v>1.2</v>
      </c>
      <c r="D58" s="52" t="n">
        <f aca="false">IF(C58&lt;&gt;"",B58*C58," ")</f>
        <v>60</v>
      </c>
      <c r="E58" s="45" t="n">
        <f aca="false">IF(C58&lt;&gt;"",E57+(D58-B58)," ")</f>
        <v>330</v>
      </c>
    </row>
    <row r="59" customFormat="false" ht="15" hidden="false" customHeight="false" outlineLevel="0" collapsed="false">
      <c r="A59" s="59" t="n">
        <v>36974</v>
      </c>
      <c r="B59" s="52" t="n">
        <f aca="false">IF(A59&lt;&gt;"",ROUND(E58/B$18,-1)," ")</f>
        <v>60</v>
      </c>
      <c r="C59" s="52" t="n">
        <v>1.2</v>
      </c>
      <c r="D59" s="52" t="n">
        <f aca="false">IF(C59&lt;&gt;"",B59*C59," ")</f>
        <v>72</v>
      </c>
      <c r="E59" s="45" t="n">
        <f aca="false">IF(C59&lt;&gt;"",E58+(D59-B59)," ")</f>
        <v>342</v>
      </c>
    </row>
    <row r="60" customFormat="false" ht="15" hidden="false" customHeight="false" outlineLevel="0" collapsed="false">
      <c r="A60" s="59" t="n">
        <v>36978</v>
      </c>
      <c r="B60" s="52" t="n">
        <f aca="false">IF(A60&lt;&gt;"",ROUND(E59/B$18,-1)," ")</f>
        <v>60</v>
      </c>
      <c r="C60" s="52" t="n">
        <v>1.2</v>
      </c>
      <c r="D60" s="52" t="n">
        <f aca="false">IF(C60&lt;&gt;"",B60*C60," ")</f>
        <v>72</v>
      </c>
      <c r="E60" s="45" t="n">
        <f aca="false">IF(C60&lt;&gt;"",E59+(D60-B60)," ")</f>
        <v>354</v>
      </c>
    </row>
    <row r="61" customFormat="false" ht="15" hidden="false" customHeight="false" outlineLevel="0" collapsed="false">
      <c r="A61" s="59" t="n">
        <v>36988</v>
      </c>
      <c r="B61" s="52" t="n">
        <f aca="false">IF(A61&lt;&gt;"",ROUND(E60/B$18,-1)," ")</f>
        <v>60</v>
      </c>
      <c r="C61" s="52" t="n">
        <v>0</v>
      </c>
      <c r="D61" s="52" t="n">
        <f aca="false">IF(C61&lt;&gt;"",B61*C61," ")</f>
        <v>0</v>
      </c>
      <c r="E61" s="45" t="n">
        <f aca="false">IF(C61&lt;&gt;"",E60+(D61-B61)," ")</f>
        <v>294</v>
      </c>
    </row>
    <row r="62" customFormat="false" ht="15" hidden="false" customHeight="false" outlineLevel="0" collapsed="false">
      <c r="A62" s="59" t="n">
        <v>36995</v>
      </c>
      <c r="B62" s="52" t="n">
        <f aca="false">IF(A62&lt;&gt;"",ROUND(E61/B$18,-1)," ")</f>
        <v>50</v>
      </c>
      <c r="C62" s="52" t="n">
        <v>1.3</v>
      </c>
      <c r="D62" s="52" t="n">
        <f aca="false">IF(C62&lt;&gt;"",B62*C62," ")</f>
        <v>65</v>
      </c>
      <c r="E62" s="45" t="n">
        <f aca="false">IF(C62&lt;&gt;"",E61+(D62-B62)," ")</f>
        <v>309</v>
      </c>
    </row>
    <row r="63" customFormat="false" ht="15" hidden="false" customHeight="false" outlineLevel="0" collapsed="false">
      <c r="A63" s="59" t="n">
        <v>37016</v>
      </c>
      <c r="B63" s="52" t="n">
        <f aca="false">IF(A63&lt;&gt;"",ROUND(E62/B$18,-1)," ")</f>
        <v>50</v>
      </c>
      <c r="C63" s="52" t="n">
        <v>1.4</v>
      </c>
      <c r="D63" s="52" t="n">
        <f aca="false">IF(C63&lt;&gt;"",B63*C63," ")</f>
        <v>70</v>
      </c>
      <c r="E63" s="45" t="n">
        <f aca="false">IF(C63&lt;&gt;"",E62+(D63-B63)," ")</f>
        <v>329</v>
      </c>
    </row>
    <row r="64" customFormat="false" ht="15" hidden="false" customHeight="false" outlineLevel="0" collapsed="false">
      <c r="A64" s="59" t="n">
        <v>37020</v>
      </c>
      <c r="B64" s="52" t="n">
        <f aca="false">IF(A64&lt;&gt;"",ROUND(E63/B$18,-1)," ")</f>
        <v>50</v>
      </c>
      <c r="C64" s="52" t="n">
        <v>1.5</v>
      </c>
      <c r="D64" s="52" t="n">
        <f aca="false">IF(C64&lt;&gt;"",B64*C64," ")</f>
        <v>75</v>
      </c>
      <c r="E64" s="45" t="n">
        <f aca="false">IF(C64&lt;&gt;"",E63+(D64-B64)," ")</f>
        <v>354</v>
      </c>
    </row>
    <row r="65" customFormat="false" ht="15" hidden="false" customHeight="false" outlineLevel="0" collapsed="false">
      <c r="A65" s="59" t="n">
        <v>37047</v>
      </c>
      <c r="B65" s="52" t="n">
        <f aca="false">IF(A65&lt;&gt;"",ROUND(E64/B$18,-1)," ")</f>
        <v>60</v>
      </c>
      <c r="C65" s="52" t="n">
        <v>1.7</v>
      </c>
      <c r="D65" s="52" t="n">
        <f aca="false">IF(C65&lt;&gt;"",B65*C65," ")</f>
        <v>102</v>
      </c>
      <c r="E65" s="45" t="n">
        <f aca="false">IF(C65&lt;&gt;"",E64+(D65-B65)," ")</f>
        <v>396</v>
      </c>
    </row>
    <row r="66" customFormat="false" ht="15" hidden="false" customHeight="false" outlineLevel="0" collapsed="false">
      <c r="A66" s="59" t="n">
        <v>37055</v>
      </c>
      <c r="B66" s="52" t="n">
        <f aca="false">IF(A66&lt;&gt;"",ROUND(E65/B$18,-1)," ")</f>
        <v>70</v>
      </c>
      <c r="C66" s="52" t="n">
        <v>1.8</v>
      </c>
      <c r="D66" s="52" t="n">
        <f aca="false">IF(C66&lt;&gt;"",B66*C66," ")</f>
        <v>126</v>
      </c>
      <c r="E66" s="45" t="n">
        <f aca="false">IF(C66&lt;&gt;"",E65+(D66-B66)," ")</f>
        <v>452</v>
      </c>
    </row>
    <row r="67" customFormat="false" ht="15" hidden="false" customHeight="false" outlineLevel="0" collapsed="false">
      <c r="A67" s="59" t="n">
        <v>37069</v>
      </c>
      <c r="B67" s="52" t="n">
        <f aca="false">IF(A67&lt;&gt;"",ROUND(E66/B$18,-1)," ")</f>
        <v>80</v>
      </c>
      <c r="C67" s="52" t="n">
        <v>1.6</v>
      </c>
      <c r="D67" s="52" t="n">
        <f aca="false">IF(C67&lt;&gt;"",B67*C67," ")</f>
        <v>128</v>
      </c>
      <c r="E67" s="45" t="n">
        <f aca="false">IF(C67&lt;&gt;"",E66+(D67-B67)," ")</f>
        <v>500</v>
      </c>
    </row>
    <row r="68" customFormat="false" ht="15" hidden="false" customHeight="false" outlineLevel="0" collapsed="false">
      <c r="A68" s="59" t="n">
        <v>37083</v>
      </c>
      <c r="B68" s="52" t="n">
        <f aca="false">IF(A68&lt;&gt;"",ROUND(E67/B$18,-1)," ")</f>
        <v>80</v>
      </c>
      <c r="C68" s="52" t="n">
        <v>1.2</v>
      </c>
      <c r="D68" s="52" t="n">
        <f aca="false">IF(C68&lt;&gt;"",B68*C68," ")</f>
        <v>96</v>
      </c>
      <c r="E68" s="45" t="n">
        <f aca="false">IF(C68&lt;&gt;"",E67+(D68-B68)," ")</f>
        <v>516</v>
      </c>
    </row>
    <row r="69" customFormat="false" ht="15" hidden="false" customHeight="false" outlineLevel="0" collapsed="false">
      <c r="A69" s="59" t="n">
        <v>37098</v>
      </c>
      <c r="B69" s="52" t="n">
        <f aca="false">IF(A69&lt;&gt;"",ROUND(E68/B$18,-1)," ")</f>
        <v>90</v>
      </c>
      <c r="C69" s="52" t="n">
        <v>0</v>
      </c>
      <c r="D69" s="52" t="n">
        <f aca="false">IF(C69&lt;&gt;"",B69*C69," ")</f>
        <v>0</v>
      </c>
      <c r="E69" s="45" t="n">
        <f aca="false">IF(C69&lt;&gt;"",E68+(D69-B69)," ")</f>
        <v>426</v>
      </c>
    </row>
    <row r="70" customFormat="false" ht="15" hidden="false" customHeight="false" outlineLevel="0" collapsed="false">
      <c r="A70" s="59" t="n">
        <v>37111</v>
      </c>
      <c r="B70" s="52" t="n">
        <f aca="false">IF(A70&lt;&gt;"",ROUND(E69/B$18,-1)," ")</f>
        <v>70</v>
      </c>
      <c r="C70" s="52" t="n">
        <v>1.3</v>
      </c>
      <c r="D70" s="52" t="n">
        <f aca="false">IF(C70&lt;&gt;"",B70*C70," ")</f>
        <v>91</v>
      </c>
      <c r="E70" s="45" t="n">
        <f aca="false">IF(C70&lt;&gt;"",E69+(D70-B70)," ")</f>
        <v>447</v>
      </c>
    </row>
    <row r="71" customFormat="false" ht="15" hidden="false" customHeight="false" outlineLevel="0" collapsed="false">
      <c r="A71" s="59" t="n">
        <v>37128</v>
      </c>
      <c r="B71" s="52" t="n">
        <f aca="false">IF(A71&lt;&gt;"",ROUND(E70/B$18,-1)," ")</f>
        <v>70</v>
      </c>
      <c r="C71" s="52" t="n">
        <v>2.1</v>
      </c>
      <c r="D71" s="52" t="n">
        <f aca="false">IF(C71&lt;&gt;"",B71*C71," ")</f>
        <v>147</v>
      </c>
      <c r="E71" s="45" t="n">
        <f aca="false">IF(C71&lt;&gt;"",E70+(D71-B71)," ")</f>
        <v>524</v>
      </c>
    </row>
    <row r="72" customFormat="false" ht="15" hidden="false" customHeight="false" outlineLevel="0" collapsed="false">
      <c r="A72" s="59" t="n">
        <v>37160</v>
      </c>
      <c r="B72" s="52" t="n">
        <f aca="false">IF(A72&lt;&gt;"",ROUND(E71/B$18,-1)," ")</f>
        <v>90</v>
      </c>
      <c r="C72" s="52" t="n">
        <v>1.1</v>
      </c>
      <c r="D72" s="52" t="n">
        <f aca="false">IF(C72&lt;&gt;"",B72*C72," ")</f>
        <v>99</v>
      </c>
      <c r="E72" s="45" t="n">
        <f aca="false">IF(C72&lt;&gt;"",E71+(D72-B72)," ")</f>
        <v>533</v>
      </c>
    </row>
    <row r="73" customFormat="false" ht="15" hidden="false" customHeight="false" outlineLevel="0" collapsed="false">
      <c r="A73" s="59" t="n">
        <v>37167</v>
      </c>
      <c r="B73" s="52" t="n">
        <f aca="false">IF(A73&lt;&gt;"",ROUND(E72/B$18,-1)," ")</f>
        <v>90</v>
      </c>
      <c r="C73" s="52" t="n">
        <v>1.3</v>
      </c>
      <c r="D73" s="52" t="n">
        <f aca="false">IF(C73&lt;&gt;"",B73*C73," ")</f>
        <v>117</v>
      </c>
      <c r="E73" s="45" t="n">
        <f aca="false">IF(C73&lt;&gt;"",E72+(D73-B73)," ")</f>
        <v>560</v>
      </c>
    </row>
    <row r="74" customFormat="false" ht="15" hidden="false" customHeight="false" outlineLevel="0" collapsed="false">
      <c r="A74" s="59" t="n">
        <v>37173</v>
      </c>
      <c r="B74" s="52" t="n">
        <f aca="false">IF(A74&lt;&gt;"",ROUND(E73/B$18,-1)," ")</f>
        <v>90</v>
      </c>
      <c r="C74" s="52" t="n">
        <v>1.7</v>
      </c>
      <c r="D74" s="52" t="n">
        <f aca="false">IF(C74&lt;&gt;"",B74*C74," ")</f>
        <v>153</v>
      </c>
      <c r="E74" s="45" t="n">
        <f aca="false">IF(C74&lt;&gt;"",E73+(D74-B74)," ")</f>
        <v>623</v>
      </c>
    </row>
    <row r="75" customFormat="false" ht="15" hidden="false" customHeight="false" outlineLevel="0" collapsed="false">
      <c r="A75" s="59" t="n">
        <v>37174</v>
      </c>
      <c r="B75" s="52" t="n">
        <f aca="false">IF(A75&lt;&gt;"",ROUND(E74/B$18,-1)," ")</f>
        <v>100</v>
      </c>
      <c r="C75" s="52" t="n">
        <v>1.2</v>
      </c>
      <c r="D75" s="52" t="n">
        <f aca="false">IF(C75&lt;&gt;"",B75*C75," ")</f>
        <v>120</v>
      </c>
      <c r="E75" s="45" t="n">
        <f aca="false">IF(C75&lt;&gt;"",E74+(D75-B75)," ")</f>
        <v>643</v>
      </c>
    </row>
    <row r="76" customFormat="false" ht="15" hidden="false" customHeight="false" outlineLevel="0" collapsed="false">
      <c r="A76" s="59" t="n">
        <v>37194</v>
      </c>
      <c r="B76" s="52" t="n">
        <f aca="false">IF(A76&lt;&gt;"",ROUND(E75/B$18,-1)," ")</f>
        <v>110</v>
      </c>
      <c r="C76" s="52" t="n">
        <v>1.2</v>
      </c>
      <c r="D76" s="52" t="n">
        <f aca="false">IF(C76&lt;&gt;"",B76*C76," ")</f>
        <v>132</v>
      </c>
      <c r="E76" s="45" t="n">
        <f aca="false">IF(C76&lt;&gt;"",E75+(D76-B76)," ")</f>
        <v>665</v>
      </c>
    </row>
    <row r="77" customFormat="false" ht="15" hidden="false" customHeight="false" outlineLevel="0" collapsed="false">
      <c r="A77" s="59" t="n">
        <v>37195</v>
      </c>
      <c r="B77" s="52" t="n">
        <f aca="false">IF(A77&lt;&gt;"",ROUND(E76/B$18,-1)," ")</f>
        <v>110</v>
      </c>
      <c r="C77" s="52" t="n">
        <v>1.7</v>
      </c>
      <c r="D77" s="52" t="n">
        <f aca="false">IF(C77&lt;&gt;"",B77*C77," ")</f>
        <v>187</v>
      </c>
      <c r="E77" s="45" t="n">
        <f aca="false">IF(C77&lt;&gt;"",E76+(D77-B77)," ")</f>
        <v>742</v>
      </c>
    </row>
    <row r="78" customFormat="false" ht="15" hidden="false" customHeight="false" outlineLevel="0" collapsed="false">
      <c r="A78" s="59" t="n">
        <v>37210</v>
      </c>
      <c r="B78" s="52" t="n">
        <f aca="false">IF(A78&lt;&gt;"",ROUND(E77/B$18,-1)," ")</f>
        <v>120</v>
      </c>
      <c r="C78" s="52" t="n">
        <v>1.5</v>
      </c>
      <c r="D78" s="52" t="n">
        <f aca="false">IF(C78&lt;&gt;"",B78*C78," ")</f>
        <v>180</v>
      </c>
      <c r="E78" s="45" t="n">
        <f aca="false">IF(C78&lt;&gt;"",E77+(D78-B78)," ")</f>
        <v>802</v>
      </c>
    </row>
    <row r="79" customFormat="false" ht="15" hidden="false" customHeight="false" outlineLevel="0" collapsed="false">
      <c r="A79" s="59" t="n">
        <v>37224</v>
      </c>
      <c r="B79" s="52" t="n">
        <f aca="false">IF(A79&lt;&gt;"",ROUND(E78/B$18,-1)," ")</f>
        <v>130</v>
      </c>
      <c r="C79" s="52" t="n">
        <v>1.3</v>
      </c>
      <c r="D79" s="52" t="n">
        <f aca="false">IF(C79&lt;&gt;"",B79*C79," ")</f>
        <v>169</v>
      </c>
      <c r="E79" s="45" t="n">
        <f aca="false">IF(C79&lt;&gt;"",E78+(D79-B79)," ")</f>
        <v>841</v>
      </c>
    </row>
    <row r="80" customFormat="false" ht="15" hidden="false" customHeight="false" outlineLevel="0" collapsed="false">
      <c r="A80" s="59" t="n">
        <v>37248</v>
      </c>
      <c r="B80" s="52" t="n">
        <f aca="false">IF(A80&lt;&gt;"",ROUND(E79/B$18,-1)," ")</f>
        <v>140</v>
      </c>
      <c r="C80" s="52" t="n">
        <v>1.6</v>
      </c>
      <c r="D80" s="52" t="n">
        <f aca="false">IF(C80&lt;&gt;"",B80*C80," ")</f>
        <v>224</v>
      </c>
      <c r="E80" s="45" t="n">
        <f aca="false">IF(C80&lt;&gt;"",E79+(D80-B80)," ")</f>
        <v>925</v>
      </c>
    </row>
    <row r="81" customFormat="false" ht="15" hidden="false" customHeight="false" outlineLevel="0" collapsed="false">
      <c r="A81" s="59" t="n">
        <v>37261</v>
      </c>
      <c r="B81" s="52" t="n">
        <f aca="false">IF(A81&lt;&gt;"",ROUND(E80/B$18,-1)," ")</f>
        <v>150</v>
      </c>
      <c r="C81" s="52" t="n">
        <v>1.5</v>
      </c>
      <c r="D81" s="52" t="n">
        <f aca="false">IF(C81&lt;&gt;"",B81*C81," ")</f>
        <v>225</v>
      </c>
      <c r="E81" s="45" t="n">
        <f aca="false">IF(C81&lt;&gt;"",E80+(D81-B81)," ")</f>
        <v>1000</v>
      </c>
    </row>
    <row r="82" customFormat="false" ht="15" hidden="false" customHeight="false" outlineLevel="0" collapsed="false">
      <c r="A82" s="59" t="n">
        <v>37266</v>
      </c>
      <c r="B82" s="52" t="n">
        <f aca="false">IF(A82&lt;&gt;"",ROUND(E81/B$18,-1)," ")</f>
        <v>170</v>
      </c>
      <c r="C82" s="52" t="n">
        <v>1.5</v>
      </c>
      <c r="D82" s="52" t="n">
        <f aca="false">IF(C82&lt;&gt;"",B82*C82," ")</f>
        <v>255</v>
      </c>
      <c r="E82" s="45" t="n">
        <f aca="false">IF(C82&lt;&gt;"",E81+(D82-B82)," ")</f>
        <v>1085</v>
      </c>
    </row>
    <row r="83" customFormat="false" ht="15" hidden="false" customHeight="false" outlineLevel="0" collapsed="false">
      <c r="A83" s="59" t="n">
        <v>37268</v>
      </c>
      <c r="B83" s="52" t="n">
        <f aca="false">IF(A83&lt;&gt;"",ROUND(E82/B$18,-1)," ")</f>
        <v>180</v>
      </c>
      <c r="C83" s="52" t="n">
        <v>1.2</v>
      </c>
      <c r="D83" s="52" t="n">
        <f aca="false">IF(C83&lt;&gt;"",B83*C83," ")</f>
        <v>216</v>
      </c>
      <c r="E83" s="45" t="n">
        <f aca="false">IF(C83&lt;&gt;"",E82+(D83-B83)," ")</f>
        <v>1121</v>
      </c>
    </row>
    <row r="84" customFormat="false" ht="15" hidden="false" customHeight="false" outlineLevel="0" collapsed="false">
      <c r="A84" s="59" t="n">
        <v>37276</v>
      </c>
      <c r="B84" s="52" t="n">
        <f aca="false">IF(A84&lt;&gt;"",ROUND(E83/B$18,-1)," ")</f>
        <v>190</v>
      </c>
      <c r="C84" s="52" t="n">
        <v>0</v>
      </c>
      <c r="D84" s="52" t="n">
        <f aca="false">IF(C84&lt;&gt;"",B84*C84," ")</f>
        <v>0</v>
      </c>
      <c r="E84" s="45" t="n">
        <f aca="false">IF(C84&lt;&gt;"",E83+(D84-B84)," ")</f>
        <v>931</v>
      </c>
    </row>
    <row r="85" customFormat="false" ht="15" hidden="false" customHeight="false" outlineLevel="0" collapsed="false">
      <c r="A85" s="59" t="n">
        <v>37278</v>
      </c>
      <c r="B85" s="52" t="n">
        <f aca="false">IF(A85&lt;&gt;"",ROUND(E84/B$18,-1)," ")</f>
        <v>160</v>
      </c>
      <c r="C85" s="52" t="n">
        <v>1.3</v>
      </c>
      <c r="D85" s="52" t="n">
        <f aca="false">IF(C85&lt;&gt;"",B85*C85," ")</f>
        <v>208</v>
      </c>
      <c r="E85" s="45" t="n">
        <f aca="false">IF(C85&lt;&gt;"",E84+(D85-B85)," ")</f>
        <v>979</v>
      </c>
    </row>
    <row r="86" customFormat="false" ht="15" hidden="false" customHeight="false" outlineLevel="0" collapsed="false">
      <c r="A86" s="59" t="n">
        <v>37283</v>
      </c>
      <c r="B86" s="52" t="n">
        <f aca="false">IF(A86&lt;&gt;"",ROUND(E85/B$18,-1)," ")</f>
        <v>160</v>
      </c>
      <c r="C86" s="52" t="n">
        <v>1.2</v>
      </c>
      <c r="D86" s="52" t="n">
        <f aca="false">IF(C86&lt;&gt;"",B86*C86," ")</f>
        <v>192</v>
      </c>
      <c r="E86" s="45" t="n">
        <f aca="false">IF(C86&lt;&gt;"",E85+(D86-B86)," ")</f>
        <v>1011</v>
      </c>
    </row>
    <row r="87" customFormat="false" ht="15" hidden="false" customHeight="false" outlineLevel="0" collapsed="false">
      <c r="A87" s="59" t="n">
        <v>37289</v>
      </c>
      <c r="B87" s="52" t="n">
        <f aca="false">IF(A87&lt;&gt;"",ROUND(E86/B$18,-1)," ")</f>
        <v>170</v>
      </c>
      <c r="C87" s="52" t="n">
        <v>0</v>
      </c>
      <c r="D87" s="52" t="n">
        <f aca="false">IF(C87&lt;&gt;"",B87*C87," ")</f>
        <v>0</v>
      </c>
      <c r="E87" s="45" t="n">
        <f aca="false">IF(C87&lt;&gt;"",E86+(D87-B87)," ")</f>
        <v>841</v>
      </c>
    </row>
    <row r="88" customFormat="false" ht="15" hidden="false" customHeight="false" outlineLevel="0" collapsed="false">
      <c r="A88" s="59" t="n">
        <v>37290</v>
      </c>
      <c r="B88" s="52" t="n">
        <f aca="false">IF(A88&lt;&gt;"",ROUND(E87/B$18,-1)," ")</f>
        <v>140</v>
      </c>
      <c r="C88" s="52" t="n">
        <v>1.2</v>
      </c>
      <c r="D88" s="52" t="n">
        <f aca="false">IF(C88&lt;&gt;"",B88*C88," ")</f>
        <v>168</v>
      </c>
      <c r="E88" s="45" t="n">
        <f aca="false">IF(C88&lt;&gt;"",E87+(D88-B88)," ")</f>
        <v>869</v>
      </c>
    </row>
    <row r="89" customFormat="false" ht="15" hidden="false" customHeight="false" outlineLevel="0" collapsed="false">
      <c r="A89" s="59" t="n">
        <v>37301</v>
      </c>
      <c r="B89" s="52" t="n">
        <f aca="false">IF(A89&lt;&gt;"",ROUND(E88/B$18,-1)," ")</f>
        <v>140</v>
      </c>
      <c r="C89" s="52" t="n">
        <v>1.3</v>
      </c>
      <c r="D89" s="52" t="n">
        <f aca="false">IF(C89&lt;&gt;"",B89*C89," ")</f>
        <v>182</v>
      </c>
      <c r="E89" s="45" t="n">
        <f aca="false">IF(C89&lt;&gt;"",E88+(D89-B89)," ")</f>
        <v>911</v>
      </c>
    </row>
    <row r="90" customFormat="false" ht="15" hidden="false" customHeight="false" outlineLevel="0" collapsed="false">
      <c r="A90" s="59" t="n">
        <v>37314</v>
      </c>
      <c r="B90" s="52" t="n">
        <f aca="false">IF(A90&lt;&gt;"",ROUND(E89/B$18,-1)," ")</f>
        <v>150</v>
      </c>
      <c r="C90" s="52" t="n">
        <v>1.4</v>
      </c>
      <c r="D90" s="52" t="n">
        <f aca="false">IF(C90&lt;&gt;"",B90*C90," ")</f>
        <v>210</v>
      </c>
      <c r="E90" s="45" t="n">
        <f aca="false">IF(C90&lt;&gt;"",E89+(D90-B90)," ")</f>
        <v>971</v>
      </c>
    </row>
    <row r="91" customFormat="false" ht="15" hidden="false" customHeight="false" outlineLevel="0" collapsed="false">
      <c r="A91" s="59" t="n">
        <v>37328</v>
      </c>
      <c r="B91" s="52" t="n">
        <f aca="false">IF(A91&lt;&gt;"",ROUND(E90/B$18,-1)," ")</f>
        <v>160</v>
      </c>
      <c r="C91" s="52" t="n">
        <v>1.8</v>
      </c>
      <c r="D91" s="52" t="n">
        <f aca="false">IF(C91&lt;&gt;"",B91*C91," ")</f>
        <v>288</v>
      </c>
      <c r="E91" s="45" t="n">
        <f aca="false">IF(C91&lt;&gt;"",E90+(D91-B91)," ")</f>
        <v>1099</v>
      </c>
    </row>
    <row r="92" customFormat="false" ht="15" hidden="false" customHeight="false" outlineLevel="0" collapsed="false">
      <c r="A92" s="59" t="n">
        <v>37349</v>
      </c>
      <c r="B92" s="52" t="n">
        <f aca="false">IF(A92&lt;&gt;"",ROUND(E91/B$18,-1)," ")</f>
        <v>180</v>
      </c>
      <c r="C92" s="52" t="n">
        <v>0</v>
      </c>
      <c r="D92" s="52" t="n">
        <f aca="false">IF(C92&lt;&gt;"",B92*C92," ")</f>
        <v>0</v>
      </c>
      <c r="E92" s="45" t="n">
        <f aca="false">IF(C92&lt;&gt;"",E91+(D92-B92)," ")</f>
        <v>919</v>
      </c>
    </row>
    <row r="93" customFormat="false" ht="15" hidden="false" customHeight="false" outlineLevel="0" collapsed="false">
      <c r="A93" s="59" t="n">
        <v>37352</v>
      </c>
      <c r="B93" s="52" t="n">
        <f aca="false">IF(A93&lt;&gt;"",ROUND(E92/B$18,-1)," ")</f>
        <v>150</v>
      </c>
      <c r="C93" s="52" t="n">
        <v>1.9</v>
      </c>
      <c r="D93" s="52" t="n">
        <f aca="false">IF(C93&lt;&gt;"",B93*C93," ")</f>
        <v>285</v>
      </c>
      <c r="E93" s="45" t="n">
        <f aca="false">IF(C93&lt;&gt;"",E92+(D93-B93)," ")</f>
        <v>1054</v>
      </c>
    </row>
    <row r="94" customFormat="false" ht="15" hidden="false" customHeight="false" outlineLevel="0" collapsed="false">
      <c r="A94" s="59" t="n">
        <v>37366</v>
      </c>
      <c r="B94" s="52" t="n">
        <f aca="false">IF(A94&lt;&gt;"",ROUND(E93/B$18,-1)," ")</f>
        <v>180</v>
      </c>
      <c r="C94" s="52" t="n">
        <v>1.5</v>
      </c>
      <c r="D94" s="52" t="n">
        <f aca="false">IF(C94&lt;&gt;"",B94*C94," ")</f>
        <v>270</v>
      </c>
      <c r="E94" s="45" t="n">
        <f aca="false">IF(C94&lt;&gt;"",E93+(D94-B94)," ")</f>
        <v>1144</v>
      </c>
    </row>
    <row r="95" customFormat="false" ht="15" hidden="false" customHeight="false" outlineLevel="0" collapsed="false">
      <c r="A95" s="59" t="n">
        <v>37380</v>
      </c>
      <c r="B95" s="52" t="n">
        <f aca="false">IF(A95&lt;&gt;"",ROUND(E94/B$18,-1)," ")</f>
        <v>190</v>
      </c>
      <c r="C95" s="52" t="n">
        <v>0</v>
      </c>
      <c r="D95" s="52" t="n">
        <f aca="false">IF(C95&lt;&gt;"",B95*C95," ")</f>
        <v>0</v>
      </c>
      <c r="E95" s="45" t="n">
        <f aca="false">IF(C95&lt;&gt;"",E94+(D95-B95)," ")</f>
        <v>954</v>
      </c>
    </row>
    <row r="96" customFormat="false" ht="15" hidden="false" customHeight="false" outlineLevel="0" collapsed="false">
      <c r="A96" s="59" t="n">
        <v>37387</v>
      </c>
      <c r="B96" s="52" t="n">
        <f aca="false">IF(A96&lt;&gt;"",ROUND(E95/B$18,-1)," ")</f>
        <v>160</v>
      </c>
      <c r="C96" s="52" t="n">
        <v>1.7</v>
      </c>
      <c r="D96" s="52" t="n">
        <f aca="false">IF(C96&lt;&gt;"",B96*C96," ")</f>
        <v>272</v>
      </c>
      <c r="E96" s="45" t="n">
        <f aca="false">IF(C96&lt;&gt;"",E95+(D96-B96)," ")</f>
        <v>1066</v>
      </c>
    </row>
    <row r="97" customFormat="false" ht="15" hidden="false" customHeight="false" outlineLevel="0" collapsed="false">
      <c r="A97" s="59" t="n">
        <v>37411</v>
      </c>
      <c r="B97" s="52" t="n">
        <f aca="false">IF(A97&lt;&gt;"",ROUND(E96/B$18,-1)," ")</f>
        <v>180</v>
      </c>
      <c r="C97" s="52" t="n">
        <v>1.3</v>
      </c>
      <c r="D97" s="52" t="n">
        <f aca="false">IF(C97&lt;&gt;"",B97*C97," ")</f>
        <v>234</v>
      </c>
      <c r="E97" s="45" t="n">
        <f aca="false">IF(C97&lt;&gt;"",E96+(D97-B97)," ")</f>
        <v>1120</v>
      </c>
    </row>
    <row r="98" customFormat="false" ht="15" hidden="false" customHeight="false" outlineLevel="0" collapsed="false">
      <c r="A98" s="59" t="n">
        <v>37433</v>
      </c>
      <c r="B98" s="52" t="n">
        <f aca="false">IF(A98&lt;&gt;"",ROUND(E97/B$18,-1)," ")</f>
        <v>190</v>
      </c>
      <c r="C98" s="52" t="n">
        <v>1.4</v>
      </c>
      <c r="D98" s="52" t="n">
        <f aca="false">IF(C98&lt;&gt;"",B98*C98," ")</f>
        <v>266</v>
      </c>
      <c r="E98" s="45" t="n">
        <f aca="false">IF(C98&lt;&gt;"",E97+(D98-B98)," ")</f>
        <v>1196</v>
      </c>
    </row>
    <row r="99" customFormat="false" ht="15" hidden="false" customHeight="false" outlineLevel="0" collapsed="false">
      <c r="A99" s="59" t="n">
        <v>37456</v>
      </c>
      <c r="B99" s="52" t="n">
        <f aca="false">IF(A99&lt;&gt;"",ROUND(E98/B$18,-1)," ")</f>
        <v>200</v>
      </c>
      <c r="C99" s="52" t="n">
        <v>1.3</v>
      </c>
      <c r="D99" s="52" t="n">
        <f aca="false">IF(C99&lt;&gt;"",B99*C99," ")</f>
        <v>260</v>
      </c>
      <c r="E99" s="45" t="n">
        <f aca="false">IF(C99&lt;&gt;"",E98+(D99-B99)," ")</f>
        <v>1256</v>
      </c>
    </row>
    <row r="100" customFormat="false" ht="15" hidden="false" customHeight="false" outlineLevel="0" collapsed="false">
      <c r="A100" s="59" t="n">
        <v>37469</v>
      </c>
      <c r="B100" s="52" t="n">
        <f aca="false">IF(A100&lt;&gt;"",ROUND(E99/B$18,-1)," ")</f>
        <v>210</v>
      </c>
      <c r="C100" s="52" t="n">
        <v>1.4</v>
      </c>
      <c r="D100" s="52" t="n">
        <f aca="false">IF(C100&lt;&gt;"",B100*C100," ")</f>
        <v>294</v>
      </c>
      <c r="E100" s="45" t="n">
        <f aca="false">IF(C100&lt;&gt;"",E99+(D100-B100)," ")</f>
        <v>1340</v>
      </c>
    </row>
    <row r="101" customFormat="false" ht="15" hidden="false" customHeight="false" outlineLevel="0" collapsed="false">
      <c r="A101" s="59" t="n">
        <v>37482</v>
      </c>
      <c r="B101" s="52" t="n">
        <f aca="false">IF(A101&lt;&gt;"",ROUND(E100/B$18,-1)," ")</f>
        <v>220</v>
      </c>
      <c r="C101" s="52" t="n">
        <v>1.6</v>
      </c>
      <c r="D101" s="52" t="n">
        <f aca="false">IF(C101&lt;&gt;"",B101*C101," ")</f>
        <v>352</v>
      </c>
      <c r="E101" s="45" t="n">
        <f aca="false">IF(C101&lt;&gt;"",E100+(D101-B101)," ")</f>
        <v>1472</v>
      </c>
    </row>
    <row r="102" customFormat="false" ht="15" hidden="false" customHeight="false" outlineLevel="0" collapsed="false">
      <c r="A102" s="59" t="n">
        <v>37504</v>
      </c>
      <c r="B102" s="52" t="n">
        <f aca="false">IF(A102&lt;&gt;"",ROUND(E101/B$18,-1)," ")</f>
        <v>250</v>
      </c>
      <c r="C102" s="52" t="n">
        <v>1.5</v>
      </c>
      <c r="D102" s="52" t="n">
        <f aca="false">IF(C102&lt;&gt;"",B102*C102," ")</f>
        <v>375</v>
      </c>
      <c r="E102" s="45" t="n">
        <f aca="false">IF(C102&lt;&gt;"",E101+(D102-B102)," ")</f>
        <v>1597</v>
      </c>
    </row>
    <row r="103" customFormat="false" ht="15" hidden="false" customHeight="false" outlineLevel="0" collapsed="false">
      <c r="A103" s="59" t="n">
        <v>37518</v>
      </c>
      <c r="B103" s="52" t="n">
        <f aca="false">IF(A103&lt;&gt;"",ROUND(E102/B$18,-1)," ")</f>
        <v>270</v>
      </c>
      <c r="C103" s="52" t="n">
        <v>1.4</v>
      </c>
      <c r="D103" s="52" t="n">
        <f aca="false">IF(C103&lt;&gt;"",B103*C103," ")</f>
        <v>378</v>
      </c>
      <c r="E103" s="45" t="n">
        <f aca="false">IF(C103&lt;&gt;"",E102+(D103-B103)," ")</f>
        <v>1705</v>
      </c>
    </row>
    <row r="104" customFormat="false" ht="15" hidden="false" customHeight="false" outlineLevel="0" collapsed="false">
      <c r="A104" s="59" t="n">
        <v>37531</v>
      </c>
      <c r="B104" s="52" t="n">
        <f aca="false">IF(A104&lt;&gt;"",ROUND(E103/B$18,-1)," ")</f>
        <v>280</v>
      </c>
      <c r="C104" s="52" t="n">
        <v>1.3</v>
      </c>
      <c r="D104" s="52" t="n">
        <f aca="false">IF(C104&lt;&gt;"",B104*C104," ")</f>
        <v>364</v>
      </c>
      <c r="E104" s="45" t="n">
        <f aca="false">IF(C104&lt;&gt;"",E103+(D104-B104)," ")</f>
        <v>1789</v>
      </c>
    </row>
    <row r="105" customFormat="false" ht="15" hidden="false" customHeight="false" outlineLevel="0" collapsed="false">
      <c r="A105" s="59" t="n">
        <v>37538</v>
      </c>
      <c r="B105" s="52" t="n">
        <f aca="false">IF(A105&lt;&gt;"",ROUND(E104/B$18,-1)," ")</f>
        <v>300</v>
      </c>
      <c r="C105" s="52" t="n">
        <v>1.3</v>
      </c>
      <c r="D105" s="52" t="n">
        <f aca="false">IF(C105&lt;&gt;"",B105*C105," ")</f>
        <v>390</v>
      </c>
      <c r="E105" s="45" t="n">
        <f aca="false">IF(C105&lt;&gt;"",E104+(D105-B105)," ")</f>
        <v>1879</v>
      </c>
    </row>
    <row r="106" customFormat="false" ht="15" hidden="false" customHeight="false" outlineLevel="0" collapsed="false">
      <c r="A106" s="59" t="n">
        <v>37567</v>
      </c>
      <c r="B106" s="52" t="n">
        <f aca="false">IF(A106&lt;&gt;"",ROUND(E105/B$18,-1)," ")</f>
        <v>310</v>
      </c>
      <c r="C106" s="52" t="n">
        <v>1.9</v>
      </c>
      <c r="D106" s="52" t="n">
        <f aca="false">IF(C106&lt;&gt;"",B106*C106," ")</f>
        <v>589</v>
      </c>
      <c r="E106" s="45" t="n">
        <v>158</v>
      </c>
      <c r="G106" s="45" t="n">
        <v>2158</v>
      </c>
      <c r="H106" s="62" t="s">
        <v>34</v>
      </c>
    </row>
    <row r="107" customFormat="false" ht="15" hidden="false" customHeight="false" outlineLevel="0" collapsed="false">
      <c r="A107" s="59" t="n">
        <v>37605</v>
      </c>
      <c r="B107" s="52" t="n">
        <f aca="false">IF(A107&lt;&gt;"",ROUND(E106/B$18,-1)," ")</f>
        <v>30</v>
      </c>
      <c r="C107" s="52" t="n">
        <v>2.4</v>
      </c>
      <c r="D107" s="52" t="n">
        <f aca="false">IF(C107&lt;&gt;"",B107*C107," ")</f>
        <v>72</v>
      </c>
      <c r="E107" s="45" t="n">
        <f aca="false">IF(C107&lt;&gt;"",E106+(D107-B107)," ")</f>
        <v>200</v>
      </c>
    </row>
    <row r="108" customFormat="false" ht="15" hidden="false" customHeight="false" outlineLevel="0" collapsed="false">
      <c r="A108" s="59" t="n">
        <v>37609</v>
      </c>
      <c r="B108" s="52" t="n">
        <f aca="false">IF(A108&lt;&gt;"",ROUND(E107/B$18,-1)," ")</f>
        <v>30</v>
      </c>
      <c r="C108" s="52" t="n">
        <v>1.6</v>
      </c>
      <c r="D108" s="52" t="n">
        <f aca="false">IF(C108&lt;&gt;"",B108*C108," ")</f>
        <v>48</v>
      </c>
      <c r="E108" s="45" t="n">
        <f aca="false">IF(C108&lt;&gt;"",E107+(D108-B108)," ")</f>
        <v>218</v>
      </c>
    </row>
    <row r="109" customFormat="false" ht="15" hidden="false" customHeight="false" outlineLevel="0" collapsed="false">
      <c r="A109" s="59" t="n">
        <v>37630</v>
      </c>
      <c r="B109" s="52" t="n">
        <f aca="false">IF(A109&lt;&gt;"",ROUND(E108/B$18,-1)," ")</f>
        <v>40</v>
      </c>
      <c r="C109" s="52" t="n">
        <v>0</v>
      </c>
      <c r="D109" s="52" t="n">
        <f aca="false">IF(C109&lt;&gt;"",B109*C109," ")</f>
        <v>0</v>
      </c>
      <c r="E109" s="45" t="n">
        <f aca="false">IF(C109&lt;&gt;"",E108+(D109-B109)," ")</f>
        <v>178</v>
      </c>
    </row>
    <row r="110" customFormat="false" ht="15" hidden="false" customHeight="false" outlineLevel="0" collapsed="false">
      <c r="A110" s="59" t="n">
        <v>37635</v>
      </c>
      <c r="B110" s="52" t="n">
        <f aca="false">IF(A110&lt;&gt;"",ROUND(E109/B$18,-1)," ")</f>
        <v>30</v>
      </c>
      <c r="C110" s="52" t="n">
        <v>1.2</v>
      </c>
      <c r="D110" s="52" t="n">
        <f aca="false">IF(C110&lt;&gt;"",B110*C110," ")</f>
        <v>36</v>
      </c>
      <c r="E110" s="45" t="n">
        <f aca="false">IF(C110&lt;&gt;"",E109+(D110-B110)," ")</f>
        <v>184</v>
      </c>
    </row>
    <row r="111" customFormat="false" ht="15" hidden="false" customHeight="false" outlineLevel="0" collapsed="false">
      <c r="A111" s="59" t="n">
        <v>37659</v>
      </c>
      <c r="B111" s="52" t="n">
        <f aca="false">IF(A111&lt;&gt;"",ROUND(E110/B$18,-1)," ")</f>
        <v>30</v>
      </c>
      <c r="C111" s="52" t="n">
        <v>1.7</v>
      </c>
      <c r="D111" s="52" t="n">
        <f aca="false">IF(C111&lt;&gt;"",B111*C111," ")</f>
        <v>51</v>
      </c>
      <c r="E111" s="45" t="n">
        <f aca="false">IF(C111&lt;&gt;"",E110+(D111-B111)," ")</f>
        <v>205</v>
      </c>
    </row>
    <row r="112" customFormat="false" ht="15" hidden="false" customHeight="false" outlineLevel="0" collapsed="false">
      <c r="A112" s="59" t="n">
        <v>37666</v>
      </c>
      <c r="B112" s="52" t="n">
        <f aca="false">IF(A112&lt;&gt;"",ROUND(E111/B$18,-1)," ")</f>
        <v>30</v>
      </c>
      <c r="C112" s="52" t="n">
        <v>1.9</v>
      </c>
      <c r="D112" s="52" t="n">
        <f aca="false">IF(C112&lt;&gt;"",B112*C112," ")</f>
        <v>57</v>
      </c>
      <c r="E112" s="45" t="n">
        <f aca="false">IF(C112&lt;&gt;"",E111+(D112-B112)," ")</f>
        <v>232</v>
      </c>
    </row>
    <row r="113" customFormat="false" ht="15" hidden="false" customHeight="false" outlineLevel="0" collapsed="false">
      <c r="A113" s="59" t="n">
        <v>37674</v>
      </c>
      <c r="B113" s="52" t="n">
        <f aca="false">IF(A113&lt;&gt;"",ROUND(E112/B$18,-1)," ")</f>
        <v>40</v>
      </c>
      <c r="C113" s="52" t="n">
        <v>1.9</v>
      </c>
      <c r="D113" s="52" t="n">
        <f aca="false">IF(C113&lt;&gt;"",B113*C113," ")</f>
        <v>76</v>
      </c>
      <c r="E113" s="45" t="n">
        <f aca="false">IF(C113&lt;&gt;"",E112+(D113-B113)," ")</f>
        <v>268</v>
      </c>
    </row>
    <row r="114" customFormat="false" ht="15" hidden="false" customHeight="false" outlineLevel="0" collapsed="false">
      <c r="A114" s="59" t="n">
        <v>37681</v>
      </c>
      <c r="B114" s="52" t="n">
        <f aca="false">IF(A114&lt;&gt;"",ROUND(E113/B$18,-1)," ")</f>
        <v>40</v>
      </c>
      <c r="C114" s="52" t="n">
        <v>1.5</v>
      </c>
      <c r="D114" s="52" t="n">
        <f aca="false">IF(C114&lt;&gt;"",B114*C114," ")</f>
        <v>60</v>
      </c>
      <c r="E114" s="45" t="n">
        <f aca="false">IF(C114&lt;&gt;"",E113+(D114-B114)," ")</f>
        <v>288</v>
      </c>
    </row>
    <row r="115" customFormat="false" ht="15" hidden="false" customHeight="false" outlineLevel="0" collapsed="false">
      <c r="A115" s="59" t="n">
        <v>37692</v>
      </c>
      <c r="B115" s="52" t="n">
        <f aca="false">IF(A115&lt;&gt;"",ROUND(E114/B$18,-1)," ")</f>
        <v>50</v>
      </c>
      <c r="C115" s="52" t="n">
        <v>1.2</v>
      </c>
      <c r="D115" s="52" t="n">
        <f aca="false">IF(C115&lt;&gt;"",B115*C115," ")</f>
        <v>60</v>
      </c>
      <c r="E115" s="45" t="n">
        <f aca="false">IF(C115&lt;&gt;"",E114+(D115-B115)," ")</f>
        <v>298</v>
      </c>
    </row>
    <row r="116" customFormat="false" ht="15" hidden="false" customHeight="false" outlineLevel="0" collapsed="false">
      <c r="A116" s="59" t="n">
        <v>37699</v>
      </c>
      <c r="B116" s="52" t="n">
        <f aca="false">IF(A116&lt;&gt;"",ROUND(E115/B$18,-1)," ")</f>
        <v>50</v>
      </c>
      <c r="C116" s="52" t="n">
        <v>1.4</v>
      </c>
      <c r="D116" s="52" t="n">
        <f aca="false">IF(C116&lt;&gt;"",B116*C116," ")</f>
        <v>70</v>
      </c>
      <c r="E116" s="45" t="n">
        <f aca="false">IF(C116&lt;&gt;"",E115+(D116-B116)," ")</f>
        <v>318</v>
      </c>
    </row>
    <row r="117" customFormat="false" ht="15" hidden="false" customHeight="false" outlineLevel="0" collapsed="false">
      <c r="A117" s="59" t="n">
        <v>37705</v>
      </c>
      <c r="B117" s="52" t="n">
        <f aca="false">IF(A117&lt;&gt;"",ROUND(E116/B$18,-1)," ")</f>
        <v>50</v>
      </c>
      <c r="C117" s="52" t="n">
        <v>1.7</v>
      </c>
      <c r="D117" s="52" t="n">
        <f aca="false">IF(C117&lt;&gt;"",B117*C117," ")</f>
        <v>85</v>
      </c>
      <c r="E117" s="45" t="n">
        <f aca="false">IF(C117&lt;&gt;"",E116+(D117-B117)," ")</f>
        <v>353</v>
      </c>
    </row>
    <row r="118" customFormat="false" ht="15" hidden="false" customHeight="false" outlineLevel="0" collapsed="false">
      <c r="A118" s="59" t="n">
        <v>37716</v>
      </c>
      <c r="B118" s="52" t="n">
        <f aca="false">IF(A118&lt;&gt;"",ROUND(E117/B$18,-1)," ")</f>
        <v>60</v>
      </c>
      <c r="C118" s="52" t="n">
        <v>1.6</v>
      </c>
      <c r="D118" s="52" t="n">
        <f aca="false">IF(C118&lt;&gt;"",B118*C118," ")</f>
        <v>96</v>
      </c>
      <c r="E118" s="45" t="n">
        <f aca="false">IF(C118&lt;&gt;"",E117+(D118-B118)," ")</f>
        <v>389</v>
      </c>
    </row>
    <row r="119" customFormat="false" ht="15" hidden="false" customHeight="false" outlineLevel="0" collapsed="false">
      <c r="A119" s="59" t="n">
        <v>37734</v>
      </c>
      <c r="B119" s="52" t="n">
        <f aca="false">IF(A119&lt;&gt;"",ROUND(E118/B$18,-1)," ")</f>
        <v>60</v>
      </c>
      <c r="C119" s="52" t="n">
        <v>1.7</v>
      </c>
      <c r="D119" s="52" t="n">
        <f aca="false">IF(C119&lt;&gt;"",B119*C119," ")</f>
        <v>102</v>
      </c>
      <c r="E119" s="45" t="n">
        <f aca="false">IF(C119&lt;&gt;"",E118+(D119-B119)," ")</f>
        <v>431</v>
      </c>
    </row>
    <row r="120" customFormat="false" ht="15" hidden="false" customHeight="false" outlineLevel="0" collapsed="false">
      <c r="A120" s="59" t="n">
        <v>37741</v>
      </c>
      <c r="B120" s="52" t="n">
        <f aca="false">IF(A120&lt;&gt;"",ROUND(E119/B$18,-1)," ")</f>
        <v>70</v>
      </c>
      <c r="C120" s="52" t="n">
        <v>1.3</v>
      </c>
      <c r="D120" s="52" t="n">
        <f aca="false">IF(C120&lt;&gt;"",B120*C120," ")</f>
        <v>91</v>
      </c>
      <c r="E120" s="45" t="n">
        <f aca="false">IF(C120&lt;&gt;"",E119+(D120-B120)," ")</f>
        <v>452</v>
      </c>
    </row>
    <row r="121" customFormat="false" ht="15" hidden="false" customHeight="false" outlineLevel="0" collapsed="false">
      <c r="A121" s="59" t="n">
        <v>37779</v>
      </c>
      <c r="B121" s="52" t="n">
        <f aca="false">IF(A121&lt;&gt;"",ROUND(E120/B$18,-1)," ")</f>
        <v>80</v>
      </c>
      <c r="C121" s="52" t="n">
        <v>1.2</v>
      </c>
      <c r="D121" s="52" t="n">
        <f aca="false">IF(C121&lt;&gt;"",B121*C121," ")</f>
        <v>96</v>
      </c>
      <c r="E121" s="45" t="n">
        <f aca="false">IF(C121&lt;&gt;"",E120+(D121-B121)," ")</f>
        <v>468</v>
      </c>
    </row>
    <row r="122" customFormat="false" ht="15" hidden="false" customHeight="false" outlineLevel="0" collapsed="false">
      <c r="A122" s="59" t="n">
        <v>37789</v>
      </c>
      <c r="B122" s="52" t="n">
        <f aca="false">IF(A122&lt;&gt;"",ROUND(E121/B$18,-1)," ")</f>
        <v>80</v>
      </c>
      <c r="C122" s="52" t="n">
        <v>0</v>
      </c>
      <c r="D122" s="52" t="n">
        <f aca="false">IF(C122&lt;&gt;"",B122*C122," ")</f>
        <v>0</v>
      </c>
      <c r="E122" s="45" t="n">
        <f aca="false">IF(C122&lt;&gt;"",E121+(D122-B122)," ")</f>
        <v>388</v>
      </c>
    </row>
    <row r="123" customFormat="false" ht="15" hidden="false" customHeight="false" outlineLevel="0" collapsed="false">
      <c r="A123" s="59" t="n">
        <v>37797</v>
      </c>
      <c r="B123" s="52" t="n">
        <f aca="false">IF(A123&lt;&gt;"",ROUND(E122/B$18,-1)," ")</f>
        <v>60</v>
      </c>
      <c r="C123" s="52" t="n">
        <v>1.2</v>
      </c>
      <c r="D123" s="52" t="n">
        <f aca="false">IF(C123&lt;&gt;"",B123*C123," ")</f>
        <v>72</v>
      </c>
      <c r="E123" s="45" t="n">
        <f aca="false">IF(C123&lt;&gt;"",E122+(D123-B123)," ")</f>
        <v>400</v>
      </c>
    </row>
    <row r="124" customFormat="false" ht="15" hidden="false" customHeight="false" outlineLevel="0" collapsed="false">
      <c r="A124" s="59" t="n">
        <v>37798</v>
      </c>
      <c r="B124" s="52" t="n">
        <f aca="false">IF(A124&lt;&gt;"",ROUND(E123/B$18,-1)," ")</f>
        <v>70</v>
      </c>
      <c r="C124" s="52" t="n">
        <v>1.7</v>
      </c>
      <c r="D124" s="52" t="n">
        <f aca="false">IF(C124&lt;&gt;"",B124*C124," ")</f>
        <v>119</v>
      </c>
      <c r="E124" s="45" t="n">
        <f aca="false">IF(C124&lt;&gt;"",E123+(D124-B124)," ")</f>
        <v>449</v>
      </c>
    </row>
    <row r="125" customFormat="false" ht="15" hidden="false" customHeight="false" outlineLevel="0" collapsed="false">
      <c r="A125" s="59" t="n">
        <v>37828</v>
      </c>
      <c r="B125" s="52" t="n">
        <f aca="false">IF(A125&lt;&gt;"",ROUND(E124/B$18,-1)," ")</f>
        <v>70</v>
      </c>
      <c r="C125" s="52" t="n">
        <v>1.8</v>
      </c>
      <c r="D125" s="52" t="n">
        <f aca="false">IF(C125&lt;&gt;"",B125*C125," ")</f>
        <v>126</v>
      </c>
      <c r="E125" s="45" t="n">
        <f aca="false">IF(C125&lt;&gt;"",E124+(D125-B125)," ")</f>
        <v>505</v>
      </c>
    </row>
    <row r="126" customFormat="false" ht="15" hidden="false" customHeight="false" outlineLevel="0" collapsed="false">
      <c r="A126" s="59" t="n">
        <v>37839</v>
      </c>
      <c r="B126" s="52" t="n">
        <f aca="false">IF(A126&lt;&gt;"",ROUND(E125/B$18,-1)," ")</f>
        <v>80</v>
      </c>
      <c r="C126" s="52" t="n">
        <v>1.2</v>
      </c>
      <c r="D126" s="52" t="n">
        <f aca="false">IF(C126&lt;&gt;"",B126*C126," ")</f>
        <v>96</v>
      </c>
      <c r="E126" s="45" t="n">
        <f aca="false">IF(C126&lt;&gt;"",E125+(D126-B126)," ")</f>
        <v>521</v>
      </c>
    </row>
    <row r="127" customFormat="false" ht="15" hidden="false" customHeight="false" outlineLevel="0" collapsed="false">
      <c r="A127" s="59" t="n">
        <v>37861</v>
      </c>
      <c r="B127" s="52" t="n">
        <f aca="false">IF(A127&lt;&gt;"",ROUND(E126/B$18,-1)," ")</f>
        <v>90</v>
      </c>
      <c r="C127" s="52" t="n">
        <v>1.2</v>
      </c>
      <c r="D127" s="52" t="n">
        <f aca="false">IF(C127&lt;&gt;"",B127*C127," ")</f>
        <v>108</v>
      </c>
      <c r="E127" s="45" t="n">
        <f aca="false">IF(C127&lt;&gt;"",E126+(D127-B127)," ")</f>
        <v>539</v>
      </c>
    </row>
    <row r="128" customFormat="false" ht="15" hidden="false" customHeight="false" outlineLevel="0" collapsed="false">
      <c r="A128" s="59" t="n">
        <v>37868</v>
      </c>
      <c r="B128" s="52" t="n">
        <f aca="false">IF(A128&lt;&gt;"",ROUND(E127/B$18,-1)," ")</f>
        <v>90</v>
      </c>
      <c r="C128" s="52" t="n">
        <v>1.8</v>
      </c>
      <c r="D128" s="52" t="n">
        <f aca="false">IF(C128&lt;&gt;"",B128*C128," ")</f>
        <v>162</v>
      </c>
      <c r="E128" s="45" t="n">
        <f aca="false">IF(C128&lt;&gt;"",E127+(D128-B128)," ")</f>
        <v>611</v>
      </c>
    </row>
    <row r="129" customFormat="false" ht="15" hidden="false" customHeight="false" outlineLevel="0" collapsed="false">
      <c r="A129" s="59" t="n">
        <v>37873</v>
      </c>
      <c r="B129" s="52" t="n">
        <f aca="false">IF(A129&lt;&gt;"",ROUND(E128/B$18,-1)," ")</f>
        <v>100</v>
      </c>
      <c r="C129" s="52" t="n">
        <v>1.8</v>
      </c>
      <c r="D129" s="52" t="n">
        <f aca="false">IF(C129&lt;&gt;"",B129*C129," ")</f>
        <v>180</v>
      </c>
      <c r="E129" s="45" t="n">
        <f aca="false">IF(C129&lt;&gt;"",E128+(D129-B129)," ")</f>
        <v>691</v>
      </c>
    </row>
    <row r="130" customFormat="false" ht="15" hidden="false" customHeight="false" outlineLevel="0" collapsed="false">
      <c r="A130" s="59" t="n">
        <v>37877</v>
      </c>
      <c r="B130" s="52" t="n">
        <f aca="false">IF(A130&lt;&gt;"",ROUND(E129/B$18,-1)," ")</f>
        <v>120</v>
      </c>
      <c r="C130" s="52" t="n">
        <v>1.9</v>
      </c>
      <c r="D130" s="52" t="n">
        <f aca="false">IF(C130&lt;&gt;"",B130*C130," ")</f>
        <v>228</v>
      </c>
      <c r="E130" s="45" t="n">
        <f aca="false">IF(C130&lt;&gt;"",E129+(D130-B130)," ")</f>
        <v>799</v>
      </c>
    </row>
    <row r="131" customFormat="false" ht="15" hidden="false" customHeight="false" outlineLevel="0" collapsed="false">
      <c r="A131" s="59" t="n">
        <v>37888</v>
      </c>
      <c r="B131" s="52" t="n">
        <f aca="false">IF(A131&lt;&gt;"",ROUND(E130/B$18,-1)," ")</f>
        <v>130</v>
      </c>
      <c r="C131" s="52" t="n">
        <v>1.2</v>
      </c>
      <c r="D131" s="52" t="n">
        <f aca="false">IF(C131&lt;&gt;"",B131*C131," ")</f>
        <v>156</v>
      </c>
      <c r="E131" s="45" t="n">
        <f aca="false">IF(C131&lt;&gt;"",E130+(D131-B131)," ")</f>
        <v>825</v>
      </c>
    </row>
    <row r="132" customFormat="false" ht="15" hidden="false" customHeight="false" outlineLevel="0" collapsed="false">
      <c r="A132" s="59" t="n">
        <v>37930</v>
      </c>
      <c r="B132" s="52" t="n">
        <f aca="false">IF(A132&lt;&gt;"",ROUND(E131/B$18,-1)," ")</f>
        <v>140</v>
      </c>
      <c r="C132" s="52" t="n">
        <v>1.2</v>
      </c>
      <c r="D132" s="52" t="n">
        <f aca="false">IF(C132&lt;&gt;"",B132*C132," ")</f>
        <v>168</v>
      </c>
      <c r="E132" s="45" t="n">
        <f aca="false">IF(C132&lt;&gt;"",E131+(D132-B132)," ")</f>
        <v>853</v>
      </c>
    </row>
    <row r="133" customFormat="false" ht="15" hidden="false" customHeight="false" outlineLevel="0" collapsed="false">
      <c r="A133" s="59" t="n">
        <v>37947</v>
      </c>
      <c r="B133" s="52" t="n">
        <f aca="false">IF(A133&lt;&gt;"",ROUND(E132/B$18,-1)," ")</f>
        <v>140</v>
      </c>
      <c r="C133" s="52" t="n">
        <v>1.9</v>
      </c>
      <c r="D133" s="52" t="n">
        <f aca="false">IF(C133&lt;&gt;"",B133*C133," ")</f>
        <v>266</v>
      </c>
      <c r="E133" s="45" t="n">
        <f aca="false">IF(C133&lt;&gt;"",E132+(D133-B133)," ")</f>
        <v>979</v>
      </c>
    </row>
    <row r="134" customFormat="false" ht="15" hidden="false" customHeight="false" outlineLevel="0" collapsed="false">
      <c r="A134" s="59" t="n">
        <v>37969</v>
      </c>
      <c r="B134" s="52" t="n">
        <f aca="false">IF(A134&lt;&gt;"",ROUND(E133/B$18,-1)," ")</f>
        <v>160</v>
      </c>
      <c r="C134" s="52" t="n">
        <v>1.4</v>
      </c>
      <c r="D134" s="52" t="n">
        <f aca="false">IF(C134&lt;&gt;"",B134*C134," ")</f>
        <v>224</v>
      </c>
      <c r="E134" s="45" t="n">
        <f aca="false">IF(C134&lt;&gt;"",E133+(D134-B134)," ")</f>
        <v>1043</v>
      </c>
    </row>
    <row r="135" customFormat="false" ht="15" hidden="false" customHeight="false" outlineLevel="0" collapsed="false">
      <c r="A135" s="59" t="n">
        <v>37985</v>
      </c>
      <c r="B135" s="52" t="n">
        <f aca="false">IF(A135&lt;&gt;"",ROUND(E134/B$18,-1)," ")</f>
        <v>170</v>
      </c>
      <c r="C135" s="52" t="n">
        <v>0</v>
      </c>
      <c r="D135" s="52" t="n">
        <f aca="false">IF(C135&lt;&gt;"",B135*C135," ")</f>
        <v>0</v>
      </c>
      <c r="E135" s="45" t="n">
        <f aca="false">IF(C135&lt;&gt;"",E134+(D135-B135)," ")</f>
        <v>873</v>
      </c>
    </row>
    <row r="136" customFormat="false" ht="15" hidden="false" customHeight="false" outlineLevel="0" collapsed="false">
      <c r="A136" s="59" t="n">
        <v>38011</v>
      </c>
      <c r="B136" s="52" t="n">
        <f aca="false">IF(A136&lt;&gt;"",ROUND(E135/B$18,-1)," ")</f>
        <v>150</v>
      </c>
      <c r="C136" s="52" t="n">
        <v>1.5</v>
      </c>
      <c r="D136" s="52" t="n">
        <f aca="false">IF(C136&lt;&gt;"",B136*C136," ")</f>
        <v>225</v>
      </c>
      <c r="E136" s="45" t="n">
        <f aca="false">IF(C136&lt;&gt;"",E135+(D136-B136)," ")</f>
        <v>948</v>
      </c>
    </row>
    <row r="137" customFormat="false" ht="15" hidden="false" customHeight="false" outlineLevel="0" collapsed="false">
      <c r="A137" s="59" t="n">
        <v>38028</v>
      </c>
      <c r="B137" s="52" t="n">
        <f aca="false">IF(A137&lt;&gt;"",ROUND(E136/B$18,-1)," ")</f>
        <v>160</v>
      </c>
      <c r="C137" s="52" t="n">
        <v>1.7</v>
      </c>
      <c r="D137" s="52" t="n">
        <f aca="false">IF(C137&lt;&gt;"",B137*C137," ")</f>
        <v>272</v>
      </c>
      <c r="E137" s="45" t="n">
        <f aca="false">IF(C137&lt;&gt;"",E136+(D137-B137)," ")</f>
        <v>1060</v>
      </c>
    </row>
    <row r="138" customFormat="false" ht="15" hidden="false" customHeight="false" outlineLevel="0" collapsed="false">
      <c r="A138" s="59" t="n">
        <v>38032</v>
      </c>
      <c r="B138" s="52" t="n">
        <f aca="false">IF(A138&lt;&gt;"",ROUND(E137/B$18,-1)," ")</f>
        <v>180</v>
      </c>
      <c r="C138" s="52" t="n">
        <v>1.4</v>
      </c>
      <c r="D138" s="52" t="n">
        <f aca="false">IF(C138&lt;&gt;"",B138*C138," ")</f>
        <v>252</v>
      </c>
      <c r="E138" s="45" t="n">
        <f aca="false">IF(C138&lt;&gt;"",E137+(D138-B138)," ")</f>
        <v>1132</v>
      </c>
    </row>
    <row r="139" customFormat="false" ht="15" hidden="false" customHeight="false" outlineLevel="0" collapsed="false">
      <c r="A139" s="59" t="n">
        <v>38038</v>
      </c>
      <c r="B139" s="52" t="n">
        <f aca="false">IF(A139&lt;&gt;"",ROUND(E138/B$18,-1)," ")</f>
        <v>190</v>
      </c>
      <c r="C139" s="52" t="n">
        <v>2</v>
      </c>
      <c r="D139" s="52" t="n">
        <f aca="false">IF(C139&lt;&gt;"",B139*C139," ")</f>
        <v>380</v>
      </c>
      <c r="E139" s="45" t="n">
        <f aca="false">IF(C139&lt;&gt;"",E138+(D139-B139)," ")</f>
        <v>1322</v>
      </c>
    </row>
    <row r="140" customFormat="false" ht="15" hidden="false" customHeight="false" outlineLevel="0" collapsed="false">
      <c r="A140" s="59" t="n">
        <v>38056</v>
      </c>
      <c r="B140" s="52" t="n">
        <f aca="false">IF(A140&lt;&gt;"",ROUND(E139/B$18,-1)," ")</f>
        <v>220</v>
      </c>
      <c r="C140" s="52" t="n">
        <v>1.4</v>
      </c>
      <c r="D140" s="52" t="n">
        <f aca="false">IF(C140&lt;&gt;"",B140*C140," ")</f>
        <v>308</v>
      </c>
      <c r="E140" s="45" t="n">
        <f aca="false">IF(C140&lt;&gt;"",E139+(D140-B140)," ")</f>
        <v>1410</v>
      </c>
    </row>
    <row r="141" customFormat="false" ht="15" hidden="false" customHeight="false" outlineLevel="0" collapsed="false">
      <c r="A141" s="59" t="n">
        <v>38063</v>
      </c>
      <c r="B141" s="52" t="n">
        <f aca="false">IF(A141&lt;&gt;"",ROUND(E140/B$18,-1)," ")</f>
        <v>240</v>
      </c>
      <c r="C141" s="52" t="n">
        <v>1.3</v>
      </c>
      <c r="D141" s="52" t="n">
        <f aca="false">IF(C141&lt;&gt;"",B141*C141," ")</f>
        <v>312</v>
      </c>
      <c r="E141" s="45" t="n">
        <f aca="false">IF(C141&lt;&gt;"",E140+(D141-B141)," ")</f>
        <v>1482</v>
      </c>
    </row>
    <row r="142" customFormat="false" ht="15" hidden="false" customHeight="false" outlineLevel="0" collapsed="false">
      <c r="A142" s="59" t="n">
        <v>38087</v>
      </c>
      <c r="B142" s="52" t="n">
        <f aca="false">IF(A142&lt;&gt;"",ROUND(E141/B$18,-1)," ")</f>
        <v>250</v>
      </c>
      <c r="C142" s="52" t="n">
        <v>1.2</v>
      </c>
      <c r="D142" s="52" t="n">
        <f aca="false">IF(C142&lt;&gt;"",B142*C142," ")</f>
        <v>300</v>
      </c>
      <c r="E142" s="45" t="n">
        <f aca="false">IF(C142&lt;&gt;"",E141+(D142-B142)," ")</f>
        <v>1532</v>
      </c>
    </row>
    <row r="143" customFormat="false" ht="15" hidden="false" customHeight="false" outlineLevel="0" collapsed="false">
      <c r="A143" s="59" t="n">
        <v>38094</v>
      </c>
      <c r="B143" s="52" t="n">
        <f aca="false">IF(A143&lt;&gt;"",ROUND(E142/B$18,-1)," ")</f>
        <v>260</v>
      </c>
      <c r="C143" s="52" t="n">
        <v>1.4</v>
      </c>
      <c r="D143" s="52" t="n">
        <f aca="false">IF(C143&lt;&gt;"",B143*C143," ")</f>
        <v>364</v>
      </c>
      <c r="E143" s="45" t="n">
        <f aca="false">IF(C143&lt;&gt;"",E142+(D143-B143)," ")</f>
        <v>1636</v>
      </c>
    </row>
    <row r="144" customFormat="false" ht="15" hidden="false" customHeight="false" outlineLevel="0" collapsed="false">
      <c r="A144" s="59" t="n">
        <v>38098</v>
      </c>
      <c r="B144" s="52" t="n">
        <f aca="false">IF(A144&lt;&gt;"",ROUND(E143/B$18,-1)," ")</f>
        <v>270</v>
      </c>
      <c r="C144" s="52" t="n">
        <v>1.7</v>
      </c>
      <c r="D144" s="52" t="n">
        <f aca="false">IF(C144&lt;&gt;"",B144*C144," ")</f>
        <v>459</v>
      </c>
      <c r="E144" s="45" t="n">
        <f aca="false">IF(C144&lt;&gt;"",E143+(D144-B144)," ")</f>
        <v>1825</v>
      </c>
    </row>
    <row r="145" customFormat="false" ht="15" hidden="false" customHeight="false" outlineLevel="0" collapsed="false">
      <c r="A145" s="59" t="n">
        <v>38118</v>
      </c>
      <c r="B145" s="52" t="n">
        <f aca="false">IF(A145&lt;&gt;"",ROUND(E144/B$18,-1)," ")</f>
        <v>300</v>
      </c>
      <c r="C145" s="52" t="n">
        <v>1.6</v>
      </c>
      <c r="D145" s="52" t="n">
        <f aca="false">IF(C145&lt;&gt;"",B145*C145," ")</f>
        <v>480</v>
      </c>
      <c r="E145" s="45" t="n">
        <f aca="false">IF(C145&lt;&gt;"",E144+(D145-B145)," ")</f>
        <v>2005</v>
      </c>
    </row>
    <row r="146" customFormat="false" ht="15" hidden="false" customHeight="false" outlineLevel="0" collapsed="false">
      <c r="A146" s="59" t="n">
        <v>38135</v>
      </c>
      <c r="B146" s="52" t="n">
        <f aca="false">IF(A146&lt;&gt;"",ROUND(E145/B$18,-1)," ")</f>
        <v>330</v>
      </c>
      <c r="C146" s="52" t="n">
        <v>1.6</v>
      </c>
      <c r="D146" s="52" t="n">
        <f aca="false">IF(C146&lt;&gt;"",B146*C146," ")</f>
        <v>528</v>
      </c>
      <c r="E146" s="45" t="n">
        <v>203</v>
      </c>
      <c r="G146" s="45" t="n">
        <v>2203</v>
      </c>
      <c r="H146" s="62" t="s">
        <v>34</v>
      </c>
    </row>
    <row r="147" customFormat="false" ht="15" hidden="false" customHeight="false" outlineLevel="0" collapsed="false">
      <c r="A147" s="59" t="n">
        <v>38136</v>
      </c>
      <c r="B147" s="52" t="n">
        <f aca="false">IF(A147&lt;&gt;"",ROUND(E146/B$18,-1)," ")</f>
        <v>30</v>
      </c>
      <c r="C147" s="52" t="n">
        <v>1.5</v>
      </c>
      <c r="D147" s="52" t="n">
        <f aca="false">IF(C147&lt;&gt;"",B147*C147," ")</f>
        <v>45</v>
      </c>
      <c r="E147" s="45" t="n">
        <f aca="false">IF(C147&lt;&gt;"",E146+(D147-B147)," ")</f>
        <v>218</v>
      </c>
    </row>
    <row r="148" customFormat="false" ht="15" hidden="false" customHeight="false" outlineLevel="0" collapsed="false">
      <c r="A148" s="59" t="n">
        <v>38147</v>
      </c>
      <c r="B148" s="52" t="n">
        <f aca="false">IF(A148&lt;&gt;"",ROUND(E147/B$18,-1)," ")</f>
        <v>40</v>
      </c>
      <c r="C148" s="52" t="n">
        <v>1.1</v>
      </c>
      <c r="D148" s="52" t="n">
        <f aca="false">IF(C148&lt;&gt;"",B148*C148," ")</f>
        <v>44</v>
      </c>
      <c r="E148" s="45" t="n">
        <f aca="false">IF(C148&lt;&gt;"",E147+(D148-B148)," ")</f>
        <v>222</v>
      </c>
    </row>
    <row r="149" customFormat="false" ht="15" hidden="false" customHeight="false" outlineLevel="0" collapsed="false">
      <c r="A149" s="59" t="n">
        <v>38150</v>
      </c>
      <c r="B149" s="52" t="n">
        <f aca="false">IF(A149&lt;&gt;"",ROUND(E148/B$18,-1)," ")</f>
        <v>40</v>
      </c>
      <c r="C149" s="52" t="n">
        <v>1.3</v>
      </c>
      <c r="D149" s="52" t="n">
        <f aca="false">IF(C149&lt;&gt;"",B149*C149," ")</f>
        <v>52</v>
      </c>
      <c r="E149" s="45" t="n">
        <f aca="false">IF(C149&lt;&gt;"",E148+(D149-B149)," ")</f>
        <v>234</v>
      </c>
    </row>
    <row r="150" customFormat="false" ht="15" hidden="false" customHeight="false" outlineLevel="0" collapsed="false">
      <c r="A150" s="59" t="n">
        <v>38158</v>
      </c>
      <c r="B150" s="52" t="n">
        <f aca="false">IF(A150&lt;&gt;"",ROUND(E149/B$18,-1)," ")</f>
        <v>40</v>
      </c>
      <c r="C150" s="52" t="n">
        <v>2</v>
      </c>
      <c r="D150" s="52" t="n">
        <f aca="false">IF(C150&lt;&gt;"",B150*C150," ")</f>
        <v>80</v>
      </c>
      <c r="E150" s="45" t="n">
        <f aca="false">IF(C150&lt;&gt;"",E149+(D150-B150)," ")</f>
        <v>274</v>
      </c>
    </row>
    <row r="151" customFormat="false" ht="15" hidden="false" customHeight="false" outlineLevel="0" collapsed="false">
      <c r="A151" s="59" t="n">
        <v>38164</v>
      </c>
      <c r="B151" s="52" t="n">
        <f aca="false">IF(A151&lt;&gt;"",ROUND(E150/B$18,-1)," ")</f>
        <v>50</v>
      </c>
      <c r="C151" s="52" t="n">
        <v>1.7</v>
      </c>
      <c r="D151" s="52" t="n">
        <f aca="false">IF(C151&lt;&gt;"",B151*C151," ")</f>
        <v>85</v>
      </c>
      <c r="E151" s="45" t="n">
        <f aca="false">IF(C151&lt;&gt;"",E150+(D151-B151)," ")</f>
        <v>309</v>
      </c>
    </row>
    <row r="152" customFormat="false" ht="15" hidden="false" customHeight="false" outlineLevel="0" collapsed="false">
      <c r="A152" s="59" t="n">
        <v>38209</v>
      </c>
      <c r="B152" s="52" t="n">
        <f aca="false">IF(A152&lt;&gt;"",ROUND(E151/B$18,-1)," ")</f>
        <v>50</v>
      </c>
      <c r="C152" s="52" t="n">
        <v>1.6</v>
      </c>
      <c r="D152" s="52" t="n">
        <f aca="false">IF(C152&lt;&gt;"",B152*C152," ")</f>
        <v>80</v>
      </c>
      <c r="E152" s="45" t="n">
        <f aca="false">IF(C152&lt;&gt;"",E151+(D152-B152)," ")</f>
        <v>339</v>
      </c>
    </row>
    <row r="153" customFormat="false" ht="15" hidden="false" customHeight="false" outlineLevel="0" collapsed="false">
      <c r="A153" s="59" t="n">
        <v>38216</v>
      </c>
      <c r="B153" s="52" t="n">
        <f aca="false">IF(A153&lt;&gt;"",ROUND(E152/B$18,-1)," ")</f>
        <v>60</v>
      </c>
      <c r="C153" s="52" t="n">
        <v>1.5</v>
      </c>
      <c r="D153" s="52" t="n">
        <f aca="false">IF(C153&lt;&gt;"",B153*C153," ")</f>
        <v>90</v>
      </c>
      <c r="E153" s="45" t="n">
        <f aca="false">IF(C153&lt;&gt;"",E152+(D153-B153)," ")</f>
        <v>369</v>
      </c>
    </row>
    <row r="154" customFormat="false" ht="15" hidden="false" customHeight="false" outlineLevel="0" collapsed="false">
      <c r="A154" s="59" t="n">
        <v>38231</v>
      </c>
      <c r="B154" s="52" t="n">
        <f aca="false">IF(A154&lt;&gt;"",ROUND(E153/B$18,-1)," ")</f>
        <v>60</v>
      </c>
      <c r="C154" s="52" t="n">
        <v>1.4</v>
      </c>
      <c r="D154" s="52" t="n">
        <f aca="false">IF(C154&lt;&gt;"",B154*C154," ")</f>
        <v>84</v>
      </c>
      <c r="E154" s="45" t="n">
        <f aca="false">IF(C154&lt;&gt;"",E153+(D154-B154)," ")</f>
        <v>393</v>
      </c>
    </row>
    <row r="155" customFormat="false" ht="15" hidden="false" customHeight="false" outlineLevel="0" collapsed="false">
      <c r="A155" s="59" t="n">
        <v>38252</v>
      </c>
      <c r="B155" s="52" t="n">
        <f aca="false">IF(A155&lt;&gt;"",ROUND(E154/B$18,-1)," ")</f>
        <v>70</v>
      </c>
      <c r="C155" s="52" t="n">
        <v>1.3</v>
      </c>
      <c r="D155" s="52" t="n">
        <f aca="false">IF(C155&lt;&gt;"",B155*C155," ")</f>
        <v>91</v>
      </c>
      <c r="E155" s="45" t="n">
        <f aca="false">IF(C155&lt;&gt;"",E154+(D155-B155)," ")</f>
        <v>414</v>
      </c>
    </row>
    <row r="156" customFormat="false" ht="15" hidden="false" customHeight="false" outlineLevel="0" collapsed="false">
      <c r="A156" s="59" t="n">
        <v>38253</v>
      </c>
      <c r="B156" s="52" t="n">
        <f aca="false">IF(A156&lt;&gt;"",ROUND(E155/B$18,-1)," ")</f>
        <v>70</v>
      </c>
      <c r="C156" s="52" t="n">
        <v>1.7</v>
      </c>
      <c r="D156" s="52" t="n">
        <f aca="false">IF(C156&lt;&gt;"",B156*C156," ")</f>
        <v>119</v>
      </c>
      <c r="E156" s="45" t="n">
        <f aca="false">IF(C156&lt;&gt;"",E155+(D156-B156)," ")</f>
        <v>463</v>
      </c>
    </row>
    <row r="157" customFormat="false" ht="15" hidden="false" customHeight="false" outlineLevel="0" collapsed="false">
      <c r="A157" s="59" t="n">
        <v>38266</v>
      </c>
      <c r="B157" s="52" t="n">
        <f aca="false">IF(A157&lt;&gt;"",ROUND(E156/B$18,-1)," ")</f>
        <v>80</v>
      </c>
      <c r="C157" s="52" t="n">
        <v>1.2</v>
      </c>
      <c r="D157" s="52" t="n">
        <f aca="false">IF(C157&lt;&gt;"",B157*C157," ")</f>
        <v>96</v>
      </c>
      <c r="E157" s="45" t="n">
        <f aca="false">IF(C157&lt;&gt;"",E156+(D157-B157)," ")</f>
        <v>479</v>
      </c>
    </row>
    <row r="158" customFormat="false" ht="15" hidden="false" customHeight="false" outlineLevel="0" collapsed="false">
      <c r="A158" s="59" t="n">
        <v>38268</v>
      </c>
      <c r="B158" s="52" t="n">
        <f aca="false">IF(A158&lt;&gt;"",ROUND(E157/B$18,-1)," ")</f>
        <v>80</v>
      </c>
      <c r="C158" s="52" t="n">
        <v>0</v>
      </c>
      <c r="D158" s="52" t="n">
        <f aca="false">IF(C158&lt;&gt;"",B158*C158," ")</f>
        <v>0</v>
      </c>
      <c r="E158" s="45" t="n">
        <f aca="false">IF(C158&lt;&gt;"",E157+(D158-B158)," ")</f>
        <v>399</v>
      </c>
    </row>
    <row r="159" customFormat="false" ht="15" hidden="false" customHeight="false" outlineLevel="0" collapsed="false">
      <c r="A159" s="59" t="n">
        <v>38279</v>
      </c>
      <c r="B159" s="52" t="n">
        <f aca="false">IF(A159&lt;&gt;"",ROUND(E158/B$18,-1)," ")</f>
        <v>70</v>
      </c>
      <c r="C159" s="52" t="n">
        <v>1.5</v>
      </c>
      <c r="D159" s="52" t="n">
        <f aca="false">IF(C159&lt;&gt;"",B159*C159," ")</f>
        <v>105</v>
      </c>
      <c r="E159" s="45" t="n">
        <f aca="false">IF(C159&lt;&gt;"",E158+(D159-B159)," ")</f>
        <v>434</v>
      </c>
    </row>
    <row r="160" customFormat="false" ht="15" hidden="false" customHeight="false" outlineLevel="0" collapsed="false">
      <c r="A160" s="59" t="n">
        <v>38280</v>
      </c>
      <c r="B160" s="52" t="n">
        <f aca="false">IF(A160&lt;&gt;"",ROUND(E159/B$18,-1)," ")</f>
        <v>70</v>
      </c>
      <c r="C160" s="52" t="n">
        <v>1.4</v>
      </c>
      <c r="D160" s="52" t="n">
        <f aca="false">IF(C160&lt;&gt;"",B160*C160," ")</f>
        <v>98</v>
      </c>
      <c r="E160" s="45" t="n">
        <f aca="false">IF(C160&lt;&gt;"",E159+(D160-B160)," ")</f>
        <v>462</v>
      </c>
    </row>
    <row r="161" customFormat="false" ht="15" hidden="false" customHeight="false" outlineLevel="0" collapsed="false">
      <c r="A161" s="59" t="n">
        <v>38294</v>
      </c>
      <c r="B161" s="52" t="n">
        <f aca="false">IF(A161&lt;&gt;"",ROUND(E160/B$18,-1)," ")</f>
        <v>80</v>
      </c>
      <c r="C161" s="52" t="n">
        <v>1.1</v>
      </c>
      <c r="D161" s="52" t="n">
        <f aca="false">IF(C161&lt;&gt;"",B161*C161," ")</f>
        <v>88</v>
      </c>
      <c r="E161" s="45" t="n">
        <f aca="false">IF(C161&lt;&gt;"",E160+(D161-B161)," ")</f>
        <v>470</v>
      </c>
    </row>
    <row r="162" customFormat="false" ht="15" hidden="false" customHeight="false" outlineLevel="0" collapsed="false">
      <c r="A162" s="59" t="n">
        <v>38308</v>
      </c>
      <c r="B162" s="52" t="n">
        <f aca="false">IF(A162&lt;&gt;"",ROUND(E161/B$18,-1)," ")</f>
        <v>80</v>
      </c>
      <c r="C162" s="52" t="n">
        <v>1.2</v>
      </c>
      <c r="D162" s="52" t="n">
        <f aca="false">IF(C162&lt;&gt;"",B162*C162," ")</f>
        <v>96</v>
      </c>
      <c r="E162" s="45" t="n">
        <f aca="false">IF(C162&lt;&gt;"",E161+(D162-B162)," ")</f>
        <v>486</v>
      </c>
    </row>
    <row r="163" customFormat="false" ht="15" hidden="false" customHeight="false" outlineLevel="0" collapsed="false">
      <c r="A163" s="59" t="n">
        <v>38311</v>
      </c>
      <c r="B163" s="52" t="n">
        <f aca="false">IF(A163&lt;&gt;"",ROUND(E162/B$18,-1)," ")</f>
        <v>80</v>
      </c>
      <c r="C163" s="52" t="n">
        <v>1.5</v>
      </c>
      <c r="D163" s="52" t="n">
        <f aca="false">IF(C163&lt;&gt;"",B163*C163," ")</f>
        <v>120</v>
      </c>
      <c r="E163" s="45" t="n">
        <f aca="false">IF(C163&lt;&gt;"",E162+(D163-B163)," ")</f>
        <v>526</v>
      </c>
    </row>
    <row r="164" customFormat="false" ht="15" hidden="false" customHeight="false" outlineLevel="0" collapsed="false">
      <c r="A164" s="59" t="n">
        <v>38316</v>
      </c>
      <c r="B164" s="52" t="n">
        <f aca="false">IF(A164&lt;&gt;"",ROUND(E163/B$18,-1)," ")</f>
        <v>90</v>
      </c>
      <c r="C164" s="52" t="n">
        <v>1.4</v>
      </c>
      <c r="D164" s="52" t="n">
        <f aca="false">IF(C164&lt;&gt;"",B164*C164," ")</f>
        <v>126</v>
      </c>
      <c r="E164" s="45" t="n">
        <f aca="false">IF(C164&lt;&gt;"",E163+(D164-B164)," ")</f>
        <v>562</v>
      </c>
    </row>
    <row r="165" customFormat="false" ht="15" hidden="false" customHeight="false" outlineLevel="0" collapsed="false">
      <c r="A165" s="59" t="n">
        <v>38330</v>
      </c>
      <c r="B165" s="52" t="n">
        <f aca="false">IF(A165&lt;&gt;"",ROUND(E164/B$18,-1)," ")</f>
        <v>90</v>
      </c>
      <c r="C165" s="52" t="n">
        <v>2.3</v>
      </c>
      <c r="D165" s="52" t="n">
        <f aca="false">IF(C165&lt;&gt;"",B165*C165," ")</f>
        <v>207</v>
      </c>
      <c r="E165" s="45" t="n">
        <f aca="false">IF(C165&lt;&gt;"",E164+(D165-B165)," ")</f>
        <v>679</v>
      </c>
    </row>
    <row r="166" customFormat="false" ht="15" hidden="false" customHeight="false" outlineLevel="0" collapsed="false">
      <c r="A166" s="59" t="n">
        <v>38332</v>
      </c>
      <c r="B166" s="52" t="n">
        <f aca="false">IF(A166&lt;&gt;"",ROUND(E165/B$18,-1)," ")</f>
        <v>110</v>
      </c>
      <c r="C166" s="52" t="n">
        <v>1.6</v>
      </c>
      <c r="D166" s="52" t="n">
        <f aca="false">IF(C166&lt;&gt;"",B166*C166," ")</f>
        <v>176</v>
      </c>
      <c r="E166" s="45" t="n">
        <f aca="false">IF(C166&lt;&gt;"",E165+(D166-B166)," ")</f>
        <v>745</v>
      </c>
    </row>
    <row r="167" customFormat="false" ht="15" hidden="false" customHeight="false" outlineLevel="0" collapsed="false">
      <c r="A167" s="59" t="n">
        <v>38336</v>
      </c>
      <c r="B167" s="52" t="n">
        <f aca="false">IF(A167&lt;&gt;"",ROUND(E166/B$18,-1)," ")</f>
        <v>120</v>
      </c>
      <c r="C167" s="52" t="n">
        <v>1.4</v>
      </c>
      <c r="D167" s="52" t="n">
        <f aca="false">IF(C167&lt;&gt;"",B167*C167," ")</f>
        <v>168</v>
      </c>
      <c r="E167" s="45" t="n">
        <f aca="false">IF(C167&lt;&gt;"",E166+(D167-B167)," ")</f>
        <v>793</v>
      </c>
    </row>
    <row r="168" customFormat="false" ht="15" hidden="false" customHeight="false" outlineLevel="0" collapsed="false">
      <c r="A168" s="59" t="n">
        <v>38340</v>
      </c>
      <c r="B168" s="52" t="n">
        <f aca="false">IF(A168&lt;&gt;"",ROUND(E167/B$18,-1)," ")</f>
        <v>130</v>
      </c>
      <c r="C168" s="52" t="n">
        <v>1.1</v>
      </c>
      <c r="D168" s="52" t="n">
        <f aca="false">IF(C168&lt;&gt;"",B168*C168," ")</f>
        <v>143</v>
      </c>
      <c r="E168" s="45" t="n">
        <f aca="false">IF(C168&lt;&gt;"",E167+(D168-B168)," ")</f>
        <v>806</v>
      </c>
    </row>
    <row r="169" customFormat="false" ht="15" hidden="false" customHeight="false" outlineLevel="0" collapsed="false">
      <c r="A169" s="59" t="n">
        <v>38343</v>
      </c>
      <c r="B169" s="52" t="n">
        <f aca="false">IF(A169&lt;&gt;"",ROUND(E168/B$18,-1)," ")</f>
        <v>130</v>
      </c>
      <c r="C169" s="52" t="n">
        <v>2</v>
      </c>
      <c r="D169" s="52" t="n">
        <f aca="false">IF(C169&lt;&gt;"",B169*C169," ")</f>
        <v>260</v>
      </c>
      <c r="E169" s="45" t="n">
        <f aca="false">IF(C169&lt;&gt;"",E168+(D169-B169)," ")</f>
        <v>936</v>
      </c>
    </row>
    <row r="170" customFormat="false" ht="15" hidden="false" customHeight="false" outlineLevel="0" collapsed="false">
      <c r="A170" s="59" t="n">
        <v>38349</v>
      </c>
      <c r="B170" s="52" t="n">
        <f aca="false">IF(A170&lt;&gt;"",ROUND(E169/B$18,-1)," ")</f>
        <v>160</v>
      </c>
      <c r="C170" s="52" t="n">
        <v>0</v>
      </c>
      <c r="D170" s="52" t="n">
        <f aca="false">IF(C170&lt;&gt;"",B170*C170," ")</f>
        <v>0</v>
      </c>
      <c r="E170" s="45" t="n">
        <f aca="false">IF(C170&lt;&gt;"",E169+(D170-B170)," ")</f>
        <v>776</v>
      </c>
    </row>
    <row r="171" customFormat="false" ht="15" hidden="false" customHeight="false" outlineLevel="0" collapsed="false">
      <c r="A171" s="59" t="n">
        <v>38354</v>
      </c>
      <c r="B171" s="52" t="n">
        <f aca="false">IF(A171&lt;&gt;"",ROUND(E170/B$18,-1)," ")</f>
        <v>130</v>
      </c>
      <c r="C171" s="52" t="n">
        <v>1.3</v>
      </c>
      <c r="D171" s="52" t="n">
        <f aca="false">IF(C171&lt;&gt;"",B171*C171," ")</f>
        <v>169</v>
      </c>
      <c r="E171" s="45" t="n">
        <f aca="false">IF(C171&lt;&gt;"",E170+(D171-B171)," ")</f>
        <v>815</v>
      </c>
    </row>
    <row r="172" customFormat="false" ht="15" hidden="false" customHeight="false" outlineLevel="0" collapsed="false">
      <c r="A172" s="59" t="n">
        <v>38365</v>
      </c>
      <c r="B172" s="52" t="n">
        <f aca="false">IF(A172&lt;&gt;"",ROUND(E171/B$18,-1)," ")</f>
        <v>140</v>
      </c>
      <c r="C172" s="52" t="n">
        <v>1.2</v>
      </c>
      <c r="D172" s="52" t="n">
        <f aca="false">IF(C172&lt;&gt;"",B172*C172," ")</f>
        <v>168</v>
      </c>
      <c r="E172" s="45" t="n">
        <f aca="false">IF(C172&lt;&gt;"",E171+(D172-B172)," ")</f>
        <v>843</v>
      </c>
    </row>
    <row r="173" customFormat="false" ht="15" hidden="false" customHeight="false" outlineLevel="0" collapsed="false">
      <c r="A173" s="59" t="n">
        <v>38367</v>
      </c>
      <c r="B173" s="52" t="n">
        <f aca="false">IF(A173&lt;&gt;"",ROUND(E172/B$18,-1)," ")</f>
        <v>140</v>
      </c>
      <c r="C173" s="52" t="n">
        <v>0</v>
      </c>
      <c r="D173" s="52" t="n">
        <f aca="false">IF(C173&lt;&gt;"",B173*C173," ")</f>
        <v>0</v>
      </c>
      <c r="E173" s="45" t="n">
        <f aca="false">IF(C173&lt;&gt;"",E172+(D173-B173)," ")</f>
        <v>703</v>
      </c>
    </row>
    <row r="174" customFormat="false" ht="15" hidden="false" customHeight="false" outlineLevel="0" collapsed="false">
      <c r="A174" s="59" t="n">
        <v>38368</v>
      </c>
      <c r="B174" s="52" t="n">
        <f aca="false">IF(A174&lt;&gt;"",ROUND(E173/B$18,-1)," ")</f>
        <v>120</v>
      </c>
      <c r="C174" s="52" t="n">
        <v>1.8</v>
      </c>
      <c r="D174" s="52" t="n">
        <f aca="false">IF(C174&lt;&gt;"",B174*C174," ")</f>
        <v>216</v>
      </c>
      <c r="E174" s="45" t="n">
        <f aca="false">IF(C174&lt;&gt;"",E173+(D174-B174)," ")</f>
        <v>799</v>
      </c>
    </row>
    <row r="175" customFormat="false" ht="15" hidden="false" customHeight="false" outlineLevel="0" collapsed="false">
      <c r="A175" s="59" t="n">
        <v>38372</v>
      </c>
      <c r="B175" s="52" t="n">
        <f aca="false">IF(A175&lt;&gt;"",ROUND(E174/B$18,-1)," ")</f>
        <v>130</v>
      </c>
      <c r="C175" s="52" t="n">
        <v>0</v>
      </c>
      <c r="D175" s="52" t="n">
        <f aca="false">IF(C175&lt;&gt;"",B175*C175," ")</f>
        <v>0</v>
      </c>
      <c r="E175" s="45" t="n">
        <f aca="false">IF(C175&lt;&gt;"",E174+(D175-B175)," ")</f>
        <v>669</v>
      </c>
    </row>
    <row r="176" customFormat="false" ht="15" hidden="false" customHeight="false" outlineLevel="0" collapsed="false">
      <c r="A176" s="59" t="n">
        <v>38375</v>
      </c>
      <c r="B176" s="52" t="n">
        <f aca="false">IF(A176&lt;&gt;"",ROUND(E175/B$18,-1)," ")</f>
        <v>110</v>
      </c>
      <c r="C176" s="52" t="n">
        <v>1.1</v>
      </c>
      <c r="D176" s="52" t="n">
        <f aca="false">IF(C176&lt;&gt;"",B176*C176," ")</f>
        <v>121</v>
      </c>
      <c r="E176" s="45" t="n">
        <f aca="false">IF(C176&lt;&gt;"",E175+(D176-B176)," ")</f>
        <v>680</v>
      </c>
    </row>
    <row r="177" customFormat="false" ht="15" hidden="false" customHeight="false" outlineLevel="0" collapsed="false">
      <c r="A177" s="59" t="n">
        <v>38382</v>
      </c>
      <c r="B177" s="52" t="n">
        <f aca="false">IF(A177&lt;&gt;"",ROUND(E176/B$18,-1)," ")</f>
        <v>110</v>
      </c>
      <c r="C177" s="52" t="n">
        <v>1.2</v>
      </c>
      <c r="D177" s="52" t="n">
        <f aca="false">IF(C177&lt;&gt;"",B177*C177," ")</f>
        <v>132</v>
      </c>
      <c r="E177" s="45" t="n">
        <f aca="false">IF(C177&lt;&gt;"",E176+(D177-B177)," ")</f>
        <v>702</v>
      </c>
    </row>
    <row r="178" customFormat="false" ht="15" hidden="false" customHeight="false" outlineLevel="0" collapsed="false">
      <c r="A178" s="59" t="n">
        <v>38391</v>
      </c>
      <c r="B178" s="52" t="n">
        <f aca="false">IF(A178&lt;&gt;"",ROUND(E177/B$18,-1)," ")</f>
        <v>120</v>
      </c>
      <c r="C178" s="52" t="n">
        <v>1.5</v>
      </c>
      <c r="D178" s="52" t="n">
        <f aca="false">IF(C178&lt;&gt;"",B178*C178," ")</f>
        <v>180</v>
      </c>
      <c r="E178" s="45" t="n">
        <f aca="false">IF(C178&lt;&gt;"",E177+(D178-B178)," ")</f>
        <v>762</v>
      </c>
    </row>
    <row r="179" customFormat="false" ht="15" hidden="false" customHeight="false" outlineLevel="0" collapsed="false">
      <c r="A179" s="59" t="n">
        <v>38393</v>
      </c>
      <c r="B179" s="52" t="n">
        <f aca="false">IF(A179&lt;&gt;"",ROUND(E178/B$18,-1)," ")</f>
        <v>130</v>
      </c>
      <c r="C179" s="52" t="n">
        <v>1.8</v>
      </c>
      <c r="D179" s="52" t="n">
        <f aca="false">IF(C179&lt;&gt;"",B179*C179," ")</f>
        <v>234</v>
      </c>
      <c r="E179" s="45" t="n">
        <f aca="false">IF(C179&lt;&gt;"",E178+(D179-B179)," ")</f>
        <v>866</v>
      </c>
    </row>
    <row r="180" customFormat="false" ht="15" hidden="false" customHeight="false" outlineLevel="0" collapsed="false">
      <c r="A180" s="59" t="n">
        <v>38396</v>
      </c>
      <c r="B180" s="52" t="n">
        <f aca="false">IF(A180&lt;&gt;"",ROUND(E179/B$18,-1)," ")</f>
        <v>140</v>
      </c>
      <c r="C180" s="52" t="n">
        <v>0</v>
      </c>
      <c r="D180" s="52" t="n">
        <f aca="false">IF(C180&lt;&gt;"",B180*C180," ")</f>
        <v>0</v>
      </c>
      <c r="E180" s="45" t="n">
        <f aca="false">IF(C180&lt;&gt;"",E179+(D180-B180)," ")</f>
        <v>726</v>
      </c>
    </row>
    <row r="181" customFormat="false" ht="15" hidden="false" customHeight="false" outlineLevel="0" collapsed="false">
      <c r="A181" s="59" t="n">
        <v>38397</v>
      </c>
      <c r="B181" s="52" t="n">
        <f aca="false">IF(A181&lt;&gt;"",ROUND(E180/B$18,-1)," ")</f>
        <v>120</v>
      </c>
      <c r="C181" s="52" t="n">
        <v>1.4</v>
      </c>
      <c r="D181" s="52" t="n">
        <f aca="false">IF(C181&lt;&gt;"",B181*C181," ")</f>
        <v>168</v>
      </c>
      <c r="E181" s="45" t="n">
        <f aca="false">IF(C181&lt;&gt;"",E180+(D181-B181)," ")</f>
        <v>774</v>
      </c>
    </row>
    <row r="182" customFormat="false" ht="15" hidden="false" customHeight="false" outlineLevel="0" collapsed="false">
      <c r="A182" s="59" t="n">
        <v>38403</v>
      </c>
      <c r="B182" s="52" t="n">
        <f aca="false">IF(A182&lt;&gt;"",ROUND(E181/B$18,-1)," ")</f>
        <v>130</v>
      </c>
      <c r="C182" s="52" t="n">
        <v>1.4</v>
      </c>
      <c r="D182" s="52" t="n">
        <f aca="false">IF(C182&lt;&gt;"",B182*C182," ")</f>
        <v>182</v>
      </c>
      <c r="E182" s="45" t="n">
        <f aca="false">IF(C182&lt;&gt;"",E181+(D182-B182)," ")</f>
        <v>826</v>
      </c>
    </row>
    <row r="183" customFormat="false" ht="15" hidden="false" customHeight="false" outlineLevel="0" collapsed="false">
      <c r="A183" s="59" t="n">
        <v>38404</v>
      </c>
      <c r="B183" s="52" t="n">
        <f aca="false">IF(A183&lt;&gt;"",ROUND(E182/B$18,-1)," ")</f>
        <v>140</v>
      </c>
      <c r="C183" s="52" t="n">
        <v>1.3</v>
      </c>
      <c r="D183" s="52" t="n">
        <f aca="false">IF(C183&lt;&gt;"",B183*C183," ")</f>
        <v>182</v>
      </c>
      <c r="E183" s="45" t="n">
        <f aca="false">IF(C183&lt;&gt;"",E182+(D183-B183)," ")</f>
        <v>868</v>
      </c>
    </row>
    <row r="184" customFormat="false" ht="15" hidden="false" customHeight="false" outlineLevel="0" collapsed="false">
      <c r="A184" s="59" t="n">
        <v>38417</v>
      </c>
      <c r="B184" s="52" t="n">
        <f aca="false">IF(A184&lt;&gt;"",ROUND(E183/B$18,-1)," ")</f>
        <v>140</v>
      </c>
      <c r="C184" s="52" t="n">
        <v>1.9</v>
      </c>
      <c r="D184" s="52" t="n">
        <f aca="false">IF(C184&lt;&gt;"",B184*C184," ")</f>
        <v>266</v>
      </c>
      <c r="E184" s="45" t="n">
        <f aca="false">IF(C184&lt;&gt;"",E183+(D184-B184)," ")</f>
        <v>994</v>
      </c>
    </row>
    <row r="185" customFormat="false" ht="15" hidden="false" customHeight="false" outlineLevel="0" collapsed="false">
      <c r="A185" s="59" t="n">
        <v>38420</v>
      </c>
      <c r="B185" s="52" t="n">
        <f aca="false">IF(A185&lt;&gt;"",ROUND(E184/B$18,-1)," ")</f>
        <v>170</v>
      </c>
      <c r="C185" s="52" t="n">
        <v>0</v>
      </c>
      <c r="D185" s="52" t="n">
        <f aca="false">IF(C185&lt;&gt;"",B185*C185," ")</f>
        <v>0</v>
      </c>
      <c r="E185" s="45" t="n">
        <f aca="false">IF(C185&lt;&gt;"",E184+(D185-B185)," ")</f>
        <v>824</v>
      </c>
    </row>
    <row r="186" customFormat="false" ht="15" hidden="false" customHeight="false" outlineLevel="0" collapsed="false">
      <c r="A186" s="59" t="n">
        <v>38455</v>
      </c>
      <c r="B186" s="52" t="n">
        <f aca="false">IF(A186&lt;&gt;"",ROUND(E185/B$18,-1)," ")</f>
        <v>140</v>
      </c>
      <c r="C186" s="52" t="n">
        <v>2.1</v>
      </c>
      <c r="D186" s="52" t="n">
        <f aca="false">IF(C186&lt;&gt;"",B186*C186," ")</f>
        <v>294</v>
      </c>
      <c r="E186" s="45" t="n">
        <f aca="false">IF(C186&lt;&gt;"",E185+(D186-B186)," ")</f>
        <v>978</v>
      </c>
    </row>
    <row r="187" customFormat="false" ht="15" hidden="false" customHeight="false" outlineLevel="0" collapsed="false">
      <c r="A187" s="59" t="n">
        <v>38465</v>
      </c>
      <c r="B187" s="52" t="n">
        <f aca="false">IF(A187&lt;&gt;"",ROUND(E186/B$18,-1)," ")</f>
        <v>160</v>
      </c>
      <c r="C187" s="52" t="n">
        <v>1.9</v>
      </c>
      <c r="D187" s="52" t="n">
        <f aca="false">IF(C187&lt;&gt;"",B187*C187," ")</f>
        <v>304</v>
      </c>
      <c r="E187" s="45" t="n">
        <f aca="false">IF(C187&lt;&gt;"",E186+(D187-B187)," ")</f>
        <v>1122</v>
      </c>
    </row>
    <row r="188" customFormat="false" ht="15" hidden="false" customHeight="false" outlineLevel="0" collapsed="false">
      <c r="A188" s="59" t="n">
        <v>38490</v>
      </c>
      <c r="B188" s="52" t="n">
        <f aca="false">IF(A188&lt;&gt;"",ROUND(E187/B$18,-1)," ")</f>
        <v>190</v>
      </c>
      <c r="C188" s="52" t="n">
        <v>1.4</v>
      </c>
      <c r="D188" s="52" t="n">
        <f aca="false">IF(C188&lt;&gt;"",B188*C188," ")</f>
        <v>266</v>
      </c>
      <c r="E188" s="45" t="n">
        <f aca="false">IF(C188&lt;&gt;"",E187+(D188-B188)," ")</f>
        <v>1198</v>
      </c>
    </row>
    <row r="189" customFormat="false" ht="15" hidden="false" customHeight="false" outlineLevel="0" collapsed="false">
      <c r="A189" s="59" t="n">
        <v>38517</v>
      </c>
      <c r="B189" s="52" t="n">
        <f aca="false">IF(A189&lt;&gt;"",ROUND(E188/B$18,-1)," ")</f>
        <v>200</v>
      </c>
      <c r="C189" s="52" t="n">
        <v>1.6</v>
      </c>
      <c r="D189" s="52" t="n">
        <f aca="false">IF(C189&lt;&gt;"",B189*C189," ")</f>
        <v>320</v>
      </c>
      <c r="E189" s="45" t="n">
        <f aca="false">IF(C189&lt;&gt;"",E188+(D189-B189)," ")</f>
        <v>1318</v>
      </c>
    </row>
    <row r="190" customFormat="false" ht="15" hidden="false" customHeight="false" outlineLevel="0" collapsed="false">
      <c r="A190" s="59" t="n">
        <v>38528</v>
      </c>
      <c r="B190" s="52" t="n">
        <f aca="false">IF(A190&lt;&gt;"",ROUND(E189/B$18,-1)," ")</f>
        <v>220</v>
      </c>
      <c r="C190" s="52" t="n">
        <v>1.4</v>
      </c>
      <c r="D190" s="52" t="n">
        <f aca="false">IF(C190&lt;&gt;"",B190*C190," ")</f>
        <v>308</v>
      </c>
      <c r="E190" s="45" t="n">
        <f aca="false">IF(C190&lt;&gt;"",E189+(D190-B190)," ")</f>
        <v>1406</v>
      </c>
    </row>
    <row r="191" customFormat="false" ht="15" hidden="false" customHeight="false" outlineLevel="0" collapsed="false">
      <c r="A191" s="59" t="n">
        <v>38542</v>
      </c>
      <c r="B191" s="52" t="n">
        <f aca="false">IF(A191&lt;&gt;"",ROUND(E190/B$18,-1)," ")</f>
        <v>230</v>
      </c>
      <c r="C191" s="52" t="n">
        <v>1.2</v>
      </c>
      <c r="D191" s="52" t="n">
        <f aca="false">IF(C191&lt;&gt;"",B191*C191," ")</f>
        <v>276</v>
      </c>
      <c r="E191" s="45" t="n">
        <f aca="false">IF(C191&lt;&gt;"",E190+(D191-B191)," ")</f>
        <v>1452</v>
      </c>
    </row>
    <row r="192" customFormat="false" ht="15" hidden="false" customHeight="false" outlineLevel="0" collapsed="false">
      <c r="A192" s="59" t="n">
        <v>38550</v>
      </c>
      <c r="B192" s="52" t="n">
        <f aca="false">IF(A192&lt;&gt;"",ROUND(E191/B$18,-1)," ")</f>
        <v>240</v>
      </c>
      <c r="C192" s="52" t="n">
        <v>1.6</v>
      </c>
      <c r="D192" s="52" t="n">
        <f aca="false">IF(C192&lt;&gt;"",B192*C192," ")</f>
        <v>384</v>
      </c>
      <c r="E192" s="45" t="n">
        <f aca="false">IF(C192&lt;&gt;"",E191+(D192-B192)," ")</f>
        <v>1596</v>
      </c>
    </row>
    <row r="193" customFormat="false" ht="15" hidden="false" customHeight="false" outlineLevel="0" collapsed="false">
      <c r="A193" s="59" t="n">
        <v>38561</v>
      </c>
      <c r="B193" s="52" t="n">
        <f aca="false">IF(A193&lt;&gt;"",ROUND(E192/B$18,-1)," ")</f>
        <v>270</v>
      </c>
      <c r="C193" s="52" t="n">
        <v>1.4</v>
      </c>
      <c r="D193" s="52" t="n">
        <f aca="false">IF(C193&lt;&gt;"",B193*C193," ")</f>
        <v>378</v>
      </c>
      <c r="E193" s="45" t="n">
        <f aca="false">IF(C193&lt;&gt;"",E192+(D193-B193)," ")</f>
        <v>1704</v>
      </c>
    </row>
    <row r="194" customFormat="false" ht="15" hidden="false" customHeight="false" outlineLevel="0" collapsed="false">
      <c r="A194" s="59" t="n">
        <v>38569</v>
      </c>
      <c r="B194" s="52" t="n">
        <f aca="false">IF(A194&lt;&gt;"",ROUND(E193/B$18,-1)," ")</f>
        <v>280</v>
      </c>
      <c r="C194" s="52" t="n">
        <v>1.5</v>
      </c>
      <c r="D194" s="52" t="n">
        <f aca="false">IF(C194&lt;&gt;"",B194*C194," ")</f>
        <v>420</v>
      </c>
      <c r="E194" s="45" t="n">
        <f aca="false">IF(C194&lt;&gt;"",E193+(D194-B194)," ")</f>
        <v>1844</v>
      </c>
    </row>
    <row r="195" customFormat="false" ht="15" hidden="false" customHeight="false" outlineLevel="0" collapsed="false">
      <c r="A195" s="59" t="n">
        <v>38586</v>
      </c>
      <c r="B195" s="52" t="n">
        <f aca="false">IF(A195&lt;&gt;"",ROUND(E194/B$18,-1)," ")</f>
        <v>310</v>
      </c>
      <c r="C195" s="52" t="n">
        <v>1.8</v>
      </c>
      <c r="D195" s="52" t="n">
        <f aca="false">IF(C195&lt;&gt;"",B195*C195," ")</f>
        <v>558</v>
      </c>
      <c r="E195" s="45" t="n">
        <v>92</v>
      </c>
      <c r="G195" s="45" t="n">
        <v>2092</v>
      </c>
      <c r="H195" s="62" t="s">
        <v>34</v>
      </c>
    </row>
    <row r="196" customFormat="false" ht="15" hidden="false" customHeight="false" outlineLevel="0" collapsed="false">
      <c r="A196" s="59" t="n">
        <v>38588</v>
      </c>
      <c r="B196" s="52" t="n">
        <f aca="false">IF(A196&lt;&gt;"",ROUND(E195/B$18,-1)," ")</f>
        <v>20</v>
      </c>
      <c r="C196" s="52" t="n">
        <v>0</v>
      </c>
      <c r="D196" s="52" t="n">
        <f aca="false">IF(C196&lt;&gt;"",B196*C196," ")</f>
        <v>0</v>
      </c>
      <c r="E196" s="45" t="n">
        <f aca="false">IF(C196&lt;&gt;"",E195+(D196-B196)," ")</f>
        <v>72</v>
      </c>
    </row>
    <row r="197" customFormat="false" ht="15" hidden="false" customHeight="false" outlineLevel="0" collapsed="false">
      <c r="A197" s="59" t="n">
        <v>38593</v>
      </c>
      <c r="B197" s="52" t="n">
        <f aca="false">IF(A197&lt;&gt;"",ROUND(E196/B$18,-1)," ")</f>
        <v>10</v>
      </c>
      <c r="C197" s="52" t="n">
        <v>1.4</v>
      </c>
      <c r="D197" s="52" t="n">
        <f aca="false">IF(C197&lt;&gt;"",B197*C197," ")</f>
        <v>14</v>
      </c>
      <c r="E197" s="45" t="n">
        <f aca="false">IF(C197&lt;&gt;"",E196+(D197-B197)," ")</f>
        <v>76</v>
      </c>
    </row>
    <row r="198" customFormat="false" ht="15" hidden="false" customHeight="false" outlineLevel="0" collapsed="false">
      <c r="A198" s="59" t="n">
        <v>38607</v>
      </c>
      <c r="B198" s="52" t="n">
        <f aca="false">IF(A198&lt;&gt;"",ROUND(E197/B$18,-1)," ")</f>
        <v>10</v>
      </c>
      <c r="C198" s="52" t="n">
        <v>1.1</v>
      </c>
      <c r="D198" s="52" t="n">
        <f aca="false">IF(C198&lt;&gt;"",B198*C198," ")</f>
        <v>11</v>
      </c>
      <c r="E198" s="45" t="n">
        <f aca="false">IF(C198&lt;&gt;"",E197+(D198-B198)," ")</f>
        <v>77</v>
      </c>
    </row>
    <row r="199" customFormat="false" ht="15" hidden="false" customHeight="false" outlineLevel="0" collapsed="false">
      <c r="A199" s="59" t="n">
        <v>38613</v>
      </c>
      <c r="B199" s="52" t="n">
        <f aca="false">IF(A199&lt;&gt;"",ROUND(E198/B$18,-1)," ")</f>
        <v>10</v>
      </c>
      <c r="C199" s="52" t="n">
        <v>1.3</v>
      </c>
      <c r="D199" s="52" t="n">
        <f aca="false">IF(C199&lt;&gt;"",B199*C199," ")</f>
        <v>13</v>
      </c>
      <c r="E199" s="45" t="n">
        <f aca="false">IF(C199&lt;&gt;"",E198+(D199-B199)," ")</f>
        <v>80</v>
      </c>
    </row>
    <row r="200" customFormat="false" ht="15" hidden="false" customHeight="false" outlineLevel="0" collapsed="false">
      <c r="A200" s="59" t="n">
        <v>38629</v>
      </c>
      <c r="B200" s="52" t="n">
        <f aca="false">IF(A200&lt;&gt;"",ROUND(E199/B$18,-1)," ")</f>
        <v>10</v>
      </c>
      <c r="C200" s="52" t="n">
        <v>1.2</v>
      </c>
      <c r="D200" s="52" t="n">
        <f aca="false">IF(C200&lt;&gt;"",B200*C200," ")</f>
        <v>12</v>
      </c>
      <c r="E200" s="45" t="n">
        <f aca="false">IF(C200&lt;&gt;"",E199+(D200-B200)," ")</f>
        <v>82</v>
      </c>
    </row>
    <row r="201" customFormat="false" ht="15" hidden="false" customHeight="false" outlineLevel="0" collapsed="false">
      <c r="A201" s="59" t="n">
        <v>38660</v>
      </c>
      <c r="B201" s="52" t="n">
        <f aca="false">IF(A201&lt;&gt;"",ROUND(E200/B$18,-1)," ")</f>
        <v>10</v>
      </c>
      <c r="C201" s="52" t="n">
        <v>2.3</v>
      </c>
      <c r="D201" s="52" t="n">
        <f aca="false">IF(C201&lt;&gt;"",B201*C201," ")</f>
        <v>23</v>
      </c>
      <c r="E201" s="45" t="n">
        <f aca="false">IF(C201&lt;&gt;"",E200+(D201-B201)," ")</f>
        <v>95</v>
      </c>
    </row>
    <row r="202" customFormat="false" ht="15" hidden="false" customHeight="false" outlineLevel="0" collapsed="false">
      <c r="A202" s="59" t="n">
        <v>38666</v>
      </c>
      <c r="B202" s="52" t="n">
        <f aca="false">IF(A202&lt;&gt;"",ROUND(E201/B$18,-1)," ")</f>
        <v>20</v>
      </c>
      <c r="C202" s="52" t="n">
        <v>0</v>
      </c>
      <c r="D202" s="52" t="n">
        <f aca="false">IF(C202&lt;&gt;"",B202*C202," ")</f>
        <v>0</v>
      </c>
      <c r="E202" s="45" t="n">
        <f aca="false">IF(C202&lt;&gt;"",E201+(D202-B202)," ")</f>
        <v>75</v>
      </c>
    </row>
    <row r="203" customFormat="false" ht="15" hidden="false" customHeight="false" outlineLevel="0" collapsed="false">
      <c r="A203" s="59" t="n">
        <v>38670</v>
      </c>
      <c r="B203" s="52" t="n">
        <f aca="false">IF(A203&lt;&gt;"",ROUND(E202/B$18,-1)," ")</f>
        <v>10</v>
      </c>
      <c r="C203" s="52" t="n">
        <v>1.4</v>
      </c>
      <c r="D203" s="52" t="n">
        <f aca="false">IF(C203&lt;&gt;"",B203*C203," ")</f>
        <v>14</v>
      </c>
      <c r="E203" s="45" t="n">
        <f aca="false">IF(C203&lt;&gt;"",E202+(D203-B203)," ")</f>
        <v>79</v>
      </c>
    </row>
    <row r="204" customFormat="false" ht="15" hidden="false" customHeight="false" outlineLevel="0" collapsed="false">
      <c r="A204" s="59" t="n">
        <v>38672</v>
      </c>
      <c r="B204" s="52" t="n">
        <f aca="false">IF(A204&lt;&gt;"",ROUND(E203/B$18,-1)," ")</f>
        <v>10</v>
      </c>
      <c r="C204" s="52" t="n">
        <v>1.6</v>
      </c>
      <c r="D204" s="52" t="n">
        <f aca="false">IF(C204&lt;&gt;"",B204*C204," ")</f>
        <v>16</v>
      </c>
      <c r="E204" s="45" t="n">
        <f aca="false">IF(C204&lt;&gt;"",E203+(D204-B204)," ")</f>
        <v>85</v>
      </c>
    </row>
    <row r="205" customFormat="false" ht="15" hidden="false" customHeight="false" outlineLevel="0" collapsed="false">
      <c r="A205" s="59" t="n">
        <v>38680</v>
      </c>
      <c r="B205" s="52" t="n">
        <f aca="false">IF(A205&lt;&gt;"",ROUND(E204/B$18,-1)," ")</f>
        <v>10</v>
      </c>
      <c r="C205" s="52" t="n">
        <v>1.4</v>
      </c>
      <c r="D205" s="52" t="n">
        <f aca="false">IF(C205&lt;&gt;"",B205*C205," ")</f>
        <v>14</v>
      </c>
      <c r="E205" s="45" t="n">
        <f aca="false">IF(C205&lt;&gt;"",E204+(D205-B205)," ")</f>
        <v>89</v>
      </c>
    </row>
    <row r="206" customFormat="false" ht="15" hidden="false" customHeight="false" outlineLevel="0" collapsed="false">
      <c r="A206" s="59" t="n">
        <v>38694</v>
      </c>
      <c r="B206" s="52" t="n">
        <f aca="false">IF(A206&lt;&gt;"",ROUND(E205/B$18,-1)," ")</f>
        <v>10</v>
      </c>
      <c r="C206" s="52" t="n">
        <v>1.3</v>
      </c>
      <c r="D206" s="52" t="n">
        <f aca="false">IF(C206&lt;&gt;"",B206*C206," ")</f>
        <v>13</v>
      </c>
      <c r="E206" s="45" t="n">
        <f aca="false">IF(C206&lt;&gt;"",E205+(D206-B206)," ")</f>
        <v>92</v>
      </c>
    </row>
    <row r="207" customFormat="false" ht="15" hidden="false" customHeight="false" outlineLevel="0" collapsed="false">
      <c r="A207" s="59" t="n">
        <v>38699</v>
      </c>
      <c r="B207" s="52" t="n">
        <f aca="false">IF(A207&lt;&gt;"",ROUND(E206/B$18,-1)," ")</f>
        <v>20</v>
      </c>
      <c r="C207" s="52" t="n">
        <v>0</v>
      </c>
      <c r="D207" s="52" t="n">
        <f aca="false">IF(C207&lt;&gt;"",B207*C207," ")</f>
        <v>0</v>
      </c>
      <c r="E207" s="45" t="n">
        <f aca="false">IF(C207&lt;&gt;"",E206+(D207-B207)," ")</f>
        <v>72</v>
      </c>
    </row>
    <row r="208" customFormat="false" ht="15" hidden="false" customHeight="false" outlineLevel="0" collapsed="false">
      <c r="A208" s="59" t="n">
        <v>38703</v>
      </c>
      <c r="B208" s="52" t="n">
        <f aca="false">IF(A208&lt;&gt;"",ROUND(E207/B$18,-1)," ")</f>
        <v>10</v>
      </c>
      <c r="C208" s="52" t="n">
        <v>1.2</v>
      </c>
      <c r="D208" s="52" t="n">
        <f aca="false">IF(C208&lt;&gt;"",B208*C208," ")</f>
        <v>12</v>
      </c>
      <c r="E208" s="45" t="n">
        <f aca="false">IF(C208&lt;&gt;"",E207+(D208-B208)," ")</f>
        <v>74</v>
      </c>
    </row>
    <row r="209" customFormat="false" ht="15" hidden="false" customHeight="false" outlineLevel="0" collapsed="false">
      <c r="A209" s="59" t="n">
        <v>38711</v>
      </c>
      <c r="B209" s="52" t="n">
        <f aca="false">IF(A209&lt;&gt;"",ROUND(E208/B$18,-1)," ")</f>
        <v>10</v>
      </c>
      <c r="C209" s="52" t="n">
        <v>2.1</v>
      </c>
      <c r="D209" s="52" t="n">
        <f aca="false">IF(C209&lt;&gt;"",B209*C209," ")</f>
        <v>21</v>
      </c>
      <c r="E209" s="45" t="n">
        <f aca="false">IF(C209&lt;&gt;"",E208+(D209-B209)," ")</f>
        <v>85</v>
      </c>
    </row>
    <row r="210" customFormat="false" ht="15" hidden="false" customHeight="false" outlineLevel="0" collapsed="false">
      <c r="A210" s="59" t="n">
        <v>38716</v>
      </c>
      <c r="B210" s="52" t="n">
        <f aca="false">IF(A210&lt;&gt;"",ROUND(E209/B$18,-1)," ")</f>
        <v>10</v>
      </c>
      <c r="C210" s="52" t="n">
        <v>1.6</v>
      </c>
      <c r="D210" s="52" t="n">
        <f aca="false">IF(C210&lt;&gt;"",B210*C210," ")</f>
        <v>16</v>
      </c>
      <c r="E210" s="45" t="n">
        <f aca="false">IF(C210&lt;&gt;"",E209+(D210-B210)," ")</f>
        <v>91</v>
      </c>
    </row>
    <row r="211" customFormat="false" ht="15" hidden="false" customHeight="false" outlineLevel="0" collapsed="false">
      <c r="A211" s="59" t="n">
        <v>38725</v>
      </c>
      <c r="B211" s="52" t="n">
        <f aca="false">IF(A211&lt;&gt;"",ROUND(E210/B$18,-1)," ")</f>
        <v>20</v>
      </c>
      <c r="C211" s="52" t="n">
        <v>1.3</v>
      </c>
      <c r="D211" s="52" t="n">
        <f aca="false">IF(C211&lt;&gt;"",B211*C211," ")</f>
        <v>26</v>
      </c>
      <c r="E211" s="45" t="n">
        <f aca="false">IF(C211&lt;&gt;"",E210+(D211-B211)," ")</f>
        <v>97</v>
      </c>
    </row>
    <row r="212" customFormat="false" ht="15" hidden="false" customHeight="false" outlineLevel="0" collapsed="false">
      <c r="A212" s="59" t="n">
        <v>38743</v>
      </c>
      <c r="B212" s="52" t="n">
        <f aca="false">IF(A212&lt;&gt;"",ROUND(E211/B$18,-1)," ")</f>
        <v>20</v>
      </c>
      <c r="C212" s="52" t="n">
        <v>1.5</v>
      </c>
      <c r="D212" s="52" t="n">
        <f aca="false">IF(C212&lt;&gt;"",B212*C212," ")</f>
        <v>30</v>
      </c>
      <c r="E212" s="45" t="n">
        <f aca="false">IF(C212&lt;&gt;"",E211+(D212-B212)," ")</f>
        <v>107</v>
      </c>
    </row>
    <row r="213" customFormat="false" ht="15" hidden="false" customHeight="false" outlineLevel="0" collapsed="false">
      <c r="A213" s="59" t="n">
        <v>38750</v>
      </c>
      <c r="B213" s="52" t="n">
        <f aca="false">IF(A213&lt;&gt;"",ROUND(E212/B$18,-1)," ")</f>
        <v>20</v>
      </c>
      <c r="C213" s="52" t="n">
        <v>2.9</v>
      </c>
      <c r="D213" s="52" t="n">
        <f aca="false">IF(C213&lt;&gt;"",B213*C213," ")</f>
        <v>58</v>
      </c>
      <c r="E213" s="45" t="n">
        <f aca="false">IF(C213&lt;&gt;"",E212+(D213-B213)," ")</f>
        <v>145</v>
      </c>
    </row>
    <row r="214" customFormat="false" ht="15" hidden="false" customHeight="false" outlineLevel="0" collapsed="false">
      <c r="A214" s="59" t="n">
        <v>38756</v>
      </c>
      <c r="B214" s="52" t="n">
        <f aca="false">IF(A214&lt;&gt;"",ROUND(E213/B$18,-1)," ")</f>
        <v>20</v>
      </c>
      <c r="C214" s="52" t="n">
        <v>1.3</v>
      </c>
      <c r="D214" s="52" t="n">
        <f aca="false">IF(C214&lt;&gt;"",B214*C214," ")</f>
        <v>26</v>
      </c>
      <c r="E214" s="45" t="n">
        <f aca="false">IF(C214&lt;&gt;"",E213+(D214-B214)," ")</f>
        <v>151</v>
      </c>
    </row>
    <row r="215" customFormat="false" ht="15" hidden="false" customHeight="false" outlineLevel="0" collapsed="false">
      <c r="A215" s="59" t="n">
        <v>38757</v>
      </c>
      <c r="B215" s="52" t="n">
        <f aca="false">IF(A215&lt;&gt;"",ROUND(E214/B$18,-1)," ")</f>
        <v>30</v>
      </c>
      <c r="C215" s="52" t="n">
        <v>1.5</v>
      </c>
      <c r="D215" s="52" t="n">
        <f aca="false">IF(C215&lt;&gt;"",B215*C215," ")</f>
        <v>45</v>
      </c>
      <c r="E215" s="45" t="n">
        <f aca="false">IF(C215&lt;&gt;"",E214+(D215-B215)," ")</f>
        <v>166</v>
      </c>
    </row>
    <row r="216" customFormat="false" ht="15" hidden="false" customHeight="false" outlineLevel="0" collapsed="false">
      <c r="A216" s="59" t="n">
        <v>38760</v>
      </c>
      <c r="B216" s="52" t="n">
        <f aca="false">IF(A216&lt;&gt;"",ROUND(E215/B$18,-1)," ")</f>
        <v>30</v>
      </c>
      <c r="C216" s="52" t="n">
        <v>1.2</v>
      </c>
      <c r="D216" s="52" t="n">
        <f aca="false">IF(C216&lt;&gt;"",B216*C216," ")</f>
        <v>36</v>
      </c>
      <c r="E216" s="45" t="n">
        <f aca="false">IF(C216&lt;&gt;"",E215+(D216-B216)," ")</f>
        <v>172</v>
      </c>
    </row>
    <row r="217" customFormat="false" ht="15" hidden="false" customHeight="false" outlineLevel="0" collapsed="false">
      <c r="A217" s="59" t="n">
        <v>38761</v>
      </c>
      <c r="B217" s="52" t="n">
        <f aca="false">IF(A217&lt;&gt;"",ROUND(E216/B$18,-1)," ")</f>
        <v>30</v>
      </c>
      <c r="C217" s="52" t="n">
        <v>2</v>
      </c>
      <c r="D217" s="52" t="n">
        <f aca="false">IF(C217&lt;&gt;"",B217*C217," ")</f>
        <v>60</v>
      </c>
      <c r="E217" s="45" t="n">
        <f aca="false">IF(C217&lt;&gt;"",E216+(D217-B217)," ")</f>
        <v>202</v>
      </c>
    </row>
    <row r="218" customFormat="false" ht="15" hidden="false" customHeight="false" outlineLevel="0" collapsed="false">
      <c r="A218" s="59" t="n">
        <v>38763</v>
      </c>
      <c r="B218" s="52" t="n">
        <f aca="false">IF(A218&lt;&gt;"",ROUND(E217/B$18,-1)," ")</f>
        <v>30</v>
      </c>
      <c r="C218" s="52" t="n">
        <v>1.8</v>
      </c>
      <c r="D218" s="52" t="n">
        <f aca="false">IF(C218&lt;&gt;"",B218*C218," ")</f>
        <v>54</v>
      </c>
      <c r="E218" s="45" t="n">
        <f aca="false">IF(C218&lt;&gt;"",E217+(D218-B218)," ")</f>
        <v>226</v>
      </c>
    </row>
    <row r="219" customFormat="false" ht="15" hidden="false" customHeight="false" outlineLevel="0" collapsed="false">
      <c r="A219" s="59" t="n">
        <v>38764</v>
      </c>
      <c r="B219" s="52" t="n">
        <f aca="false">IF(A219&lt;&gt;"",ROUND(E218/B$18,-1)," ")</f>
        <v>40</v>
      </c>
      <c r="C219" s="52" t="n">
        <v>1.4</v>
      </c>
      <c r="D219" s="52" t="n">
        <f aca="false">IF(C219&lt;&gt;"",B219*C219," ")</f>
        <v>56</v>
      </c>
      <c r="E219" s="45" t="n">
        <f aca="false">IF(C219&lt;&gt;"",E218+(D219-B219)," ")</f>
        <v>242</v>
      </c>
    </row>
    <row r="220" customFormat="false" ht="15" hidden="false" customHeight="false" outlineLevel="0" collapsed="false">
      <c r="A220" s="59" t="n">
        <v>38767</v>
      </c>
      <c r="B220" s="52" t="n">
        <f aca="false">IF(A220&lt;&gt;"",ROUND(E219/B$18,-1)," ")</f>
        <v>40</v>
      </c>
      <c r="C220" s="52" t="n">
        <v>2.4</v>
      </c>
      <c r="D220" s="52" t="n">
        <f aca="false">IF(C220&lt;&gt;"",B220*C220," ")</f>
        <v>96</v>
      </c>
      <c r="E220" s="45" t="n">
        <f aca="false">IF(C220&lt;&gt;"",E219+(D220-B220)," ")</f>
        <v>298</v>
      </c>
    </row>
    <row r="221" customFormat="false" ht="15" hidden="false" customHeight="false" outlineLevel="0" collapsed="false">
      <c r="A221" s="59" t="n">
        <v>38774</v>
      </c>
      <c r="B221" s="52" t="n">
        <f aca="false">IF(A221&lt;&gt;"",ROUND(E220/B$18,-1)," ")</f>
        <v>50</v>
      </c>
      <c r="C221" s="52" t="n">
        <v>0</v>
      </c>
      <c r="D221" s="52" t="n">
        <f aca="false">IF(C221&lt;&gt;"",B221*C221," ")</f>
        <v>0</v>
      </c>
      <c r="E221" s="45" t="n">
        <f aca="false">IF(C221&lt;&gt;"",E220+(D221-B221)," ")</f>
        <v>248</v>
      </c>
    </row>
    <row r="222" customFormat="false" ht="15" hidden="false" customHeight="false" outlineLevel="0" collapsed="false">
      <c r="A222" s="59" t="n">
        <v>38777</v>
      </c>
      <c r="B222" s="52" t="n">
        <f aca="false">IF(A222&lt;&gt;"",ROUND(E221/B$18,-1)," ")</f>
        <v>40</v>
      </c>
      <c r="C222" s="52" t="n">
        <v>1.3</v>
      </c>
      <c r="D222" s="52" t="n">
        <f aca="false">IF(C222&lt;&gt;"",B222*C222," ")</f>
        <v>52</v>
      </c>
      <c r="E222" s="45" t="n">
        <f aca="false">IF(C222&lt;&gt;"",E221+(D222-B222)," ")</f>
        <v>260</v>
      </c>
    </row>
    <row r="223" customFormat="false" ht="15" hidden="false" customHeight="false" outlineLevel="0" collapsed="false">
      <c r="A223" s="59" t="n">
        <v>38798</v>
      </c>
      <c r="B223" s="52" t="n">
        <f aca="false">IF(A223&lt;&gt;"",ROUND(E222/B$18,-1)," ")</f>
        <v>40</v>
      </c>
      <c r="C223" s="52" t="n">
        <v>0</v>
      </c>
      <c r="D223" s="52" t="n">
        <f aca="false">IF(C223&lt;&gt;"",B223*C223," ")</f>
        <v>0</v>
      </c>
      <c r="E223" s="45" t="n">
        <f aca="false">IF(C223&lt;&gt;"",E222+(D223-B223)," ")</f>
        <v>220</v>
      </c>
    </row>
    <row r="224" customFormat="false" ht="15" hidden="false" customHeight="false" outlineLevel="0" collapsed="false">
      <c r="A224" s="59" t="n">
        <v>38805</v>
      </c>
      <c r="B224" s="52" t="n">
        <f aca="false">IF(A224&lt;&gt;"",ROUND(E223/B$18,-1)," ")</f>
        <v>40</v>
      </c>
      <c r="C224" s="52" t="n">
        <v>1.4</v>
      </c>
      <c r="D224" s="52" t="n">
        <f aca="false">IF(C224&lt;&gt;"",B224*C224," ")</f>
        <v>56</v>
      </c>
      <c r="E224" s="45" t="n">
        <f aca="false">IF(C224&lt;&gt;"",E223+(D224-B224)," ")</f>
        <v>236</v>
      </c>
    </row>
    <row r="225" customFormat="false" ht="15" hidden="false" customHeight="false" outlineLevel="0" collapsed="false">
      <c r="A225" s="59" t="n">
        <v>38819</v>
      </c>
      <c r="B225" s="52" t="n">
        <f aca="false">IF(A225&lt;&gt;"",ROUND(E224/B$18,-1)," ")</f>
        <v>40</v>
      </c>
      <c r="C225" s="52" t="n">
        <v>1.4</v>
      </c>
      <c r="D225" s="52" t="n">
        <f aca="false">IF(C225&lt;&gt;"",B225*C225," ")</f>
        <v>56</v>
      </c>
      <c r="E225" s="45" t="n">
        <f aca="false">IF(C225&lt;&gt;"",E224+(D225-B225)," ")</f>
        <v>252</v>
      </c>
    </row>
    <row r="226" customFormat="false" ht="15" hidden="false" customHeight="false" outlineLevel="0" collapsed="false">
      <c r="A226" s="59" t="n">
        <v>38829</v>
      </c>
      <c r="B226" s="52" t="n">
        <f aca="false">IF(A226&lt;&gt;"",ROUND(E225/B$18,-1)," ")</f>
        <v>40</v>
      </c>
      <c r="C226" s="52" t="n">
        <v>1.8</v>
      </c>
      <c r="D226" s="52" t="n">
        <f aca="false">IF(C226&lt;&gt;"",B226*C226," ")</f>
        <v>72</v>
      </c>
      <c r="E226" s="45" t="n">
        <f aca="false">IF(C226&lt;&gt;"",E225+(D226-B226)," ")</f>
        <v>284</v>
      </c>
    </row>
    <row r="227" customFormat="false" ht="15" hidden="false" customHeight="false" outlineLevel="0" collapsed="false">
      <c r="A227" s="59" t="n">
        <v>38833</v>
      </c>
      <c r="B227" s="52" t="n">
        <f aca="false">IF(A227&lt;&gt;"",ROUND(E226/B$18,-1)," ")</f>
        <v>50</v>
      </c>
      <c r="C227" s="52" t="n">
        <v>1.4</v>
      </c>
      <c r="D227" s="52" t="n">
        <f aca="false">IF(C227&lt;&gt;"",B227*C227," ")</f>
        <v>70</v>
      </c>
      <c r="E227" s="45" t="n">
        <f aca="false">IF(C227&lt;&gt;"",E226+(D227-B227)," ")</f>
        <v>304</v>
      </c>
    </row>
    <row r="228" customFormat="false" ht="15" hidden="false" customHeight="false" outlineLevel="0" collapsed="false">
      <c r="A228" s="59" t="n">
        <v>38835</v>
      </c>
      <c r="B228" s="52" t="n">
        <f aca="false">IF(A228&lt;&gt;"",ROUND(E227/B$18,-1)," ")</f>
        <v>50</v>
      </c>
      <c r="C228" s="52" t="n">
        <v>1.3</v>
      </c>
      <c r="D228" s="52" t="n">
        <f aca="false">IF(C228&lt;&gt;"",B228*C228," ")</f>
        <v>65</v>
      </c>
      <c r="E228" s="45" t="n">
        <f aca="false">IF(C228&lt;&gt;"",E227+(D228-B228)," ")</f>
        <v>319</v>
      </c>
    </row>
    <row r="229" customFormat="false" ht="15" hidden="false" customHeight="false" outlineLevel="0" collapsed="false">
      <c r="A229" s="59" t="n">
        <v>38840</v>
      </c>
      <c r="B229" s="52" t="n">
        <f aca="false">IF(A229&lt;&gt;"",ROUND(E228/B$18,-1)," ")</f>
        <v>50</v>
      </c>
      <c r="C229" s="52" t="n">
        <v>0</v>
      </c>
      <c r="D229" s="52" t="n">
        <f aca="false">IF(C229&lt;&gt;"",B229*C229," ")</f>
        <v>0</v>
      </c>
      <c r="E229" s="45" t="n">
        <f aca="false">IF(C229&lt;&gt;"",E228+(D229-B229)," ")</f>
        <v>269</v>
      </c>
    </row>
    <row r="230" customFormat="false" ht="15" hidden="false" customHeight="false" outlineLevel="0" collapsed="false">
      <c r="A230" s="59" t="n">
        <v>38843</v>
      </c>
      <c r="B230" s="52" t="n">
        <f aca="false">IF(A230&lt;&gt;"",ROUND(E229/B$18,-1)," ")</f>
        <v>40</v>
      </c>
      <c r="C230" s="52" t="n">
        <v>0</v>
      </c>
      <c r="D230" s="52" t="n">
        <f aca="false">IF(C230&lt;&gt;"",B230*C230," ")</f>
        <v>0</v>
      </c>
      <c r="E230" s="45" t="n">
        <f aca="false">IF(C230&lt;&gt;"",E229+(D230-B230)," ")</f>
        <v>229</v>
      </c>
    </row>
    <row r="231" customFormat="false" ht="15" hidden="false" customHeight="false" outlineLevel="0" collapsed="false">
      <c r="A231" s="59" t="n">
        <v>38866</v>
      </c>
      <c r="B231" s="52" t="n">
        <f aca="false">IF(A231&lt;&gt;"",ROUND(E230/B$18,-1)," ")</f>
        <v>40</v>
      </c>
      <c r="C231" s="52" t="n">
        <v>1.4</v>
      </c>
      <c r="D231" s="52" t="n">
        <f aca="false">IF(C231&lt;&gt;"",B231*C231," ")</f>
        <v>56</v>
      </c>
      <c r="E231" s="45" t="n">
        <f aca="false">IF(C231&lt;&gt;"",E230+(D231-B231)," ")</f>
        <v>245</v>
      </c>
    </row>
    <row r="232" customFormat="false" ht="15" hidden="false" customHeight="false" outlineLevel="0" collapsed="false">
      <c r="A232" s="59" t="n">
        <v>38875</v>
      </c>
      <c r="B232" s="52" t="n">
        <f aca="false">IF(A232&lt;&gt;"",ROUND(E231/B$18,-1)," ")</f>
        <v>40</v>
      </c>
      <c r="C232" s="52" t="n">
        <v>1.2</v>
      </c>
      <c r="D232" s="52" t="n">
        <f aca="false">IF(C232&lt;&gt;"",B232*C232," ")</f>
        <v>48</v>
      </c>
      <c r="E232" s="45" t="n">
        <f aca="false">IF(C232&lt;&gt;"",E231+(D232-B232)," ")</f>
        <v>253</v>
      </c>
    </row>
    <row r="233" customFormat="false" ht="15" hidden="false" customHeight="false" outlineLevel="0" collapsed="false">
      <c r="A233" s="59" t="n">
        <v>38878</v>
      </c>
      <c r="B233" s="52" t="n">
        <f aca="false">IF(A233&lt;&gt;"",ROUND(E232/B$18,-1)," ")</f>
        <v>40</v>
      </c>
      <c r="C233" s="52" t="n">
        <v>1.5</v>
      </c>
      <c r="D233" s="52" t="n">
        <f aca="false">IF(C233&lt;&gt;"",B233*C233," ")</f>
        <v>60</v>
      </c>
      <c r="E233" s="45" t="n">
        <f aca="false">IF(C233&lt;&gt;"",E232+(D233-B233)," ")</f>
        <v>273</v>
      </c>
    </row>
    <row r="234" customFormat="false" ht="15" hidden="false" customHeight="false" outlineLevel="0" collapsed="false">
      <c r="A234" s="59" t="n">
        <v>38903</v>
      </c>
      <c r="B234" s="52" t="n">
        <f aca="false">IF(A234&lt;&gt;"",ROUND(E233/B$18,-1)," ")</f>
        <v>50</v>
      </c>
      <c r="C234" s="52" t="n">
        <v>2</v>
      </c>
      <c r="D234" s="52" t="n">
        <f aca="false">IF(C234&lt;&gt;"",B234*C234," ")</f>
        <v>100</v>
      </c>
      <c r="E234" s="45" t="n">
        <f aca="false">IF(C234&lt;&gt;"",E233+(D234-B234)," ")</f>
        <v>323</v>
      </c>
    </row>
    <row r="235" customFormat="false" ht="15" hidden="false" customHeight="false" outlineLevel="0" collapsed="false">
      <c r="A235" s="59" t="n">
        <v>38906</v>
      </c>
      <c r="B235" s="52" t="n">
        <f aca="false">IF(A235&lt;&gt;"",ROUND(E234/B$18,-1)," ")</f>
        <v>50</v>
      </c>
      <c r="C235" s="52" t="n">
        <v>1.3</v>
      </c>
      <c r="D235" s="52" t="n">
        <f aca="false">IF(C235&lt;&gt;"",B235*C235," ")</f>
        <v>65</v>
      </c>
      <c r="E235" s="45" t="n">
        <f aca="false">IF(C235&lt;&gt;"",E234+(D235-B235)," ")</f>
        <v>338</v>
      </c>
    </row>
    <row r="236" customFormat="false" ht="15" hidden="false" customHeight="false" outlineLevel="0" collapsed="false">
      <c r="A236" s="59" t="n">
        <v>38916</v>
      </c>
      <c r="B236" s="52" t="n">
        <f aca="false">IF(A236&lt;&gt;"",ROUND(E235/B$18,-1)," ")</f>
        <v>60</v>
      </c>
      <c r="C236" s="52" t="n">
        <v>0</v>
      </c>
      <c r="D236" s="52" t="n">
        <f aca="false">IF(C236&lt;&gt;"",B236*C236," ")</f>
        <v>0</v>
      </c>
      <c r="E236" s="45" t="n">
        <f aca="false">IF(C236&lt;&gt;"",E235+(D236-B236)," ")</f>
        <v>278</v>
      </c>
    </row>
    <row r="237" customFormat="false" ht="15" hidden="false" customHeight="false" outlineLevel="0" collapsed="false">
      <c r="A237" s="59" t="n">
        <v>38920</v>
      </c>
      <c r="B237" s="52" t="n">
        <f aca="false">IF(A237&lt;&gt;"",ROUND(E236/B$18,-1)," ")</f>
        <v>50</v>
      </c>
      <c r="C237" s="52" t="n">
        <v>1.6</v>
      </c>
      <c r="D237" s="52" t="n">
        <f aca="false">IF(C237&lt;&gt;"",B237*C237," ")</f>
        <v>80</v>
      </c>
      <c r="E237" s="45" t="n">
        <f aca="false">IF(C237&lt;&gt;"",E236+(D237-B237)," ")</f>
        <v>308</v>
      </c>
    </row>
    <row r="238" customFormat="false" ht="15" hidden="false" customHeight="false" outlineLevel="0" collapsed="false">
      <c r="A238" s="59" t="n">
        <v>38925</v>
      </c>
      <c r="B238" s="52" t="n">
        <f aca="false">IF(A238&lt;&gt;"",ROUND(E237/B$18,-1)," ")</f>
        <v>50</v>
      </c>
      <c r="C238" s="52" t="n">
        <v>1.3</v>
      </c>
      <c r="D238" s="52" t="n">
        <f aca="false">IF(C238&lt;&gt;"",B238*C238," ")</f>
        <v>65</v>
      </c>
      <c r="E238" s="45" t="n">
        <f aca="false">IF(C238&lt;&gt;"",E237+(D238-B238)," ")</f>
        <v>323</v>
      </c>
    </row>
    <row r="239" customFormat="false" ht="15" hidden="false" customHeight="false" outlineLevel="0" collapsed="false">
      <c r="A239" s="59" t="n">
        <v>38947</v>
      </c>
      <c r="B239" s="52" t="n">
        <f aca="false">IF(A239&lt;&gt;"",ROUND(E238/B$18,-1)," ")</f>
        <v>50</v>
      </c>
      <c r="C239" s="52" t="n">
        <v>2.3</v>
      </c>
      <c r="D239" s="52" t="n">
        <f aca="false">IF(C239&lt;&gt;"",B239*C239," ")</f>
        <v>115</v>
      </c>
      <c r="E239" s="45" t="n">
        <f aca="false">IF(C239&lt;&gt;"",E238+(D239-B239)," ")</f>
        <v>388</v>
      </c>
    </row>
    <row r="240" customFormat="false" ht="15" hidden="false" customHeight="false" outlineLevel="0" collapsed="false">
      <c r="A240" s="59" t="n">
        <v>38960</v>
      </c>
      <c r="B240" s="52" t="n">
        <f aca="false">IF(A240&lt;&gt;"",ROUND(E239/B$18,-1)," ")</f>
        <v>60</v>
      </c>
      <c r="C240" s="52" t="n">
        <v>1.7</v>
      </c>
      <c r="D240" s="52" t="n">
        <f aca="false">IF(C240&lt;&gt;"",B240*C240," ")</f>
        <v>102</v>
      </c>
      <c r="E240" s="45" t="n">
        <f aca="false">IF(C240&lt;&gt;"",E239+(D240-B240)," ")</f>
        <v>430</v>
      </c>
    </row>
    <row r="241" customFormat="false" ht="15" hidden="false" customHeight="false" outlineLevel="0" collapsed="false">
      <c r="A241" s="59" t="n">
        <v>38966</v>
      </c>
      <c r="B241" s="52" t="n">
        <f aca="false">IF(A241&lt;&gt;"",ROUND(E240/B$18,-1)," ")</f>
        <v>70</v>
      </c>
      <c r="C241" s="52" t="n">
        <v>1.4</v>
      </c>
      <c r="D241" s="52" t="n">
        <f aca="false">IF(C241&lt;&gt;"",B241*C241," ")</f>
        <v>98</v>
      </c>
      <c r="E241" s="45" t="n">
        <f aca="false">IF(C241&lt;&gt;"",E240+(D241-B241)," ")</f>
        <v>458</v>
      </c>
    </row>
    <row r="242" customFormat="false" ht="15" hidden="false" customHeight="false" outlineLevel="0" collapsed="false">
      <c r="A242" s="59" t="n">
        <v>38971</v>
      </c>
      <c r="B242" s="52" t="n">
        <f aca="false">IF(A242&lt;&gt;"",ROUND(E241/B$18,-1)," ")</f>
        <v>80</v>
      </c>
      <c r="C242" s="52" t="n">
        <v>1.4</v>
      </c>
      <c r="D242" s="52" t="n">
        <f aca="false">IF(C242&lt;&gt;"",B242*C242," ")</f>
        <v>112</v>
      </c>
      <c r="E242" s="45" t="n">
        <f aca="false">IF(C242&lt;&gt;"",E241+(D242-B242)," ")</f>
        <v>490</v>
      </c>
    </row>
    <row r="243" customFormat="false" ht="15" hidden="false" customHeight="false" outlineLevel="0" collapsed="false">
      <c r="A243" s="59" t="n">
        <v>38977</v>
      </c>
      <c r="B243" s="52" t="n">
        <f aca="false">IF(A243&lt;&gt;"",ROUND(E242/B$18,-1)," ")</f>
        <v>80</v>
      </c>
      <c r="C243" s="52" t="n">
        <v>1.7</v>
      </c>
      <c r="D243" s="52" t="n">
        <f aca="false">IF(C243&lt;&gt;"",B243*C243," ")</f>
        <v>136</v>
      </c>
      <c r="E243" s="45" t="n">
        <f aca="false">IF(C243&lt;&gt;"",E242+(D243-B243)," ")</f>
        <v>546</v>
      </c>
    </row>
    <row r="244" customFormat="false" ht="15" hidden="false" customHeight="false" outlineLevel="0" collapsed="false">
      <c r="A244" s="59" t="n">
        <v>38984</v>
      </c>
      <c r="B244" s="52" t="n">
        <f aca="false">IF(A244&lt;&gt;"",ROUND(E243/B$18,-1)," ")</f>
        <v>90</v>
      </c>
      <c r="C244" s="52" t="n">
        <v>0</v>
      </c>
      <c r="D244" s="52" t="n">
        <f aca="false">IF(C244&lt;&gt;"",B244*C244," ")</f>
        <v>0</v>
      </c>
      <c r="E244" s="45" t="n">
        <f aca="false">IF(C244&lt;&gt;"",E243+(D244-B244)," ")</f>
        <v>456</v>
      </c>
    </row>
    <row r="245" customFormat="false" ht="15" hidden="false" customHeight="false" outlineLevel="0" collapsed="false">
      <c r="A245" s="59" t="n">
        <v>38985</v>
      </c>
      <c r="B245" s="52" t="n">
        <f aca="false">IF(A245&lt;&gt;"",ROUND(E244/B$18,-1)," ")</f>
        <v>80</v>
      </c>
      <c r="C245" s="52" t="n">
        <v>1.7</v>
      </c>
      <c r="D245" s="52" t="n">
        <f aca="false">IF(C245&lt;&gt;"",B245*C245," ")</f>
        <v>136</v>
      </c>
      <c r="E245" s="45" t="n">
        <f aca="false">IF(C245&lt;&gt;"",E244+(D245-B245)," ")</f>
        <v>512</v>
      </c>
    </row>
    <row r="246" customFormat="false" ht="15" hidden="false" customHeight="false" outlineLevel="0" collapsed="false">
      <c r="A246" s="59" t="n">
        <v>38989</v>
      </c>
      <c r="B246" s="52" t="n">
        <f aca="false">IF(A246&lt;&gt;"",ROUND(E245/B$18,-1)," ")</f>
        <v>90</v>
      </c>
      <c r="C246" s="52" t="n">
        <v>1.4</v>
      </c>
      <c r="D246" s="52" t="n">
        <f aca="false">IF(C246&lt;&gt;"",B246*C246," ")</f>
        <v>126</v>
      </c>
      <c r="E246" s="45" t="n">
        <f aca="false">IF(C246&lt;&gt;"",E245+(D246-B246)," ")</f>
        <v>548</v>
      </c>
    </row>
    <row r="247" customFormat="false" ht="15" hidden="false" customHeight="false" outlineLevel="0" collapsed="false">
      <c r="A247" s="59" t="n">
        <v>39002</v>
      </c>
      <c r="B247" s="52" t="n">
        <f aca="false">IF(A247&lt;&gt;"",ROUND(E246/B$18,-1)," ")</f>
        <v>90</v>
      </c>
      <c r="C247" s="52" t="n">
        <v>1.5</v>
      </c>
      <c r="D247" s="52" t="n">
        <f aca="false">IF(C247&lt;&gt;"",B247*C247," ")</f>
        <v>135</v>
      </c>
      <c r="E247" s="45" t="n">
        <f aca="false">IF(C247&lt;&gt;"",E246+(D247-B247)," ")</f>
        <v>593</v>
      </c>
    </row>
    <row r="248" customFormat="false" ht="15" hidden="false" customHeight="false" outlineLevel="0" collapsed="false">
      <c r="A248" s="59" t="n">
        <v>39007</v>
      </c>
      <c r="B248" s="52" t="n">
        <f aca="false">IF(A248&lt;&gt;"",ROUND(E247/B$18,-1)," ")</f>
        <v>100</v>
      </c>
      <c r="C248" s="52" t="n">
        <v>1.2</v>
      </c>
      <c r="D248" s="52" t="n">
        <f aca="false">IF(C248&lt;&gt;"",B248*C248," ")</f>
        <v>120</v>
      </c>
      <c r="E248" s="45" t="n">
        <f aca="false">IF(C248&lt;&gt;"",E247+(D248-B248)," ")</f>
        <v>613</v>
      </c>
    </row>
    <row r="249" customFormat="false" ht="15" hidden="false" customHeight="false" outlineLevel="0" collapsed="false">
      <c r="A249" s="59" t="n">
        <v>39008</v>
      </c>
      <c r="B249" s="52" t="n">
        <f aca="false">IF(A249&lt;&gt;"",ROUND(E248/B$18,-1)," ")</f>
        <v>100</v>
      </c>
      <c r="C249" s="52" t="n">
        <v>1.2</v>
      </c>
      <c r="D249" s="52" t="n">
        <f aca="false">IF(C249&lt;&gt;"",B249*C249," ")</f>
        <v>120</v>
      </c>
      <c r="E249" s="45" t="n">
        <f aca="false">IF(C249&lt;&gt;"",E248+(D249-B249)," ")</f>
        <v>633</v>
      </c>
    </row>
    <row r="250" customFormat="false" ht="15" hidden="false" customHeight="false" outlineLevel="0" collapsed="false">
      <c r="A250" s="59" t="n">
        <v>39024</v>
      </c>
      <c r="B250" s="52" t="n">
        <f aca="false">IF(A250&lt;&gt;"",ROUND(E249/B$18,-1)," ")</f>
        <v>110</v>
      </c>
      <c r="C250" s="52" t="n">
        <v>2</v>
      </c>
      <c r="D250" s="52" t="n">
        <f aca="false">IF(C250&lt;&gt;"",B250*C250," ")</f>
        <v>220</v>
      </c>
      <c r="E250" s="45" t="n">
        <f aca="false">IF(C250&lt;&gt;"",E249+(D250-B250)," ")</f>
        <v>743</v>
      </c>
    </row>
    <row r="251" customFormat="false" ht="15" hidden="false" customHeight="false" outlineLevel="0" collapsed="false">
      <c r="A251" s="59" t="n">
        <v>39034</v>
      </c>
      <c r="B251" s="52" t="n">
        <f aca="false">IF(A251&lt;&gt;"",ROUND(E250/B$18,-1)," ")</f>
        <v>120</v>
      </c>
      <c r="C251" s="52" t="n">
        <v>1.2</v>
      </c>
      <c r="D251" s="52" t="n">
        <f aca="false">IF(C251&lt;&gt;"",B251*C251," ")</f>
        <v>144</v>
      </c>
      <c r="E251" s="45" t="n">
        <f aca="false">IF(C251&lt;&gt;"",E250+(D251-B251)," ")</f>
        <v>767</v>
      </c>
    </row>
    <row r="252" customFormat="false" ht="15" hidden="false" customHeight="false" outlineLevel="0" collapsed="false">
      <c r="A252" s="59" t="n">
        <v>39035</v>
      </c>
      <c r="B252" s="52" t="n">
        <f aca="false">IF(A252&lt;&gt;"",ROUND(E251/B$18,-1)," ")</f>
        <v>130</v>
      </c>
      <c r="C252" s="52" t="n">
        <v>1.4</v>
      </c>
      <c r="D252" s="52" t="n">
        <f aca="false">IF(C252&lt;&gt;"",B252*C252," ")</f>
        <v>182</v>
      </c>
      <c r="E252" s="45" t="n">
        <f aca="false">IF(C252&lt;&gt;"",E251+(D252-B252)," ")</f>
        <v>819</v>
      </c>
    </row>
    <row r="253" customFormat="false" ht="15" hidden="false" customHeight="false" outlineLevel="0" collapsed="false">
      <c r="A253" s="59" t="n">
        <v>39036</v>
      </c>
      <c r="B253" s="52" t="n">
        <f aca="false">IF(A253&lt;&gt;"",ROUND(E252/B$18,-1)," ")</f>
        <v>140</v>
      </c>
      <c r="C253" s="52" t="n">
        <v>1.6</v>
      </c>
      <c r="D253" s="52" t="n">
        <f aca="false">IF(C253&lt;&gt;"",B253*C253," ")</f>
        <v>224</v>
      </c>
      <c r="E253" s="45" t="n">
        <f aca="false">IF(C253&lt;&gt;"",E252+(D253-B253)," ")</f>
        <v>903</v>
      </c>
    </row>
    <row r="254" customFormat="false" ht="15" hidden="false" customHeight="false" outlineLevel="0" collapsed="false">
      <c r="A254" s="59" t="n">
        <v>39039</v>
      </c>
      <c r="B254" s="52" t="n">
        <f aca="false">IF(A254&lt;&gt;"",ROUND(E253/B$18,-1)," ")</f>
        <v>150</v>
      </c>
      <c r="C254" s="52" t="n">
        <v>0</v>
      </c>
      <c r="D254" s="52" t="n">
        <f aca="false">IF(C254&lt;&gt;"",B254*C254," ")</f>
        <v>0</v>
      </c>
      <c r="E254" s="45" t="n">
        <f aca="false">IF(C254&lt;&gt;"",E253+(D254-B254)," ")</f>
        <v>753</v>
      </c>
    </row>
    <row r="255" customFormat="false" ht="15" hidden="false" customHeight="false" outlineLevel="0" collapsed="false">
      <c r="A255" s="59" t="n">
        <v>39042</v>
      </c>
      <c r="B255" s="52" t="n">
        <f aca="false">IF(A255&lt;&gt;"",ROUND(E254/B$18,-1)," ")</f>
        <v>130</v>
      </c>
      <c r="C255" s="52" t="n">
        <v>0</v>
      </c>
      <c r="D255" s="52" t="n">
        <f aca="false">IF(C255&lt;&gt;"",B255*C255," ")</f>
        <v>0</v>
      </c>
      <c r="E255" s="45" t="n">
        <f aca="false">IF(C255&lt;&gt;"",E254+(D255-B255)," ")</f>
        <v>623</v>
      </c>
    </row>
    <row r="256" customFormat="false" ht="15" hidden="false" customHeight="false" outlineLevel="0" collapsed="false">
      <c r="A256" s="59" t="n">
        <v>39043</v>
      </c>
      <c r="B256" s="52" t="n">
        <f aca="false">IF(A256&lt;&gt;"",ROUND(E255/B$18,-1)," ")</f>
        <v>100</v>
      </c>
      <c r="C256" s="52" t="n">
        <v>1.2</v>
      </c>
      <c r="D256" s="52" t="n">
        <f aca="false">IF(C256&lt;&gt;"",B256*C256," ")</f>
        <v>120</v>
      </c>
      <c r="E256" s="45" t="n">
        <f aca="false">IF(C256&lt;&gt;"",E255+(D256-B256)," ")</f>
        <v>643</v>
      </c>
    </row>
    <row r="257" customFormat="false" ht="15" hidden="false" customHeight="false" outlineLevel="0" collapsed="false">
      <c r="A257" s="59" t="n">
        <v>39044</v>
      </c>
      <c r="B257" s="52" t="n">
        <f aca="false">IF(A257&lt;&gt;"",ROUND(E256/B$18,-1)," ")</f>
        <v>110</v>
      </c>
      <c r="C257" s="52" t="n">
        <v>1.2</v>
      </c>
      <c r="D257" s="52" t="n">
        <f aca="false">IF(C257&lt;&gt;"",B257*C257," ")</f>
        <v>132</v>
      </c>
      <c r="E257" s="45" t="n">
        <f aca="false">IF(C257&lt;&gt;"",E256+(D257-B257)," ")</f>
        <v>665</v>
      </c>
    </row>
    <row r="258" customFormat="false" ht="15" hidden="false" customHeight="false" outlineLevel="0" collapsed="false">
      <c r="A258" s="59" t="n">
        <v>39045</v>
      </c>
      <c r="B258" s="52" t="n">
        <f aca="false">IF(A258&lt;&gt;"",ROUND(E257/B$18,-1)," ")</f>
        <v>110</v>
      </c>
      <c r="C258" s="52" t="n">
        <v>1.4</v>
      </c>
      <c r="D258" s="52" t="n">
        <f aca="false">IF(C258&lt;&gt;"",B258*C258," ")</f>
        <v>154</v>
      </c>
      <c r="E258" s="45" t="n">
        <f aca="false">IF(C258&lt;&gt;"",E257+(D258-B258)," ")</f>
        <v>709</v>
      </c>
    </row>
    <row r="259" customFormat="false" ht="15" hidden="false" customHeight="false" outlineLevel="0" collapsed="false">
      <c r="A259" s="59" t="n">
        <v>39049</v>
      </c>
      <c r="B259" s="52" t="n">
        <f aca="false">IF(A259&lt;&gt;"",ROUND(E258/B$18,-1)," ")</f>
        <v>120</v>
      </c>
      <c r="C259" s="52" t="n">
        <v>1.5</v>
      </c>
      <c r="D259" s="52" t="n">
        <f aca="false">IF(C259&lt;&gt;"",B259*C259," ")</f>
        <v>180</v>
      </c>
      <c r="E259" s="45" t="n">
        <f aca="false">IF(C259&lt;&gt;"",E258+(D259-B259)," ")</f>
        <v>769</v>
      </c>
    </row>
    <row r="260" customFormat="false" ht="15" hidden="false" customHeight="false" outlineLevel="0" collapsed="false">
      <c r="A260" s="59" t="n">
        <v>39050</v>
      </c>
      <c r="B260" s="52" t="n">
        <f aca="false">IF(A260&lt;&gt;"",ROUND(E259/B$18,-1)," ")</f>
        <v>130</v>
      </c>
      <c r="C260" s="52" t="n">
        <v>0</v>
      </c>
      <c r="D260" s="52" t="n">
        <f aca="false">IF(C260&lt;&gt;"",B260*C260," ")</f>
        <v>0</v>
      </c>
      <c r="E260" s="45" t="n">
        <f aca="false">IF(C260&lt;&gt;"",E259+(D260-B260)," ")</f>
        <v>639</v>
      </c>
    </row>
    <row r="261" customFormat="false" ht="15" hidden="false" customHeight="false" outlineLevel="0" collapsed="false">
      <c r="A261" s="59" t="n">
        <v>39056</v>
      </c>
      <c r="B261" s="52" t="n">
        <f aca="false">IF(A261&lt;&gt;"",ROUND(E260/B$18,-1)," ")</f>
        <v>110</v>
      </c>
      <c r="C261" s="52" t="n">
        <v>1.6</v>
      </c>
      <c r="D261" s="52" t="n">
        <f aca="false">IF(C261&lt;&gt;"",B261*C261," ")</f>
        <v>176</v>
      </c>
      <c r="E261" s="45" t="n">
        <f aca="false">IF(C261&lt;&gt;"",E260+(D261-B261)," ")</f>
        <v>705</v>
      </c>
    </row>
    <row r="262" customFormat="false" ht="15" hidden="false" customHeight="false" outlineLevel="0" collapsed="false">
      <c r="A262" s="59" t="n">
        <v>39061</v>
      </c>
      <c r="B262" s="52" t="n">
        <f aca="false">IF(A262&lt;&gt;"",ROUND(E261/B$18,-1)," ")</f>
        <v>120</v>
      </c>
      <c r="C262" s="52" t="n">
        <v>1.1</v>
      </c>
      <c r="D262" s="52" t="n">
        <f aca="false">IF(C262&lt;&gt;"",B262*C262," ")</f>
        <v>132</v>
      </c>
      <c r="E262" s="45" t="n">
        <f aca="false">IF(C262&lt;&gt;"",E261+(D262-B262)," ")</f>
        <v>717</v>
      </c>
    </row>
    <row r="263" customFormat="false" ht="15" hidden="false" customHeight="false" outlineLevel="0" collapsed="false">
      <c r="A263" s="59" t="n">
        <v>39065</v>
      </c>
      <c r="B263" s="52" t="n">
        <f aca="false">IF(A263&lt;&gt;"",ROUND(E262/B$18,-1)," ")</f>
        <v>120</v>
      </c>
      <c r="C263" s="52" t="n">
        <v>1.7</v>
      </c>
      <c r="D263" s="52" t="n">
        <f aca="false">IF(C263&lt;&gt;"",B263*C263," ")</f>
        <v>204</v>
      </c>
      <c r="E263" s="45" t="n">
        <f aca="false">IF(C263&lt;&gt;"",E262+(D263-B263)," ")</f>
        <v>801</v>
      </c>
    </row>
    <row r="264" customFormat="false" ht="15" hidden="false" customHeight="false" outlineLevel="0" collapsed="false">
      <c r="A264" s="59" t="n">
        <v>39070</v>
      </c>
      <c r="B264" s="52" t="n">
        <f aca="false">IF(A264&lt;&gt;"",ROUND(E263/B$18,-1)," ")</f>
        <v>130</v>
      </c>
      <c r="C264" s="52" t="n">
        <v>1.5</v>
      </c>
      <c r="D264" s="52" t="n">
        <f aca="false">IF(C264&lt;&gt;"",B264*C264," ")</f>
        <v>195</v>
      </c>
      <c r="E264" s="45" t="n">
        <f aca="false">IF(C264&lt;&gt;"",E263+(D264-B264)," ")</f>
        <v>866</v>
      </c>
    </row>
    <row r="265" customFormat="false" ht="15" hidden="false" customHeight="false" outlineLevel="0" collapsed="false">
      <c r="A265" s="59" t="n">
        <v>39071</v>
      </c>
      <c r="B265" s="52" t="n">
        <f aca="false">IF(A265&lt;&gt;"",ROUND(E264/B$18,-1)," ")</f>
        <v>140</v>
      </c>
      <c r="C265" s="52" t="n">
        <v>0</v>
      </c>
      <c r="D265" s="52" t="n">
        <f aca="false">IF(C265&lt;&gt;"",B265*C265," ")</f>
        <v>0</v>
      </c>
      <c r="E265" s="45" t="n">
        <f aca="false">IF(C265&lt;&gt;"",E264+(D265-B265)," ")</f>
        <v>726</v>
      </c>
    </row>
    <row r="266" customFormat="false" ht="15" hidden="false" customHeight="false" outlineLevel="0" collapsed="false">
      <c r="A266" s="59" t="n">
        <v>39075</v>
      </c>
      <c r="B266" s="52" t="n">
        <f aca="false">IF(A266&lt;&gt;"",ROUND(E265/B$18,-1)," ")</f>
        <v>120</v>
      </c>
      <c r="C266" s="52" t="n">
        <v>0</v>
      </c>
      <c r="D266" s="52" t="n">
        <f aca="false">IF(C266&lt;&gt;"",B266*C266," ")</f>
        <v>0</v>
      </c>
      <c r="E266" s="45" t="n">
        <f aca="false">IF(C266&lt;&gt;"",E265+(D266-B266)," ")</f>
        <v>606</v>
      </c>
    </row>
    <row r="267" customFormat="false" ht="15" hidden="false" customHeight="false" outlineLevel="0" collapsed="false">
      <c r="A267" s="59" t="n">
        <v>39079</v>
      </c>
      <c r="B267" s="52" t="n">
        <f aca="false">IF(A267&lt;&gt;"",ROUND(E266/B$18,-1)," ")</f>
        <v>100</v>
      </c>
      <c r="C267" s="52" t="n">
        <v>1.5</v>
      </c>
      <c r="D267" s="52" t="n">
        <f aca="false">IF(C267&lt;&gt;"",B267*C267," ")</f>
        <v>150</v>
      </c>
      <c r="E267" s="45" t="n">
        <f aca="false">IF(C267&lt;&gt;"",E266+(D267-B267)," ")</f>
        <v>656</v>
      </c>
    </row>
    <row r="268" customFormat="false" ht="15" hidden="false" customHeight="false" outlineLevel="0" collapsed="false">
      <c r="A268" s="59" t="n">
        <v>39089</v>
      </c>
      <c r="B268" s="52" t="n">
        <f aca="false">IF(A268&lt;&gt;"",ROUND(E267/B$18,-1)," ")</f>
        <v>110</v>
      </c>
      <c r="C268" s="52" t="n">
        <v>1.4</v>
      </c>
      <c r="D268" s="52" t="n">
        <f aca="false">IF(C268&lt;&gt;"",B268*C268," ")</f>
        <v>154</v>
      </c>
      <c r="E268" s="45" t="n">
        <f aca="false">IF(C268&lt;&gt;"",E267+(D268-B268)," ")</f>
        <v>700</v>
      </c>
    </row>
    <row r="269" customFormat="false" ht="15" hidden="false" customHeight="false" outlineLevel="0" collapsed="false">
      <c r="A269" s="59" t="n">
        <v>39121</v>
      </c>
      <c r="B269" s="52" t="n">
        <f aca="false">IF(A269&lt;&gt;"",ROUND(E268/B$18,-1)," ")</f>
        <v>120</v>
      </c>
      <c r="C269" s="52" t="n">
        <v>0</v>
      </c>
      <c r="D269" s="52" t="n">
        <f aca="false">IF(C269&lt;&gt;"",B269*C269," ")</f>
        <v>0</v>
      </c>
      <c r="E269" s="45" t="n">
        <f aca="false">IF(C269&lt;&gt;"",E268+(D269-B269)," ")</f>
        <v>580</v>
      </c>
    </row>
    <row r="270" customFormat="false" ht="15" hidden="false" customHeight="false" outlineLevel="0" collapsed="false">
      <c r="A270" s="59" t="n">
        <v>39124</v>
      </c>
      <c r="B270" s="52" t="n">
        <f aca="false">IF(A270&lt;&gt;"",ROUND(E269/B$18,-1)," ")</f>
        <v>100</v>
      </c>
      <c r="C270" s="52" t="n">
        <v>1.7</v>
      </c>
      <c r="D270" s="52" t="n">
        <f aca="false">IF(C270&lt;&gt;"",B270*C270," ")</f>
        <v>170</v>
      </c>
      <c r="E270" s="45" t="n">
        <f aca="false">IF(C270&lt;&gt;"",E269+(D270-B270)," ")</f>
        <v>650</v>
      </c>
    </row>
    <row r="271" customFormat="false" ht="15" hidden="false" customHeight="false" outlineLevel="0" collapsed="false">
      <c r="A271" s="59" t="n">
        <v>39126</v>
      </c>
      <c r="B271" s="52" t="n">
        <f aca="false">IF(A271&lt;&gt;"",ROUND(E270/B$18,-1)," ")</f>
        <v>110</v>
      </c>
      <c r="C271" s="52" t="n">
        <v>0</v>
      </c>
      <c r="D271" s="52" t="n">
        <f aca="false">IF(C271&lt;&gt;"",B271*C271," ")</f>
        <v>0</v>
      </c>
      <c r="E271" s="45" t="n">
        <f aca="false">IF(C271&lt;&gt;"",E270+(D271-B271)," ")</f>
        <v>540</v>
      </c>
    </row>
    <row r="272" customFormat="false" ht="15" hidden="false" customHeight="false" outlineLevel="0" collapsed="false">
      <c r="A272" s="59" t="n">
        <v>39128</v>
      </c>
      <c r="B272" s="52" t="n">
        <f aca="false">IF(A272&lt;&gt;"",ROUND(E271/B$18,-1)," ")</f>
        <v>90</v>
      </c>
      <c r="C272" s="52" t="n">
        <v>1.5</v>
      </c>
      <c r="D272" s="52" t="n">
        <f aca="false">IF(C272&lt;&gt;"",B272*C272," ")</f>
        <v>135</v>
      </c>
      <c r="E272" s="45" t="n">
        <f aca="false">IF(C272&lt;&gt;"",E271+(D272-B272)," ")</f>
        <v>585</v>
      </c>
    </row>
    <row r="273" customFormat="false" ht="15" hidden="false" customHeight="false" outlineLevel="0" collapsed="false">
      <c r="A273" s="59" t="n">
        <v>39131</v>
      </c>
      <c r="B273" s="52" t="n">
        <f aca="false">IF(A273&lt;&gt;"",ROUND(E272/B$18,-1)," ")</f>
        <v>100</v>
      </c>
      <c r="C273" s="52" t="n">
        <v>0</v>
      </c>
      <c r="D273" s="52" t="n">
        <f aca="false">IF(C273&lt;&gt;"",B273*C273," ")</f>
        <v>0</v>
      </c>
      <c r="E273" s="45" t="n">
        <f aca="false">IF(C273&lt;&gt;"",E272+(D273-B273)," ")</f>
        <v>485</v>
      </c>
    </row>
    <row r="274" customFormat="false" ht="15" hidden="false" customHeight="false" outlineLevel="0" collapsed="false">
      <c r="A274" s="59" t="n">
        <v>39148</v>
      </c>
      <c r="B274" s="52" t="n">
        <f aca="false">IF(A274&lt;&gt;"",ROUND(E273/B$18,-1)," ")</f>
        <v>80</v>
      </c>
      <c r="C274" s="52" t="n">
        <v>1.5</v>
      </c>
      <c r="D274" s="52" t="n">
        <f aca="false">IF(C274&lt;&gt;"",B274*C274," ")</f>
        <v>120</v>
      </c>
      <c r="E274" s="45" t="n">
        <f aca="false">IF(C274&lt;&gt;"",E273+(D274-B274)," ")</f>
        <v>525</v>
      </c>
    </row>
    <row r="275" customFormat="false" ht="15" hidden="false" customHeight="false" outlineLevel="0" collapsed="false">
      <c r="A275" s="59" t="n">
        <v>39165</v>
      </c>
      <c r="B275" s="52" t="n">
        <f aca="false">IF(A275&lt;&gt;"",ROUND(E274/B$18,-1)," ")</f>
        <v>90</v>
      </c>
      <c r="C275" s="52" t="n">
        <v>0</v>
      </c>
      <c r="D275" s="52" t="n">
        <f aca="false">IF(C275&lt;&gt;"",B275*C275," ")</f>
        <v>0</v>
      </c>
      <c r="E275" s="45" t="n">
        <f aca="false">IF(C275&lt;&gt;"",E274+(D275-B275)," ")</f>
        <v>435</v>
      </c>
    </row>
    <row r="276" customFormat="false" ht="15" hidden="false" customHeight="false" outlineLevel="0" collapsed="false">
      <c r="A276" s="59" t="n">
        <v>39169</v>
      </c>
      <c r="B276" s="52" t="n">
        <f aca="false">IF(A276&lt;&gt;"",ROUND(E275/B$18,-1)," ")</f>
        <v>70</v>
      </c>
      <c r="C276" s="52" t="n">
        <v>1.2</v>
      </c>
      <c r="D276" s="52" t="n">
        <f aca="false">IF(C276&lt;&gt;"",B276*C276," ")</f>
        <v>84</v>
      </c>
      <c r="E276" s="45" t="n">
        <f aca="false">IF(C276&lt;&gt;"",E275+(D276-B276)," ")</f>
        <v>449</v>
      </c>
    </row>
    <row r="277" customFormat="false" ht="15" hidden="false" customHeight="false" outlineLevel="0" collapsed="false">
      <c r="A277" s="59" t="n">
        <v>39190</v>
      </c>
      <c r="B277" s="52" t="n">
        <f aca="false">IF(A277&lt;&gt;"",ROUND(E276/B$18,-1)," ")</f>
        <v>70</v>
      </c>
      <c r="C277" s="52" t="n">
        <v>1.6</v>
      </c>
      <c r="D277" s="52" t="n">
        <f aca="false">IF(C277&lt;&gt;"",B277*C277," ")</f>
        <v>112</v>
      </c>
      <c r="E277" s="45" t="n">
        <f aca="false">IF(C277&lt;&gt;"",E276+(D277-B277)," ")</f>
        <v>491</v>
      </c>
    </row>
    <row r="278" customFormat="false" ht="15" hidden="false" customHeight="false" outlineLevel="0" collapsed="false">
      <c r="A278" s="59" t="n">
        <v>39207</v>
      </c>
      <c r="B278" s="52" t="n">
        <f aca="false">IF(A278&lt;&gt;"",ROUND(E277/B$18,-1)," ")</f>
        <v>80</v>
      </c>
      <c r="C278" s="52" t="n">
        <v>0</v>
      </c>
      <c r="D278" s="52" t="n">
        <f aca="false">IF(C278&lt;&gt;"",B278*C278," ")</f>
        <v>0</v>
      </c>
      <c r="E278" s="45" t="n">
        <f aca="false">IF(C278&lt;&gt;"",E277+(D278-B278)," ")</f>
        <v>411</v>
      </c>
    </row>
    <row r="279" customFormat="false" ht="15" hidden="false" customHeight="false" outlineLevel="0" collapsed="false">
      <c r="A279" s="59" t="n">
        <v>39217</v>
      </c>
      <c r="B279" s="52" t="n">
        <f aca="false">IF(A279&lt;&gt;"",ROUND(E278/B$18,-1)," ")</f>
        <v>70</v>
      </c>
      <c r="C279" s="52" t="n">
        <v>1.4</v>
      </c>
      <c r="D279" s="52" t="n">
        <f aca="false">IF(C279&lt;&gt;"",B279*C279," ")</f>
        <v>98</v>
      </c>
      <c r="E279" s="45" t="n">
        <f aca="false">IF(C279&lt;&gt;"",E278+(D279-B279)," ")</f>
        <v>439</v>
      </c>
    </row>
    <row r="280" customFormat="false" ht="15" hidden="false" customHeight="false" outlineLevel="0" collapsed="false">
      <c r="A280" s="59" t="n">
        <v>39231</v>
      </c>
      <c r="B280" s="52" t="n">
        <f aca="false">IF(A280&lt;&gt;"",ROUND(E279/B$18,-1)," ")</f>
        <v>70</v>
      </c>
      <c r="C280" s="52" t="n">
        <v>1.5</v>
      </c>
      <c r="D280" s="52" t="n">
        <f aca="false">IF(C280&lt;&gt;"",B280*C280," ")</f>
        <v>105</v>
      </c>
      <c r="E280" s="45" t="n">
        <f aca="false">IF(C280&lt;&gt;"",E279+(D280-B280)," ")</f>
        <v>474</v>
      </c>
    </row>
    <row r="281" customFormat="false" ht="15" hidden="false" customHeight="false" outlineLevel="0" collapsed="false">
      <c r="A281" s="59" t="n">
        <v>39239</v>
      </c>
      <c r="B281" s="52" t="n">
        <f aca="false">IF(A281&lt;&gt;"",ROUND(E280/B$18,-1)," ")</f>
        <v>80</v>
      </c>
      <c r="C281" s="52" t="n">
        <v>1.3</v>
      </c>
      <c r="D281" s="52" t="n">
        <f aca="false">IF(C281&lt;&gt;"",B281*C281," ")</f>
        <v>104</v>
      </c>
      <c r="E281" s="45" t="n">
        <f aca="false">IF(C281&lt;&gt;"",E280+(D281-B281)," ")</f>
        <v>498</v>
      </c>
    </row>
    <row r="282" customFormat="false" ht="15" hidden="false" customHeight="false" outlineLevel="0" collapsed="false">
      <c r="A282" s="59" t="n">
        <v>39250</v>
      </c>
      <c r="B282" s="52" t="n">
        <f aca="false">IF(A282&lt;&gt;"",ROUND(E281/B$18,-1)," ")</f>
        <v>80</v>
      </c>
      <c r="C282" s="52" t="n">
        <v>1.8</v>
      </c>
      <c r="D282" s="52" t="n">
        <f aca="false">IF(C282&lt;&gt;"",B282*C282," ")</f>
        <v>144</v>
      </c>
      <c r="E282" s="45" t="n">
        <f aca="false">IF(C282&lt;&gt;"",E281+(D282-B282)," ")</f>
        <v>562</v>
      </c>
    </row>
    <row r="283" customFormat="false" ht="15" hidden="false" customHeight="false" outlineLevel="0" collapsed="false">
      <c r="A283" s="59" t="n">
        <v>39253</v>
      </c>
      <c r="B283" s="52" t="n">
        <f aca="false">IF(A283&lt;&gt;"",ROUND(E282/B$18,-1)," ")</f>
        <v>90</v>
      </c>
      <c r="C283" s="52" t="n">
        <v>1.5</v>
      </c>
      <c r="D283" s="52" t="n">
        <f aca="false">IF(C283&lt;&gt;"",B283*C283," ")</f>
        <v>135</v>
      </c>
      <c r="E283" s="45" t="n">
        <f aca="false">IF(C283&lt;&gt;"",E282+(D283-B283)," ")</f>
        <v>607</v>
      </c>
    </row>
    <row r="284" customFormat="false" ht="15" hidden="false" customHeight="false" outlineLevel="0" collapsed="false">
      <c r="A284" s="59" t="n">
        <v>39259</v>
      </c>
      <c r="B284" s="52" t="n">
        <f aca="false">IF(A284&lt;&gt;"",ROUND(E283/B$18,-1)," ")</f>
        <v>100</v>
      </c>
      <c r="C284" s="52" t="n">
        <v>0</v>
      </c>
      <c r="D284" s="52" t="n">
        <f aca="false">IF(C284&lt;&gt;"",B284*C284," ")</f>
        <v>0</v>
      </c>
      <c r="E284" s="45" t="n">
        <f aca="false">IF(C284&lt;&gt;"",E283+(D284-B284)," ")</f>
        <v>507</v>
      </c>
    </row>
    <row r="285" customFormat="false" ht="15" hidden="false" customHeight="false" outlineLevel="0" collapsed="false">
      <c r="A285" s="59" t="n">
        <v>39275</v>
      </c>
      <c r="B285" s="52" t="n">
        <f aca="false">IF(A285&lt;&gt;"",ROUND(E284/B$18,-1)," ")</f>
        <v>80</v>
      </c>
      <c r="C285" s="52" t="n">
        <v>1.4</v>
      </c>
      <c r="D285" s="52" t="n">
        <f aca="false">IF(C285&lt;&gt;"",B285*C285," ")</f>
        <v>112</v>
      </c>
      <c r="E285" s="45" t="n">
        <f aca="false">IF(C285&lt;&gt;"",E284+(D285-B285)," ")</f>
        <v>539</v>
      </c>
    </row>
    <row r="286" customFormat="false" ht="15" hidden="false" customHeight="false" outlineLevel="0" collapsed="false">
      <c r="A286" s="59" t="n">
        <v>39280</v>
      </c>
      <c r="B286" s="52" t="n">
        <f aca="false">IF(A286&lt;&gt;"",ROUND(E285/B$18,-1)," ")</f>
        <v>90</v>
      </c>
      <c r="C286" s="52" t="n">
        <v>1.4</v>
      </c>
      <c r="D286" s="52" t="n">
        <f aca="false">IF(C286&lt;&gt;"",B286*C286," ")</f>
        <v>126</v>
      </c>
      <c r="E286" s="45" t="n">
        <f aca="false">IF(C286&lt;&gt;"",E285+(D286-B286)," ")</f>
        <v>575</v>
      </c>
    </row>
    <row r="287" customFormat="false" ht="15" hidden="false" customHeight="false" outlineLevel="0" collapsed="false">
      <c r="A287" s="59" t="n">
        <v>39295</v>
      </c>
      <c r="B287" s="52" t="n">
        <f aca="false">IF(A287&lt;&gt;"",ROUND(E286/B$18,-1)," ")</f>
        <v>100</v>
      </c>
      <c r="C287" s="52" t="n">
        <v>0</v>
      </c>
      <c r="D287" s="52" t="n">
        <f aca="false">IF(C287&lt;&gt;"",B287*C287," ")</f>
        <v>0</v>
      </c>
      <c r="E287" s="45" t="n">
        <f aca="false">IF(C287&lt;&gt;"",E286+(D287-B287)," ")</f>
        <v>475</v>
      </c>
    </row>
    <row r="288" customFormat="false" ht="15" hidden="false" customHeight="false" outlineLevel="0" collapsed="false">
      <c r="A288" s="59" t="n">
        <v>39301</v>
      </c>
      <c r="B288" s="52" t="n">
        <f aca="false">IF(A288&lt;&gt;"",ROUND(E287/B$18,-1)," ")</f>
        <v>80</v>
      </c>
      <c r="C288" s="52" t="n">
        <v>1.2</v>
      </c>
      <c r="D288" s="52" t="n">
        <f aca="false">IF(C288&lt;&gt;"",B288*C288," ")</f>
        <v>96</v>
      </c>
      <c r="E288" s="45" t="n">
        <f aca="false">IF(C288&lt;&gt;"",E287+(D288-B288)," ")</f>
        <v>491</v>
      </c>
    </row>
    <row r="289" customFormat="false" ht="15" hidden="false" customHeight="false" outlineLevel="0" collapsed="false">
      <c r="A289" s="59" t="n">
        <v>39310</v>
      </c>
      <c r="B289" s="52" t="n">
        <f aca="false">IF(A289&lt;&gt;"",ROUND(E288/B$18,-1)," ")</f>
        <v>80</v>
      </c>
      <c r="C289" s="52" t="n">
        <v>1.6</v>
      </c>
      <c r="D289" s="52" t="n">
        <f aca="false">IF(C289&lt;&gt;"",B289*C289," ")</f>
        <v>128</v>
      </c>
      <c r="E289" s="45" t="n">
        <f aca="false">IF(C289&lt;&gt;"",E288+(D289-B289)," ")</f>
        <v>539</v>
      </c>
    </row>
    <row r="290" customFormat="false" ht="15" hidden="false" customHeight="false" outlineLevel="0" collapsed="false">
      <c r="A290" s="59" t="n">
        <v>39342</v>
      </c>
      <c r="B290" s="52" t="n">
        <f aca="false">IF(A290&lt;&gt;"",ROUND(E289/B$18,-1)," ")</f>
        <v>90</v>
      </c>
      <c r="C290" s="52" t="n">
        <v>1.6</v>
      </c>
      <c r="D290" s="52" t="n">
        <f aca="false">IF(C290&lt;&gt;"",B290*C290," ")</f>
        <v>144</v>
      </c>
      <c r="E290" s="45" t="n">
        <f aca="false">IF(C290&lt;&gt;"",E289+(D290-B290)," ")</f>
        <v>593</v>
      </c>
    </row>
    <row r="291" customFormat="false" ht="15" hidden="false" customHeight="false" outlineLevel="0" collapsed="false">
      <c r="A291" s="59" t="n">
        <v>39358</v>
      </c>
      <c r="B291" s="52" t="n">
        <f aca="false">IF(A291&lt;&gt;"",ROUND(E290/B$18,-1)," ")</f>
        <v>100</v>
      </c>
      <c r="C291" s="52" t="n">
        <v>1.4</v>
      </c>
      <c r="D291" s="52" t="n">
        <f aca="false">IF(C291&lt;&gt;"",B291*C291," ")</f>
        <v>140</v>
      </c>
      <c r="E291" s="45" t="n">
        <f aca="false">IF(C291&lt;&gt;"",E290+(D291-B291)," ")</f>
        <v>633</v>
      </c>
    </row>
    <row r="292" customFormat="false" ht="15" hidden="false" customHeight="false" outlineLevel="0" collapsed="false">
      <c r="A292" s="59" t="n">
        <v>39372</v>
      </c>
      <c r="B292" s="52" t="n">
        <f aca="false">IF(A292&lt;&gt;"",ROUND(E291/B$18,-1)," ")</f>
        <v>110</v>
      </c>
      <c r="C292" s="52" t="n">
        <v>1.4</v>
      </c>
      <c r="D292" s="52" t="n">
        <f aca="false">IF(C292&lt;&gt;"",B292*C292," ")</f>
        <v>154</v>
      </c>
      <c r="E292" s="45" t="n">
        <f aca="false">IF(C292&lt;&gt;"",E291+(D292-B292)," ")</f>
        <v>677</v>
      </c>
    </row>
    <row r="293" customFormat="false" ht="15" hidden="false" customHeight="false" outlineLevel="0" collapsed="false">
      <c r="A293" s="59" t="n">
        <v>39378</v>
      </c>
      <c r="B293" s="52" t="n">
        <f aca="false">IF(A293&lt;&gt;"",ROUND(E292/B$18,-1)," ")</f>
        <v>110</v>
      </c>
      <c r="C293" s="52" t="n">
        <v>2.4</v>
      </c>
      <c r="D293" s="52" t="n">
        <f aca="false">IF(C293&lt;&gt;"",B293*C293," ")</f>
        <v>264</v>
      </c>
      <c r="E293" s="45" t="n">
        <f aca="false">IF(C293&lt;&gt;"",E292+(D293-B293)," ")</f>
        <v>831</v>
      </c>
    </row>
    <row r="294" customFormat="false" ht="15" hidden="false" customHeight="false" outlineLevel="0" collapsed="false">
      <c r="A294" s="59" t="n">
        <v>39388</v>
      </c>
      <c r="B294" s="52" t="n">
        <f aca="false">IF(A294&lt;&gt;"",ROUND(E293/B$18,-1)," ")</f>
        <v>140</v>
      </c>
      <c r="C294" s="52" t="n">
        <v>1.6</v>
      </c>
      <c r="D294" s="52" t="n">
        <f aca="false">IF(C294&lt;&gt;"",B294*C294," ")</f>
        <v>224</v>
      </c>
      <c r="E294" s="45" t="n">
        <f aca="false">IF(C294&lt;&gt;"",E293+(D294-B294)," ")</f>
        <v>915</v>
      </c>
    </row>
    <row r="295" customFormat="false" ht="15" hidden="false" customHeight="false" outlineLevel="0" collapsed="false">
      <c r="A295" s="59" t="n">
        <v>39393</v>
      </c>
      <c r="B295" s="52" t="n">
        <f aca="false">IF(A295&lt;&gt;"",ROUND(E294/B$18,-1)," ")</f>
        <v>150</v>
      </c>
      <c r="C295" s="52" t="n">
        <v>1.3</v>
      </c>
      <c r="D295" s="52" t="n">
        <f aca="false">IF(C295&lt;&gt;"",B295*C295," ")</f>
        <v>195</v>
      </c>
      <c r="E295" s="45" t="n">
        <f aca="false">IF(C295&lt;&gt;"",E294+(D295-B295)," ")</f>
        <v>960</v>
      </c>
    </row>
    <row r="296" customFormat="false" ht="15" hidden="false" customHeight="false" outlineLevel="0" collapsed="false">
      <c r="A296" s="59" t="n">
        <v>39398</v>
      </c>
      <c r="B296" s="52" t="n">
        <f aca="false">IF(A296&lt;&gt;"",ROUND(E295/B$18,-1)," ")</f>
        <v>160</v>
      </c>
      <c r="C296" s="52" t="n">
        <v>1.3</v>
      </c>
      <c r="D296" s="52" t="n">
        <f aca="false">IF(C296&lt;&gt;"",B296*C296," ")</f>
        <v>208</v>
      </c>
      <c r="E296" s="45" t="n">
        <f aca="false">IF(C296&lt;&gt;"",E295+(D296-B296)," ")</f>
        <v>1008</v>
      </c>
    </row>
    <row r="297" customFormat="false" ht="15" hidden="false" customHeight="false" outlineLevel="0" collapsed="false">
      <c r="A297" s="59" t="n">
        <v>39409</v>
      </c>
      <c r="B297" s="52" t="n">
        <f aca="false">IF(A297&lt;&gt;"",ROUND(E296/B$18,-1)," ")</f>
        <v>170</v>
      </c>
      <c r="C297" s="52" t="n">
        <v>1.5</v>
      </c>
      <c r="D297" s="52" t="n">
        <f aca="false">IF(C297&lt;&gt;"",B297*C297," ")</f>
        <v>255</v>
      </c>
      <c r="E297" s="45" t="n">
        <f aca="false">IF(C297&lt;&gt;"",E296+(D297-B297)," ")</f>
        <v>1093</v>
      </c>
    </row>
    <row r="298" customFormat="false" ht="15" hidden="false" customHeight="false" outlineLevel="0" collapsed="false">
      <c r="A298" s="59" t="n">
        <v>39415</v>
      </c>
      <c r="B298" s="52" t="n">
        <f aca="false">IF(A298&lt;&gt;"",ROUND(E297/B$18,-1)," ")</f>
        <v>180</v>
      </c>
      <c r="C298" s="52" t="n">
        <v>1.4</v>
      </c>
      <c r="D298" s="52" t="n">
        <f aca="false">IF(C298&lt;&gt;"",B298*C298," ")</f>
        <v>252</v>
      </c>
      <c r="E298" s="45" t="n">
        <f aca="false">IF(C298&lt;&gt;"",E297+(D298-B298)," ")</f>
        <v>1165</v>
      </c>
    </row>
    <row r="299" customFormat="false" ht="15" hidden="false" customHeight="false" outlineLevel="0" collapsed="false">
      <c r="A299" s="59" t="n">
        <v>39431</v>
      </c>
      <c r="B299" s="52" t="n">
        <f aca="false">IF(A299&lt;&gt;"",ROUND(E298/B$18,-1)," ")</f>
        <v>190</v>
      </c>
      <c r="C299" s="52" t="n">
        <v>1.3</v>
      </c>
      <c r="D299" s="52" t="n">
        <f aca="false">IF(C299&lt;&gt;"",B299*C299," ")</f>
        <v>247</v>
      </c>
      <c r="E299" s="45" t="n">
        <f aca="false">IF(C299&lt;&gt;"",E298+(D299-B299)," ")</f>
        <v>1222</v>
      </c>
    </row>
    <row r="300" customFormat="false" ht="15" hidden="false" customHeight="false" outlineLevel="0" collapsed="false">
      <c r="A300" s="59" t="n">
        <v>39443</v>
      </c>
      <c r="B300" s="52" t="n">
        <f aca="false">IF(A300&lt;&gt;"",ROUND(E299/B$18,-1)," ")</f>
        <v>200</v>
      </c>
      <c r="C300" s="52" t="n">
        <v>0</v>
      </c>
      <c r="D300" s="52" t="n">
        <f aca="false">IF(C300&lt;&gt;"",B300*C300," ")</f>
        <v>0</v>
      </c>
      <c r="E300" s="45" t="n">
        <f aca="false">IF(C300&lt;&gt;"",E299+(D300-B300)," ")</f>
        <v>1022</v>
      </c>
    </row>
    <row r="301" customFormat="false" ht="15" hidden="false" customHeight="false" outlineLevel="0" collapsed="false">
      <c r="A301" s="59" t="n">
        <v>39445</v>
      </c>
      <c r="B301" s="52" t="n">
        <f aca="false">IF(A301&lt;&gt;"",ROUND(E300/B$18,-1)," ")</f>
        <v>170</v>
      </c>
      <c r="C301" s="52" t="n">
        <v>1.4</v>
      </c>
      <c r="D301" s="52" t="n">
        <f aca="false">IF(C301&lt;&gt;"",B301*C301," ")</f>
        <v>238</v>
      </c>
      <c r="E301" s="45" t="n">
        <f aca="false">IF(C301&lt;&gt;"",E300+(D301-B301)," ")</f>
        <v>1090</v>
      </c>
    </row>
    <row r="302" customFormat="false" ht="15" hidden="false" customHeight="false" outlineLevel="0" collapsed="false">
      <c r="A302" s="59" t="n">
        <v>39471</v>
      </c>
      <c r="B302" s="52" t="n">
        <f aca="false">IF(A302&lt;&gt;"",ROUND(E301/B$18,-1)," ")</f>
        <v>180</v>
      </c>
      <c r="C302" s="52" t="n">
        <v>1.6</v>
      </c>
      <c r="D302" s="52" t="n">
        <f aca="false">IF(C302&lt;&gt;"",B302*C302," ")</f>
        <v>288</v>
      </c>
      <c r="E302" s="45" t="n">
        <f aca="false">IF(C302&lt;&gt;"",E301+(D302-B302)," ")</f>
        <v>1198</v>
      </c>
    </row>
    <row r="303" customFormat="false" ht="15" hidden="false" customHeight="false" outlineLevel="0" collapsed="false">
      <c r="A303" s="59" t="n">
        <v>39478</v>
      </c>
      <c r="B303" s="52" t="n">
        <f aca="false">IF(A303&lt;&gt;"",ROUND(E302/B$18,-1)," ")</f>
        <v>200</v>
      </c>
      <c r="C303" s="52" t="n">
        <v>1.6</v>
      </c>
      <c r="D303" s="52" t="n">
        <f aca="false">IF(C303&lt;&gt;"",B303*C303," ")</f>
        <v>320</v>
      </c>
      <c r="E303" s="45" t="n">
        <f aca="false">IF(C303&lt;&gt;"",E302+(D303-B303)," ")</f>
        <v>1318</v>
      </c>
    </row>
    <row r="304" customFormat="false" ht="15" hidden="false" customHeight="false" outlineLevel="0" collapsed="false">
      <c r="A304" s="59" t="n">
        <v>39487</v>
      </c>
      <c r="B304" s="52" t="n">
        <f aca="false">IF(A304&lt;&gt;"",ROUND(E303/B$18,-1)," ")</f>
        <v>220</v>
      </c>
      <c r="C304" s="52" t="n">
        <v>1.5</v>
      </c>
      <c r="D304" s="52" t="n">
        <f aca="false">IF(C304&lt;&gt;"",B304*C304," ")</f>
        <v>330</v>
      </c>
      <c r="E304" s="45" t="n">
        <f aca="false">IF(C304&lt;&gt;"",E303+(D304-B304)," ")</f>
        <v>1428</v>
      </c>
    </row>
    <row r="305" customFormat="false" ht="15" hidden="false" customHeight="false" outlineLevel="0" collapsed="false">
      <c r="A305" s="59" t="n">
        <v>39499</v>
      </c>
      <c r="B305" s="52" t="n">
        <f aca="false">IF(A305&lt;&gt;"",ROUND(E304/B$18,-1)," ")</f>
        <v>240</v>
      </c>
      <c r="C305" s="52" t="n">
        <v>1.4</v>
      </c>
      <c r="D305" s="52" t="n">
        <f aca="false">IF(C305&lt;&gt;"",B305*C305," ")</f>
        <v>336</v>
      </c>
      <c r="E305" s="45" t="n">
        <f aca="false">IF(C305&lt;&gt;"",E304+(D305-B305)," ")</f>
        <v>1524</v>
      </c>
    </row>
    <row r="306" customFormat="false" ht="15" hidden="false" customHeight="false" outlineLevel="0" collapsed="false">
      <c r="A306" s="59" t="n">
        <v>39542</v>
      </c>
      <c r="B306" s="52" t="n">
        <f aca="false">IF(A306&lt;&gt;"",ROUND(E305/B$18,-1)," ")</f>
        <v>250</v>
      </c>
      <c r="C306" s="52" t="n">
        <v>0</v>
      </c>
      <c r="D306" s="52" t="n">
        <f aca="false">IF(C306&lt;&gt;"",B306*C306," ")</f>
        <v>0</v>
      </c>
      <c r="E306" s="45" t="n">
        <f aca="false">IF(C306&lt;&gt;"",E305+(D306-B306)," ")</f>
        <v>1274</v>
      </c>
    </row>
    <row r="307" customFormat="false" ht="15" hidden="false" customHeight="false" outlineLevel="0" collapsed="false">
      <c r="A307" s="59" t="n">
        <v>39547</v>
      </c>
      <c r="B307" s="52" t="n">
        <f aca="false">IF(A307&lt;&gt;"",ROUND(E306/B$18,-1)," ")</f>
        <v>210</v>
      </c>
      <c r="C307" s="52" t="n">
        <v>1.7</v>
      </c>
      <c r="D307" s="52" t="n">
        <f aca="false">IF(C307&lt;&gt;"",B307*C307," ")</f>
        <v>357</v>
      </c>
      <c r="E307" s="45" t="n">
        <f aca="false">IF(C307&lt;&gt;"",E306+(D307-B307)," ")</f>
        <v>1421</v>
      </c>
    </row>
    <row r="308" customFormat="false" ht="15" hidden="false" customHeight="false" outlineLevel="0" collapsed="false">
      <c r="A308" s="59" t="n">
        <v>39554</v>
      </c>
      <c r="B308" s="52" t="n">
        <f aca="false">IF(A308&lt;&gt;"",ROUND(E307/B$18,-1)," ")</f>
        <v>240</v>
      </c>
      <c r="C308" s="52" t="n">
        <v>1.7</v>
      </c>
      <c r="D308" s="52" t="n">
        <f aca="false">IF(C308&lt;&gt;"",B308*C308," ")</f>
        <v>408</v>
      </c>
      <c r="E308" s="45" t="n">
        <f aca="false">IF(C308&lt;&gt;"",E307+(D308-B308)," ")</f>
        <v>1589</v>
      </c>
    </row>
    <row r="309" customFormat="false" ht="15" hidden="false" customHeight="false" outlineLevel="0" collapsed="false">
      <c r="A309" s="59" t="n">
        <v>39568</v>
      </c>
      <c r="B309" s="52" t="n">
        <f aca="false">IF(A309&lt;&gt;"",ROUND(E308/B$18,-1)," ")</f>
        <v>260</v>
      </c>
      <c r="C309" s="52" t="n">
        <v>0</v>
      </c>
      <c r="D309" s="52" t="n">
        <f aca="false">IF(C309&lt;&gt;"",B309*C309," ")</f>
        <v>0</v>
      </c>
      <c r="E309" s="45" t="n">
        <f aca="false">IF(C309&lt;&gt;"",E308+(D309-B309)," ")</f>
        <v>1329</v>
      </c>
    </row>
    <row r="310" customFormat="false" ht="15" hidden="false" customHeight="false" outlineLevel="0" collapsed="false">
      <c r="A310" s="59" t="n">
        <v>39570</v>
      </c>
      <c r="B310" s="52" t="n">
        <f aca="false">IF(A310&lt;&gt;"",ROUND(E309/B$18,-1)," ")</f>
        <v>220</v>
      </c>
      <c r="C310" s="52" t="n">
        <v>1.4</v>
      </c>
      <c r="D310" s="52" t="n">
        <f aca="false">IF(C310&lt;&gt;"",B310*C310," ")</f>
        <v>308</v>
      </c>
      <c r="E310" s="45" t="n">
        <f aca="false">IF(C310&lt;&gt;"",E309+(D310-B310)," ")</f>
        <v>1417</v>
      </c>
    </row>
    <row r="311" customFormat="false" ht="15" hidden="false" customHeight="false" outlineLevel="0" collapsed="false">
      <c r="A311" s="59" t="n">
        <v>39578</v>
      </c>
      <c r="B311" s="52" t="n">
        <f aca="false">IF(A311&lt;&gt;"",ROUND(E310/B$18,-1)," ")</f>
        <v>240</v>
      </c>
      <c r="C311" s="52" t="n">
        <v>0</v>
      </c>
      <c r="D311" s="52" t="n">
        <f aca="false">IF(C311&lt;&gt;"",B311*C311," ")</f>
        <v>0</v>
      </c>
      <c r="E311" s="45" t="n">
        <f aca="false">IF(C311&lt;&gt;"",E310+(D311-B311)," ")</f>
        <v>1177</v>
      </c>
    </row>
    <row r="312" customFormat="false" ht="15" hidden="false" customHeight="false" outlineLevel="0" collapsed="false">
      <c r="A312" s="59" t="n">
        <v>39589</v>
      </c>
      <c r="B312" s="52" t="n">
        <f aca="false">IF(A312&lt;&gt;"",ROUND(E311/B$18,-1)," ")</f>
        <v>200</v>
      </c>
      <c r="C312" s="52" t="n">
        <v>0</v>
      </c>
      <c r="D312" s="52" t="n">
        <f aca="false">IF(C312&lt;&gt;"",B312*C312," ")</f>
        <v>0</v>
      </c>
      <c r="E312" s="45" t="n">
        <f aca="false">IF(C312&lt;&gt;"",E311+(D312-B312)," ")</f>
        <v>977</v>
      </c>
    </row>
    <row r="313" customFormat="false" ht="15" hidden="false" customHeight="false" outlineLevel="0" collapsed="false">
      <c r="A313" s="59" t="n">
        <v>39591</v>
      </c>
      <c r="B313" s="52" t="n">
        <f aca="false">IF(A313&lt;&gt;"",ROUND(E312/B$18,-1)," ")</f>
        <v>160</v>
      </c>
      <c r="C313" s="52" t="n">
        <v>1.5</v>
      </c>
      <c r="D313" s="52" t="n">
        <f aca="false">IF(C313&lt;&gt;"",B313*C313," ")</f>
        <v>240</v>
      </c>
      <c r="E313" s="45" t="n">
        <f aca="false">IF(C313&lt;&gt;"",E312+(D313-B313)," ")</f>
        <v>1057</v>
      </c>
    </row>
    <row r="314" customFormat="false" ht="15" hidden="false" customHeight="false" outlineLevel="0" collapsed="false">
      <c r="A314" s="59" t="n">
        <v>39606</v>
      </c>
      <c r="B314" s="52" t="n">
        <f aca="false">IF(A314&lt;&gt;"",ROUND(E313/B$18,-1)," ")</f>
        <v>180</v>
      </c>
      <c r="C314" s="52" t="n">
        <v>0</v>
      </c>
      <c r="D314" s="52" t="n">
        <f aca="false">IF(C314&lt;&gt;"",B314*C314," ")</f>
        <v>0</v>
      </c>
      <c r="E314" s="45" t="n">
        <f aca="false">IF(C314&lt;&gt;"",E313+(D314-B314)," ")</f>
        <v>877</v>
      </c>
    </row>
    <row r="315" customFormat="false" ht="15" hidden="false" customHeight="false" outlineLevel="0" collapsed="false">
      <c r="A315" s="59" t="n">
        <v>39612</v>
      </c>
      <c r="B315" s="52" t="n">
        <f aca="false">IF(A315&lt;&gt;"",ROUND(E314/B$18,-1)," ")</f>
        <v>150</v>
      </c>
      <c r="C315" s="52" t="n">
        <v>1.5</v>
      </c>
      <c r="D315" s="52" t="n">
        <f aca="false">IF(C315&lt;&gt;"",B315*C315," ")</f>
        <v>225</v>
      </c>
      <c r="E315" s="45" t="n">
        <f aca="false">IF(C315&lt;&gt;"",E314+(D315-B315)," ")</f>
        <v>952</v>
      </c>
    </row>
    <row r="316" customFormat="false" ht="15" hidden="false" customHeight="false" outlineLevel="0" collapsed="false">
      <c r="A316" s="59" t="n">
        <v>39614</v>
      </c>
      <c r="B316" s="52" t="n">
        <f aca="false">IF(A316&lt;&gt;"",ROUND(E315/B$18,-1)," ")</f>
        <v>160</v>
      </c>
      <c r="C316" s="52" t="n">
        <v>1.3</v>
      </c>
      <c r="D316" s="52" t="n">
        <f aca="false">IF(C316&lt;&gt;"",B316*C316," ")</f>
        <v>208</v>
      </c>
      <c r="E316" s="45" t="n">
        <f aca="false">IF(C316&lt;&gt;"",E315+(D316-B316)," ")</f>
        <v>1000</v>
      </c>
    </row>
    <row r="317" customFormat="false" ht="15" hidden="false" customHeight="false" outlineLevel="0" collapsed="false">
      <c r="A317" s="59" t="n">
        <v>39620</v>
      </c>
      <c r="B317" s="52" t="n">
        <f aca="false">IF(A317&lt;&gt;"",ROUND(E316/B$18,-1)," ")</f>
        <v>170</v>
      </c>
      <c r="C317" s="52" t="n">
        <v>0</v>
      </c>
      <c r="D317" s="52" t="n">
        <f aca="false">IF(C317&lt;&gt;"",B317*C317," ")</f>
        <v>0</v>
      </c>
      <c r="E317" s="45" t="n">
        <f aca="false">IF(C317&lt;&gt;"",E316+(D317-B317)," ")</f>
        <v>830</v>
      </c>
    </row>
    <row r="318" customFormat="false" ht="15" hidden="false" customHeight="false" outlineLevel="0" collapsed="false">
      <c r="A318" s="59" t="n">
        <v>39641</v>
      </c>
      <c r="B318" s="52" t="n">
        <f aca="false">IF(A318&lt;&gt;"",ROUND(E317/B$18,-1)," ")</f>
        <v>140</v>
      </c>
      <c r="C318" s="52" t="n">
        <v>1.4</v>
      </c>
      <c r="D318" s="52" t="n">
        <f aca="false">IF(C318&lt;&gt;"",B318*C318," ")</f>
        <v>196</v>
      </c>
      <c r="E318" s="45" t="n">
        <f aca="false">IF(C318&lt;&gt;"",E317+(D318-B318)," ")</f>
        <v>886</v>
      </c>
    </row>
    <row r="319" customFormat="false" ht="15" hidden="false" customHeight="false" outlineLevel="0" collapsed="false">
      <c r="A319" s="59" t="n">
        <v>39645</v>
      </c>
      <c r="B319" s="52" t="n">
        <f aca="false">IF(A319&lt;&gt;"",ROUND(E318/B$18,-1)," ")</f>
        <v>150</v>
      </c>
      <c r="C319" s="52" t="n">
        <v>0</v>
      </c>
      <c r="D319" s="52" t="n">
        <f aca="false">IF(C319&lt;&gt;"",B319*C319," ")</f>
        <v>0</v>
      </c>
      <c r="E319" s="45" t="n">
        <f aca="false">IF(C319&lt;&gt;"",E318+(D319-B319)," ")</f>
        <v>736</v>
      </c>
    </row>
    <row r="320" customFormat="false" ht="15" hidden="false" customHeight="false" outlineLevel="0" collapsed="false">
      <c r="A320" s="59" t="n">
        <v>39666</v>
      </c>
      <c r="B320" s="52" t="n">
        <f aca="false">IF(A320&lt;&gt;"",ROUND(E319/B$18,-1)," ")</f>
        <v>120</v>
      </c>
      <c r="C320" s="52" t="n">
        <v>1.8</v>
      </c>
      <c r="D320" s="52" t="n">
        <f aca="false">IF(C320&lt;&gt;"",B320*C320," ")</f>
        <v>216</v>
      </c>
      <c r="E320" s="45" t="n">
        <f aca="false">IF(C320&lt;&gt;"",E319+(D320-B320)," ")</f>
        <v>832</v>
      </c>
    </row>
    <row r="321" customFormat="false" ht="15" hidden="false" customHeight="false" outlineLevel="0" collapsed="false">
      <c r="A321" s="59" t="n">
        <v>39680</v>
      </c>
      <c r="B321" s="52" t="n">
        <f aca="false">IF(A321&lt;&gt;"",ROUND(E320/B$18,-1)," ")</f>
        <v>140</v>
      </c>
      <c r="C321" s="52" t="n">
        <v>1.6</v>
      </c>
      <c r="D321" s="52" t="n">
        <f aca="false">IF(C321&lt;&gt;"",B321*C321," ")</f>
        <v>224</v>
      </c>
      <c r="E321" s="45" t="n">
        <f aca="false">IF(C321&lt;&gt;"",E320+(D321-B321)," ")</f>
        <v>916</v>
      </c>
    </row>
    <row r="322" customFormat="false" ht="15" hidden="false" customHeight="false" outlineLevel="0" collapsed="false">
      <c r="A322" s="59" t="n">
        <v>39685</v>
      </c>
      <c r="B322" s="52" t="n">
        <f aca="false">IF(A322&lt;&gt;"",ROUND(E321/B$18,-1)," ")</f>
        <v>150</v>
      </c>
      <c r="C322" s="52" t="n">
        <v>0</v>
      </c>
      <c r="D322" s="52" t="n">
        <f aca="false">IF(C322&lt;&gt;"",B322*C322," ")</f>
        <v>0</v>
      </c>
      <c r="E322" s="45" t="n">
        <f aca="false">IF(C322&lt;&gt;"",E321+(D322-B322)," ")</f>
        <v>766</v>
      </c>
    </row>
    <row r="323" customFormat="false" ht="15" hidden="false" customHeight="false" outlineLevel="0" collapsed="false">
      <c r="A323" s="59" t="n">
        <v>39689</v>
      </c>
      <c r="B323" s="52" t="n">
        <f aca="false">IF(A323&lt;&gt;"",ROUND(E322/B$18,-1)," ")</f>
        <v>130</v>
      </c>
      <c r="C323" s="52" t="n">
        <v>1.5</v>
      </c>
      <c r="D323" s="52" t="n">
        <f aca="false">IF(C323&lt;&gt;"",B323*C323," ")</f>
        <v>195</v>
      </c>
      <c r="E323" s="45" t="n">
        <f aca="false">IF(C323&lt;&gt;"",E322+(D323-B323)," ")</f>
        <v>831</v>
      </c>
    </row>
    <row r="324" customFormat="false" ht="15" hidden="false" customHeight="false" outlineLevel="0" collapsed="false">
      <c r="A324" s="59" t="n">
        <v>39690</v>
      </c>
      <c r="B324" s="52" t="n">
        <f aca="false">IF(A324&lt;&gt;"",ROUND(E323/B$18,-1)," ")</f>
        <v>140</v>
      </c>
      <c r="C324" s="52" t="n">
        <v>0</v>
      </c>
      <c r="D324" s="52" t="n">
        <f aca="false">IF(C324&lt;&gt;"",B324*C324," ")</f>
        <v>0</v>
      </c>
      <c r="E324" s="45" t="n">
        <f aca="false">IF(C324&lt;&gt;"",E323+(D324-B324)," ")</f>
        <v>691</v>
      </c>
    </row>
    <row r="325" customFormat="false" ht="15" hidden="false" customHeight="false" outlineLevel="0" collapsed="false">
      <c r="A325" s="59" t="n">
        <v>39703</v>
      </c>
      <c r="B325" s="52" t="n">
        <f aca="false">IF(A325&lt;&gt;"",ROUND(E324/B$18,-1)," ")</f>
        <v>120</v>
      </c>
      <c r="C325" s="52" t="n">
        <v>0</v>
      </c>
      <c r="D325" s="52" t="n">
        <f aca="false">IF(C325&lt;&gt;"",B325*C325," ")</f>
        <v>0</v>
      </c>
      <c r="E325" s="45" t="n">
        <f aca="false">IF(C325&lt;&gt;"",E324+(D325-B325)," ")</f>
        <v>571</v>
      </c>
    </row>
    <row r="326" customFormat="false" ht="15" hidden="false" customHeight="false" outlineLevel="0" collapsed="false">
      <c r="A326" s="59" t="n">
        <v>39708</v>
      </c>
      <c r="B326" s="52" t="n">
        <f aca="false">IF(A326&lt;&gt;"",ROUND(E325/B$18,-1)," ")</f>
        <v>100</v>
      </c>
      <c r="C326" s="52" t="n">
        <v>0</v>
      </c>
      <c r="D326" s="52" t="n">
        <f aca="false">IF(C326&lt;&gt;"",B326*C326," ")</f>
        <v>0</v>
      </c>
      <c r="E326" s="45" t="n">
        <f aca="false">IF(C326&lt;&gt;"",E325+(D326-B326)," ")</f>
        <v>471</v>
      </c>
    </row>
    <row r="327" customFormat="false" ht="15" hidden="false" customHeight="false" outlineLevel="0" collapsed="false">
      <c r="A327" s="59" t="n">
        <v>39712</v>
      </c>
      <c r="B327" s="52" t="n">
        <f aca="false">IF(A327&lt;&gt;"",ROUND(E326/B$18,-1)," ")</f>
        <v>80</v>
      </c>
      <c r="C327" s="52" t="n">
        <v>1.4</v>
      </c>
      <c r="D327" s="52" t="n">
        <f aca="false">IF(C327&lt;&gt;"",B327*C327," ")</f>
        <v>112</v>
      </c>
      <c r="E327" s="45" t="n">
        <f aca="false">IF(C327&lt;&gt;"",E326+(D327-B327)," ")</f>
        <v>503</v>
      </c>
    </row>
    <row r="328" customFormat="false" ht="15" hidden="false" customHeight="false" outlineLevel="0" collapsed="false">
      <c r="A328" s="59" t="n">
        <v>39722</v>
      </c>
      <c r="B328" s="52" t="n">
        <f aca="false">IF(A328&lt;&gt;"",ROUND(E327/B$18,-1)," ")</f>
        <v>80</v>
      </c>
      <c r="C328" s="52" t="n">
        <v>1.4</v>
      </c>
      <c r="D328" s="52" t="n">
        <f aca="false">IF(C328&lt;&gt;"",B328*C328," ")</f>
        <v>112</v>
      </c>
      <c r="E328" s="45" t="n">
        <f aca="false">IF(C328&lt;&gt;"",E327+(D328-B328)," ")</f>
        <v>535</v>
      </c>
    </row>
    <row r="329" customFormat="false" ht="15" hidden="false" customHeight="false" outlineLevel="0" collapsed="false">
      <c r="A329" s="59" t="n">
        <v>39724</v>
      </c>
      <c r="B329" s="52" t="n">
        <f aca="false">IF(A329&lt;&gt;"",ROUND(E328/B$18,-1)," ")</f>
        <v>90</v>
      </c>
      <c r="C329" s="52" t="n">
        <v>0</v>
      </c>
      <c r="D329" s="52" t="n">
        <f aca="false">IF(C329&lt;&gt;"",B329*C329," ")</f>
        <v>0</v>
      </c>
      <c r="E329" s="45" t="n">
        <f aca="false">IF(C329&lt;&gt;"",E328+(D329-B329)," ")</f>
        <v>445</v>
      </c>
    </row>
    <row r="330" customFormat="false" ht="15" hidden="false" customHeight="false" outlineLevel="0" collapsed="false">
      <c r="A330" s="59" t="n">
        <v>39731</v>
      </c>
      <c r="B330" s="52" t="n">
        <f aca="false">IF(A330&lt;&gt;"",ROUND(E329/B$18,-1)," ")</f>
        <v>70</v>
      </c>
      <c r="C330" s="52" t="n">
        <v>1.8</v>
      </c>
      <c r="D330" s="52" t="n">
        <f aca="false">IF(C330&lt;&gt;"",B330*C330," ")</f>
        <v>126</v>
      </c>
      <c r="E330" s="45" t="n">
        <f aca="false">IF(C330&lt;&gt;"",E329+(D330-B330)," ")</f>
        <v>501</v>
      </c>
    </row>
    <row r="331" customFormat="false" ht="15" hidden="false" customHeight="false" outlineLevel="0" collapsed="false">
      <c r="A331" s="59" t="n">
        <v>39738</v>
      </c>
      <c r="B331" s="52" t="n">
        <f aca="false">IF(A331&lt;&gt;"",ROUND(E330/B$18,-1)," ")</f>
        <v>80</v>
      </c>
      <c r="C331" s="52" t="n">
        <v>2</v>
      </c>
      <c r="D331" s="52" t="n">
        <f aca="false">IF(C331&lt;&gt;"",B331*C331," ")</f>
        <v>160</v>
      </c>
      <c r="E331" s="45" t="n">
        <f aca="false">IF(C331&lt;&gt;"",E330+(D331-B331)," ")</f>
        <v>581</v>
      </c>
    </row>
    <row r="332" customFormat="false" ht="15" hidden="false" customHeight="false" outlineLevel="0" collapsed="false">
      <c r="A332" s="59" t="n">
        <v>39755</v>
      </c>
      <c r="B332" s="52" t="n">
        <f aca="false">IF(A332&lt;&gt;"",ROUND(E331/B$18,-1)," ")</f>
        <v>100</v>
      </c>
      <c r="C332" s="52" t="n">
        <v>1.2</v>
      </c>
      <c r="D332" s="52" t="n">
        <f aca="false">IF(C332&lt;&gt;"",B332*C332," ")</f>
        <v>120</v>
      </c>
      <c r="E332" s="45" t="n">
        <f aca="false">IF(C332&lt;&gt;"",E331+(D332-B332)," ")</f>
        <v>601</v>
      </c>
    </row>
    <row r="333" customFormat="false" ht="15" hidden="false" customHeight="false" outlineLevel="0" collapsed="false">
      <c r="A333" s="59" t="n">
        <v>39767</v>
      </c>
      <c r="B333" s="52" t="n">
        <f aca="false">IF(A333&lt;&gt;"",ROUND(E332/B$18,-1)," ")</f>
        <v>100</v>
      </c>
      <c r="C333" s="52" t="n">
        <v>1.5</v>
      </c>
      <c r="D333" s="52" t="n">
        <f aca="false">IF(C333&lt;&gt;"",B333*C333," ")</f>
        <v>150</v>
      </c>
      <c r="E333" s="45" t="n">
        <f aca="false">IF(C333&lt;&gt;"",E332+(D333-B333)," ")</f>
        <v>651</v>
      </c>
    </row>
    <row r="334" customFormat="false" ht="15" hidden="false" customHeight="false" outlineLevel="0" collapsed="false">
      <c r="A334" s="59" t="n">
        <v>39779</v>
      </c>
      <c r="B334" s="52" t="n">
        <f aca="false">IF(A334&lt;&gt;"",ROUND(E333/B$18,-1)," ")</f>
        <v>110</v>
      </c>
      <c r="C334" s="52" t="n">
        <v>0</v>
      </c>
      <c r="D334" s="52" t="n">
        <f aca="false">IF(C334&lt;&gt;"",B334*C334," ")</f>
        <v>0</v>
      </c>
      <c r="E334" s="45" t="n">
        <f aca="false">IF(C334&lt;&gt;"",E333+(D334-B334)," ")</f>
        <v>541</v>
      </c>
    </row>
    <row r="335" customFormat="false" ht="15" hidden="false" customHeight="false" outlineLevel="0" collapsed="false">
      <c r="A335" s="59" t="n">
        <v>39786</v>
      </c>
      <c r="B335" s="52" t="n">
        <f aca="false">IF(A335&lt;&gt;"",ROUND(E334/B$18,-1)," ")</f>
        <v>90</v>
      </c>
      <c r="C335" s="52" t="n">
        <v>1.3</v>
      </c>
      <c r="D335" s="52" t="n">
        <f aca="false">IF(C335&lt;&gt;"",B335*C335," ")</f>
        <v>117</v>
      </c>
      <c r="E335" s="45" t="n">
        <f aca="false">IF(C335&lt;&gt;"",E334+(D335-B335)," ")</f>
        <v>568</v>
      </c>
    </row>
    <row r="336" customFormat="false" ht="15" hidden="false" customHeight="false" outlineLevel="0" collapsed="false">
      <c r="A336" s="59" t="n">
        <v>39787</v>
      </c>
      <c r="B336" s="52" t="n">
        <f aca="false">IF(A336&lt;&gt;"",ROUND(E335/B$18,-1)," ")</f>
        <v>90</v>
      </c>
      <c r="C336" s="52" t="n">
        <v>1.5</v>
      </c>
      <c r="D336" s="52" t="n">
        <f aca="false">IF(C336&lt;&gt;"",B336*C336," ")</f>
        <v>135</v>
      </c>
      <c r="E336" s="45" t="n">
        <f aca="false">IF(C336&lt;&gt;"",E335+(D336-B336)," ")</f>
        <v>613</v>
      </c>
    </row>
    <row r="337" customFormat="false" ht="15" hidden="false" customHeight="false" outlineLevel="0" collapsed="false">
      <c r="A337" s="59" t="n">
        <v>39788</v>
      </c>
      <c r="B337" s="52" t="n">
        <f aca="false">IF(A337&lt;&gt;"",ROUND(E336/B$18,-1)," ")</f>
        <v>100</v>
      </c>
      <c r="C337" s="52" t="n">
        <v>1.5</v>
      </c>
      <c r="D337" s="52" t="n">
        <f aca="false">IF(C337&lt;&gt;"",B337*C337," ")</f>
        <v>150</v>
      </c>
      <c r="E337" s="45" t="n">
        <f aca="false">IF(C337&lt;&gt;"",E336+(D337-B337)," ")</f>
        <v>663</v>
      </c>
    </row>
    <row r="338" customFormat="false" ht="15" hidden="false" customHeight="false" outlineLevel="0" collapsed="false">
      <c r="A338" s="59" t="n">
        <v>39789</v>
      </c>
      <c r="B338" s="52" t="n">
        <f aca="false">IF(A338&lt;&gt;"",ROUND(E337/B$18,-1)," ")</f>
        <v>110</v>
      </c>
      <c r="C338" s="52" t="n">
        <v>0</v>
      </c>
      <c r="D338" s="52" t="n">
        <f aca="false">IF(C338&lt;&gt;"",B338*C338," ")</f>
        <v>0</v>
      </c>
      <c r="E338" s="45" t="n">
        <f aca="false">IF(C338&lt;&gt;"",E337+(D338-B338)," ")</f>
        <v>553</v>
      </c>
    </row>
    <row r="339" customFormat="false" ht="15" hidden="false" customHeight="false" outlineLevel="0" collapsed="false">
      <c r="A339" s="59" t="n">
        <v>39792</v>
      </c>
      <c r="B339" s="52" t="n">
        <f aca="false">IF(A339&lt;&gt;"",ROUND(E338/B$18,-1)," ")</f>
        <v>90</v>
      </c>
      <c r="C339" s="52" t="n">
        <v>1.9</v>
      </c>
      <c r="D339" s="52" t="n">
        <f aca="false">IF(C339&lt;&gt;"",B339*C339," ")</f>
        <v>171</v>
      </c>
      <c r="E339" s="45" t="n">
        <f aca="false">IF(C339&lt;&gt;"",E338+(D339-B339)," ")</f>
        <v>634</v>
      </c>
    </row>
    <row r="340" customFormat="false" ht="15" hidden="false" customHeight="false" outlineLevel="0" collapsed="false">
      <c r="A340" s="59" t="n">
        <v>39794</v>
      </c>
      <c r="B340" s="52" t="n">
        <f aca="false">IF(A340&lt;&gt;"",ROUND(E339/B$18,-1)," ")</f>
        <v>110</v>
      </c>
      <c r="C340" s="52" t="n">
        <v>1.3</v>
      </c>
      <c r="D340" s="52" t="n">
        <f aca="false">IF(C340&lt;&gt;"",B340*C340," ")</f>
        <v>143</v>
      </c>
      <c r="E340" s="45" t="n">
        <f aca="false">IF(C340&lt;&gt;"",E339+(D340-B340)," ")</f>
        <v>667</v>
      </c>
    </row>
    <row r="341" customFormat="false" ht="15" hidden="false" customHeight="false" outlineLevel="0" collapsed="false">
      <c r="A341" s="59" t="n">
        <v>39796</v>
      </c>
      <c r="B341" s="52" t="n">
        <f aca="false">IF(A341&lt;&gt;"",ROUND(E340/B$18,-1)," ")</f>
        <v>110</v>
      </c>
      <c r="C341" s="52" t="n">
        <v>0</v>
      </c>
      <c r="D341" s="52" t="n">
        <f aca="false">IF(C341&lt;&gt;"",B341*C341," ")</f>
        <v>0</v>
      </c>
      <c r="E341" s="45" t="n">
        <f aca="false">IF(C341&lt;&gt;"",E340+(D341-B341)," ")</f>
        <v>557</v>
      </c>
    </row>
    <row r="342" customFormat="false" ht="15" hidden="false" customHeight="false" outlineLevel="0" collapsed="false">
      <c r="A342" s="59" t="n">
        <v>39800</v>
      </c>
      <c r="B342" s="52" t="n">
        <f aca="false">IF(A342&lt;&gt;"",ROUND(E341/B$18,-1)," ")</f>
        <v>90</v>
      </c>
      <c r="C342" s="52" t="n">
        <v>1.5</v>
      </c>
      <c r="D342" s="52" t="n">
        <f aca="false">IF(C342&lt;&gt;"",B342*C342," ")</f>
        <v>135</v>
      </c>
      <c r="E342" s="45" t="n">
        <f aca="false">IF(C342&lt;&gt;"",E341+(D342-B342)," ")</f>
        <v>602</v>
      </c>
    </row>
    <row r="343" customFormat="false" ht="15" hidden="false" customHeight="false" outlineLevel="0" collapsed="false">
      <c r="A343" s="59" t="n">
        <v>39807</v>
      </c>
      <c r="B343" s="52" t="n">
        <f aca="false">IF(A343&lt;&gt;"",ROUND(E342/B$18,-1)," ")</f>
        <v>100</v>
      </c>
      <c r="C343" s="52" t="n">
        <v>1.4</v>
      </c>
      <c r="D343" s="52" t="n">
        <f aca="false">IF(C343&lt;&gt;"",B343*C343," ")</f>
        <v>140</v>
      </c>
      <c r="E343" s="45" t="n">
        <f aca="false">IF(C343&lt;&gt;"",E342+(D343-B343)," ")</f>
        <v>642</v>
      </c>
    </row>
    <row r="344" customFormat="false" ht="15" hidden="false" customHeight="false" outlineLevel="0" collapsed="false">
      <c r="A344" s="59" t="n">
        <v>39813</v>
      </c>
      <c r="B344" s="52" t="n">
        <f aca="false">IF(A344&lt;&gt;"",ROUND(E343/B$18,-1)," ")</f>
        <v>110</v>
      </c>
      <c r="C344" s="52" t="n">
        <v>1.6</v>
      </c>
      <c r="D344" s="52" t="n">
        <f aca="false">IF(C344&lt;&gt;"",B344*C344," ")</f>
        <v>176</v>
      </c>
      <c r="E344" s="45" t="n">
        <f aca="false">IF(C344&lt;&gt;"",E343+(D344-B344)," ")</f>
        <v>708</v>
      </c>
    </row>
    <row r="345" customFormat="false" ht="15" hidden="false" customHeight="false" outlineLevel="0" collapsed="false">
      <c r="A345" s="59" t="n">
        <v>39816</v>
      </c>
      <c r="B345" s="52" t="n">
        <f aca="false">IF(A345&lt;&gt;"",ROUND(E344/B$18,-1)," ")</f>
        <v>120</v>
      </c>
      <c r="C345" s="52" t="n">
        <v>0</v>
      </c>
      <c r="D345" s="52" t="n">
        <f aca="false">IF(C345&lt;&gt;"",B345*C345," ")</f>
        <v>0</v>
      </c>
      <c r="E345" s="45" t="n">
        <f aca="false">IF(C345&lt;&gt;"",E344+(D345-B345)," ")</f>
        <v>588</v>
      </c>
    </row>
    <row r="346" customFormat="false" ht="15" hidden="false" customHeight="false" outlineLevel="0" collapsed="false">
      <c r="A346" s="59" t="n">
        <v>39817</v>
      </c>
      <c r="B346" s="52" t="n">
        <f aca="false">IF(A346&lt;&gt;"",ROUND(E345/B$18,-1)," ")</f>
        <v>100</v>
      </c>
      <c r="C346" s="52" t="n">
        <v>1.69333333333333</v>
      </c>
      <c r="D346" s="52" t="n">
        <f aca="false">IF(C346&lt;&gt;"",B346*C346," ")</f>
        <v>169.333333333333</v>
      </c>
      <c r="E346" s="45" t="n">
        <f aca="false">IF(C346&lt;&gt;"",E345+(D346-B346)," ")</f>
        <v>657.333333333333</v>
      </c>
    </row>
    <row r="347" customFormat="false" ht="15" hidden="false" customHeight="false" outlineLevel="0" collapsed="false">
      <c r="A347" s="59" t="n">
        <v>39817</v>
      </c>
      <c r="B347" s="52" t="n">
        <f aca="false">IF(A347&lt;&gt;"",ROUND(E346/B$18,-1)," ")</f>
        <v>110</v>
      </c>
      <c r="C347" s="52" t="n">
        <v>1.4</v>
      </c>
      <c r="D347" s="52" t="n">
        <f aca="false">IF(C347&lt;&gt;"",B347*C347," ")</f>
        <v>154</v>
      </c>
      <c r="E347" s="45" t="n">
        <f aca="false">IF(C347&lt;&gt;"",E346+(D347-B347)," ")</f>
        <v>701.333333333333</v>
      </c>
    </row>
    <row r="348" customFormat="false" ht="15" hidden="false" customHeight="false" outlineLevel="0" collapsed="false">
      <c r="A348" s="59" t="n">
        <v>39818</v>
      </c>
      <c r="B348" s="52" t="n">
        <f aca="false">IF(A348&lt;&gt;"",ROUND(E347/B$18,-1)," ")</f>
        <v>120</v>
      </c>
      <c r="C348" s="52" t="n">
        <v>0</v>
      </c>
      <c r="D348" s="52" t="n">
        <f aca="false">IF(C348&lt;&gt;"",B348*C348," ")</f>
        <v>0</v>
      </c>
      <c r="E348" s="45" t="n">
        <f aca="false">IF(C348&lt;&gt;"",E347+(D348-B348)," ")</f>
        <v>581.333333333333</v>
      </c>
    </row>
    <row r="349" customFormat="false" ht="15" hidden="false" customHeight="false" outlineLevel="0" collapsed="false">
      <c r="A349" s="59" t="n">
        <v>39818</v>
      </c>
      <c r="B349" s="52" t="n">
        <f aca="false">IF(A349&lt;&gt;"",ROUND(E348/B$18,-1)," ")</f>
        <v>100</v>
      </c>
      <c r="C349" s="52" t="n">
        <v>0</v>
      </c>
      <c r="D349" s="52" t="n">
        <f aca="false">IF(C349&lt;&gt;"",B349*C349," ")</f>
        <v>0</v>
      </c>
      <c r="E349" s="45" t="n">
        <f aca="false">IF(C349&lt;&gt;"",E348+(D349-B349)," ")</f>
        <v>481.333333333333</v>
      </c>
    </row>
    <row r="350" customFormat="false" ht="15" hidden="false" customHeight="false" outlineLevel="0" collapsed="false">
      <c r="A350" s="59" t="n">
        <v>39821</v>
      </c>
      <c r="B350" s="52" t="n">
        <f aca="false">IF(A350&lt;&gt;"",ROUND(E349/B$18,-1)," ")</f>
        <v>80</v>
      </c>
      <c r="C350" s="52" t="n">
        <v>1.6</v>
      </c>
      <c r="D350" s="52" t="n">
        <f aca="false">IF(C350&lt;&gt;"",B350*C350," ")</f>
        <v>128</v>
      </c>
      <c r="E350" s="45" t="n">
        <f aca="false">IF(C350&lt;&gt;"",E349+(D350-B350)," ")</f>
        <v>529.333333333333</v>
      </c>
    </row>
    <row r="351" customFormat="false" ht="15" hidden="false" customHeight="false" outlineLevel="0" collapsed="false">
      <c r="A351" s="59" t="n">
        <v>39822</v>
      </c>
      <c r="B351" s="52" t="n">
        <f aca="false">IF(A351&lt;&gt;"",ROUND(E350/B$18,-1)," ")</f>
        <v>90</v>
      </c>
      <c r="C351" s="52" t="n">
        <v>1.9</v>
      </c>
      <c r="D351" s="52" t="n">
        <f aca="false">IF(C351&lt;&gt;"",B351*C351," ")</f>
        <v>171</v>
      </c>
      <c r="E351" s="45" t="n">
        <f aca="false">IF(C351&lt;&gt;"",E350+(D351-B351)," ")</f>
        <v>610.333333333333</v>
      </c>
    </row>
    <row r="352" customFormat="false" ht="15" hidden="false" customHeight="false" outlineLevel="0" collapsed="false">
      <c r="A352" s="59" t="n">
        <v>39823</v>
      </c>
      <c r="B352" s="52" t="n">
        <f aca="false">IF(A352&lt;&gt;"",ROUND(E351/B$18,-1)," ")</f>
        <v>100</v>
      </c>
      <c r="C352" s="52" t="n">
        <v>0</v>
      </c>
      <c r="D352" s="52" t="n">
        <f aca="false">IF(C352&lt;&gt;"",B352*C352," ")</f>
        <v>0</v>
      </c>
      <c r="E352" s="45" t="n">
        <f aca="false">IF(C352&lt;&gt;"",E351+(D352-B352)," ")</f>
        <v>510.333333333333</v>
      </c>
    </row>
    <row r="353" customFormat="false" ht="15" hidden="false" customHeight="false" outlineLevel="0" collapsed="false">
      <c r="A353" s="59" t="n">
        <v>39823</v>
      </c>
      <c r="B353" s="52" t="n">
        <f aca="false">IF(A353&lt;&gt;"",ROUND(E352/B$18,-1)," ")</f>
        <v>90</v>
      </c>
      <c r="C353" s="52" t="n">
        <v>1.4</v>
      </c>
      <c r="D353" s="52" t="n">
        <f aca="false">IF(C353&lt;&gt;"",B353*C353," ")</f>
        <v>126</v>
      </c>
      <c r="E353" s="45" t="n">
        <f aca="false">IF(C353&lt;&gt;"",E352+(D353-B353)," ")</f>
        <v>546.333333333333</v>
      </c>
    </row>
    <row r="354" customFormat="false" ht="15" hidden="false" customHeight="false" outlineLevel="0" collapsed="false">
      <c r="A354" s="59" t="n">
        <v>39824</v>
      </c>
      <c r="B354" s="52" t="n">
        <f aca="false">IF(A354&lt;&gt;"",ROUND(E353/B$18,-1)," ")</f>
        <v>90</v>
      </c>
      <c r="C354" s="52" t="n">
        <v>1.3</v>
      </c>
      <c r="D354" s="52" t="n">
        <f aca="false">IF(C354&lt;&gt;"",B354*C354," ")</f>
        <v>117</v>
      </c>
      <c r="E354" s="45" t="n">
        <f aca="false">IF(C354&lt;&gt;"",E353+(D354-B354)," ")</f>
        <v>573.333333333333</v>
      </c>
    </row>
    <row r="355" customFormat="false" ht="15" hidden="false" customHeight="false" outlineLevel="0" collapsed="false">
      <c r="A355" s="59" t="n">
        <v>39824</v>
      </c>
      <c r="B355" s="52" t="n">
        <f aca="false">IF(A355&lt;&gt;"",ROUND(E354/B$18,-1)," ")</f>
        <v>100</v>
      </c>
      <c r="C355" s="52" t="n">
        <v>0</v>
      </c>
      <c r="D355" s="52" t="n">
        <f aca="false">IF(C355&lt;&gt;"",B355*C355," ")</f>
        <v>0</v>
      </c>
      <c r="E355" s="45" t="n">
        <f aca="false">IF(C355&lt;&gt;"",E354+(D355-B355)," ")</f>
        <v>473.333333333333</v>
      </c>
    </row>
    <row r="356" customFormat="false" ht="15" hidden="false" customHeight="false" outlineLevel="0" collapsed="false">
      <c r="A356" s="59" t="n">
        <v>39825</v>
      </c>
      <c r="B356" s="52" t="n">
        <f aca="false">IF(A356&lt;&gt;"",ROUND(E355/B$18,-1)," ")</f>
        <v>80</v>
      </c>
      <c r="C356" s="52" t="n">
        <v>1.8</v>
      </c>
      <c r="D356" s="52" t="n">
        <f aca="false">IF(C356&lt;&gt;"",B356*C356," ")</f>
        <v>144</v>
      </c>
      <c r="E356" s="45" t="n">
        <f aca="false">IF(C356&lt;&gt;"",E355+(D356-B356)," ")</f>
        <v>537.333333333333</v>
      </c>
    </row>
    <row r="357" customFormat="false" ht="15" hidden="false" customHeight="false" outlineLevel="0" collapsed="false">
      <c r="A357" s="59" t="n">
        <v>39831</v>
      </c>
      <c r="B357" s="52" t="n">
        <f aca="false">IF(A357&lt;&gt;"",ROUND(E356/B$18,-1)," ")</f>
        <v>90</v>
      </c>
      <c r="C357" s="52" t="n">
        <v>0</v>
      </c>
      <c r="D357" s="52" t="n">
        <f aca="false">IF(C357&lt;&gt;"",B357*C357," ")</f>
        <v>0</v>
      </c>
      <c r="E357" s="45" t="n">
        <f aca="false">IF(C357&lt;&gt;"",E356+(D357-B357)," ")</f>
        <v>447.333333333333</v>
      </c>
    </row>
    <row r="358" customFormat="false" ht="15" hidden="false" customHeight="false" outlineLevel="0" collapsed="false">
      <c r="A358" s="59" t="n">
        <v>39831</v>
      </c>
      <c r="B358" s="52" t="n">
        <f aca="false">IF(A358&lt;&gt;"",ROUND(E357/B$18,-1)," ")</f>
        <v>70</v>
      </c>
      <c r="C358" s="52" t="n">
        <v>3.5</v>
      </c>
      <c r="D358" s="52" t="n">
        <f aca="false">IF(C358&lt;&gt;"",B358*C358," ")</f>
        <v>245</v>
      </c>
      <c r="E358" s="45" t="n">
        <f aca="false">IF(C358&lt;&gt;"",E357+(D358-B358)," ")</f>
        <v>622.333333333333</v>
      </c>
    </row>
    <row r="359" customFormat="false" ht="15" hidden="false" customHeight="false" outlineLevel="0" collapsed="false">
      <c r="A359" s="59" t="n">
        <v>39833</v>
      </c>
      <c r="B359" s="52" t="n">
        <f aca="false">IF(A359&lt;&gt;"",ROUND(E358/B$18,-1)," ")</f>
        <v>100</v>
      </c>
      <c r="C359" s="52" t="n">
        <v>1.5</v>
      </c>
      <c r="D359" s="52" t="n">
        <f aca="false">IF(C359&lt;&gt;"",B359*C359," ")</f>
        <v>150</v>
      </c>
      <c r="E359" s="45" t="n">
        <f aca="false">IF(C359&lt;&gt;"",E358+(D359-B359)," ")</f>
        <v>672.333333333333</v>
      </c>
    </row>
    <row r="360" customFormat="false" ht="15" hidden="false" customHeight="false" outlineLevel="0" collapsed="false">
      <c r="A360" s="59" t="n">
        <v>39835</v>
      </c>
      <c r="B360" s="52" t="n">
        <f aca="false">IF(A360&lt;&gt;"",ROUND(E359/B$18,-1)," ")</f>
        <v>110</v>
      </c>
      <c r="C360" s="52" t="n">
        <v>1.4</v>
      </c>
      <c r="D360" s="52" t="n">
        <f aca="false">IF(C360&lt;&gt;"",B360*C360," ")</f>
        <v>154</v>
      </c>
      <c r="E360" s="45" t="n">
        <f aca="false">IF(C360&lt;&gt;"",E359+(D360-B360)," ")</f>
        <v>716.333333333333</v>
      </c>
    </row>
    <row r="361" customFormat="false" ht="15" hidden="false" customHeight="false" outlineLevel="0" collapsed="false">
      <c r="A361" s="59" t="n">
        <v>39842</v>
      </c>
      <c r="B361" s="52" t="n">
        <f aca="false">IF(A361&lt;&gt;"",ROUND(E360/B$18,-1)," ")</f>
        <v>120</v>
      </c>
      <c r="C361" s="52" t="n">
        <v>1.3</v>
      </c>
      <c r="D361" s="52" t="n">
        <f aca="false">IF(C361&lt;&gt;"",B361*C361," ")</f>
        <v>156</v>
      </c>
      <c r="E361" s="45" t="n">
        <f aca="false">IF(C361&lt;&gt;"",E360+(D361-B361)," ")</f>
        <v>752.333333333333</v>
      </c>
    </row>
    <row r="362" customFormat="false" ht="15" hidden="false" customHeight="false" outlineLevel="0" collapsed="false">
      <c r="A362" s="59" t="n">
        <v>39845</v>
      </c>
      <c r="B362" s="52" t="n">
        <f aca="false">IF(A362&lt;&gt;"",ROUND(E361/B$18,-1)," ")</f>
        <v>130</v>
      </c>
      <c r="C362" s="52" t="n">
        <v>1.4</v>
      </c>
      <c r="D362" s="52" t="n">
        <f aca="false">IF(C362&lt;&gt;"",B362*C362," ")</f>
        <v>182</v>
      </c>
      <c r="E362" s="45" t="n">
        <f aca="false">IF(C362&lt;&gt;"",E361+(D362-B362)," ")</f>
        <v>804.333333333333</v>
      </c>
    </row>
    <row r="363" customFormat="false" ht="15" hidden="false" customHeight="false" outlineLevel="0" collapsed="false">
      <c r="A363" s="59" t="n">
        <v>39848</v>
      </c>
      <c r="B363" s="52" t="n">
        <f aca="false">IF(A363&lt;&gt;"",ROUND(E362/B$18,-1)," ")</f>
        <v>130</v>
      </c>
      <c r="C363" s="52" t="n">
        <v>1.8</v>
      </c>
      <c r="D363" s="52" t="n">
        <f aca="false">IF(C363&lt;&gt;"",B363*C363," ")</f>
        <v>234</v>
      </c>
      <c r="E363" s="45" t="n">
        <f aca="false">IF(C363&lt;&gt;"",E362+(D363-B363)," ")</f>
        <v>908.333333333333</v>
      </c>
    </row>
    <row r="364" customFormat="false" ht="15" hidden="false" customHeight="false" outlineLevel="0" collapsed="false">
      <c r="A364" s="59" t="n">
        <v>39849</v>
      </c>
      <c r="B364" s="52" t="n">
        <f aca="false">IF(A364&lt;&gt;"",ROUND(E363/B$18,-1)," ")</f>
        <v>150</v>
      </c>
      <c r="C364" s="52" t="n">
        <v>1.3</v>
      </c>
      <c r="D364" s="52" t="n">
        <f aca="false">IF(C364&lt;&gt;"",B364*C364," ")</f>
        <v>195</v>
      </c>
      <c r="E364" s="45" t="n">
        <f aca="false">IF(C364&lt;&gt;"",E363+(D364-B364)," ")</f>
        <v>953.333333333333</v>
      </c>
    </row>
    <row r="365" customFormat="false" ht="15" hidden="false" customHeight="false" outlineLevel="0" collapsed="false">
      <c r="A365" s="59" t="n">
        <v>39852</v>
      </c>
      <c r="B365" s="52" t="n">
        <f aca="false">IF(A365&lt;&gt;"",ROUND(E364/B$18,-1)," ")</f>
        <v>160</v>
      </c>
      <c r="C365" s="52" t="n">
        <v>2.4</v>
      </c>
      <c r="D365" s="52" t="n">
        <f aca="false">IF(C365&lt;&gt;"",B365*C365," ")</f>
        <v>384</v>
      </c>
      <c r="E365" s="45" t="n">
        <f aca="false">IF(C365&lt;&gt;"",E364+(D365-B365)," ")</f>
        <v>1177.33333333333</v>
      </c>
    </row>
    <row r="366" customFormat="false" ht="15" hidden="false" customHeight="false" outlineLevel="0" collapsed="false">
      <c r="A366" s="59" t="n">
        <v>39856</v>
      </c>
      <c r="B366" s="52" t="n">
        <f aca="false">IF(A366&lt;&gt;"",ROUND(E365/B$18,-1)," ")</f>
        <v>200</v>
      </c>
      <c r="C366" s="52" t="n">
        <v>1.4</v>
      </c>
      <c r="D366" s="52" t="n">
        <f aca="false">IF(C366&lt;&gt;"",B366*C366," ")</f>
        <v>280</v>
      </c>
      <c r="E366" s="45" t="n">
        <f aca="false">IF(C366&lt;&gt;"",E365+(D366-B366)," ")</f>
        <v>1257.33333333333</v>
      </c>
    </row>
    <row r="367" customFormat="false" ht="15" hidden="false" customHeight="false" outlineLevel="0" collapsed="false">
      <c r="A367" s="59" t="n">
        <v>39857</v>
      </c>
      <c r="B367" s="52" t="n">
        <f aca="false">IF(A367&lt;&gt;"",ROUND(E366/B$18,-1)," ")</f>
        <v>210</v>
      </c>
      <c r="C367" s="52" t="n">
        <v>1.5</v>
      </c>
      <c r="D367" s="52" t="n">
        <f aca="false">IF(C367&lt;&gt;"",B367*C367," ")</f>
        <v>315</v>
      </c>
      <c r="E367" s="45" t="n">
        <f aca="false">IF(C367&lt;&gt;"",E366+(D367-B367)," ")</f>
        <v>1362.33333333333</v>
      </c>
    </row>
    <row r="368" customFormat="false" ht="15" hidden="false" customHeight="false" outlineLevel="0" collapsed="false">
      <c r="A368" s="59" t="n">
        <v>39859</v>
      </c>
      <c r="B368" s="52" t="n">
        <f aca="false">IF(A368&lt;&gt;"",ROUND(E367/B$18,-1)," ")</f>
        <v>230</v>
      </c>
      <c r="C368" s="52" t="n">
        <v>1.2</v>
      </c>
      <c r="D368" s="52" t="n">
        <f aca="false">IF(C368&lt;&gt;"",B368*C368," ")</f>
        <v>276</v>
      </c>
      <c r="E368" s="45" t="n">
        <f aca="false">IF(C368&lt;&gt;"",E367+(D368-B368)," ")</f>
        <v>1408.33333333333</v>
      </c>
    </row>
    <row r="369" customFormat="false" ht="15" hidden="false" customHeight="false" outlineLevel="0" collapsed="false">
      <c r="A369" s="59" t="n">
        <v>39861</v>
      </c>
      <c r="B369" s="52" t="n">
        <f aca="false">IF(A369&lt;&gt;"",ROUND(E368/B$18,-1)," ")</f>
        <v>230</v>
      </c>
      <c r="C369" s="52" t="n">
        <v>1.4</v>
      </c>
      <c r="D369" s="52" t="n">
        <f aca="false">IF(C369&lt;&gt;"",B369*C369," ")</f>
        <v>322</v>
      </c>
      <c r="E369" s="45" t="n">
        <f aca="false">IF(C369&lt;&gt;"",E368+(D369-B369)," ")</f>
        <v>1500.33333333333</v>
      </c>
    </row>
    <row r="370" customFormat="false" ht="15" hidden="false" customHeight="false" outlineLevel="0" collapsed="false">
      <c r="A370" s="59" t="n">
        <v>39866</v>
      </c>
      <c r="B370" s="52" t="n">
        <f aca="false">IF(A370&lt;&gt;"",ROUND(E369/B$18,-1)," ")</f>
        <v>250</v>
      </c>
      <c r="C370" s="52" t="n">
        <v>1.1</v>
      </c>
      <c r="D370" s="52" t="n">
        <f aca="false">IF(C370&lt;&gt;"",B370*C370," ")</f>
        <v>275</v>
      </c>
      <c r="E370" s="45" t="n">
        <f aca="false">IF(C370&lt;&gt;"",E369+(D370-B370)," ")</f>
        <v>1525.33333333333</v>
      </c>
    </row>
    <row r="371" customFormat="false" ht="15" hidden="false" customHeight="false" outlineLevel="0" collapsed="false">
      <c r="A371" s="59" t="n">
        <v>39869</v>
      </c>
      <c r="B371" s="52" t="n">
        <f aca="false">IF(A371&lt;&gt;"",ROUND(E370/B$18,-1)," ")</f>
        <v>250</v>
      </c>
      <c r="C371" s="52" t="n">
        <v>1.3</v>
      </c>
      <c r="D371" s="52" t="n">
        <f aca="false">IF(C371&lt;&gt;"",B371*C371," ")</f>
        <v>325</v>
      </c>
      <c r="E371" s="45" t="n">
        <f aca="false">IF(C371&lt;&gt;"",E370+(D371-B371)," ")</f>
        <v>1600.33333333333</v>
      </c>
    </row>
    <row r="372" customFormat="false" ht="15" hidden="false" customHeight="false" outlineLevel="0" collapsed="false">
      <c r="A372" s="59" t="n">
        <v>39870</v>
      </c>
      <c r="B372" s="52" t="n">
        <f aca="false">IF(A372&lt;&gt;"",ROUND(E371/B$18,-1)," ")</f>
        <v>270</v>
      </c>
      <c r="C372" s="52" t="n">
        <v>1.4</v>
      </c>
      <c r="D372" s="52" t="n">
        <f aca="false">IF(C372&lt;&gt;"",B372*C372," ")</f>
        <v>378</v>
      </c>
      <c r="E372" s="45" t="n">
        <f aca="false">IF(C372&lt;&gt;"",E371+(D372-B372)," ")</f>
        <v>1708.33333333333</v>
      </c>
    </row>
    <row r="373" customFormat="false" ht="15" hidden="false" customHeight="false" outlineLevel="0" collapsed="false">
      <c r="A373" s="59" t="n">
        <v>39874</v>
      </c>
      <c r="B373" s="52" t="n">
        <f aca="false">IF(A373&lt;&gt;"",ROUND(E372/B$18,-1)," ")</f>
        <v>280</v>
      </c>
      <c r="C373" s="52" t="n">
        <v>1.6</v>
      </c>
      <c r="D373" s="52" t="n">
        <f aca="false">IF(C373&lt;&gt;"",B373*C373," ")</f>
        <v>448</v>
      </c>
      <c r="E373" s="45" t="n">
        <f aca="false">IF(C373&lt;&gt;"",E372+(D373-B373)," ")</f>
        <v>1876.33333333333</v>
      </c>
    </row>
    <row r="374" customFormat="false" ht="15" hidden="false" customHeight="false" outlineLevel="0" collapsed="false">
      <c r="A374" s="59" t="n">
        <v>39876</v>
      </c>
      <c r="B374" s="52" t="n">
        <f aca="false">IF(A374&lt;&gt;"",ROUND(E373/B$18,-1)," ")</f>
        <v>310</v>
      </c>
      <c r="C374" s="52" t="n">
        <v>0</v>
      </c>
      <c r="D374" s="52" t="n">
        <f aca="false">IF(C374&lt;&gt;"",B374*C374," ")</f>
        <v>0</v>
      </c>
      <c r="E374" s="45" t="n">
        <f aca="false">IF(C374&lt;&gt;"",E373+(D374-B374)," ")</f>
        <v>1566.33333333333</v>
      </c>
    </row>
    <row r="375" customFormat="false" ht="15" hidden="false" customHeight="false" outlineLevel="0" collapsed="false">
      <c r="A375" s="59" t="n">
        <v>39880</v>
      </c>
      <c r="B375" s="52" t="n">
        <f aca="false">IF(A375&lt;&gt;"",ROUND(E374/B$18,-1)," ")</f>
        <v>260</v>
      </c>
      <c r="C375" s="52" t="n">
        <v>0</v>
      </c>
      <c r="D375" s="52" t="n">
        <f aca="false">IF(C375&lt;&gt;"",B375*C375," ")</f>
        <v>0</v>
      </c>
      <c r="E375" s="45" t="n">
        <f aca="false">IF(C375&lt;&gt;"",E374+(D375-B375)," ")</f>
        <v>1306.33333333333</v>
      </c>
    </row>
    <row r="376" customFormat="false" ht="15" hidden="false" customHeight="false" outlineLevel="0" collapsed="false">
      <c r="A376" s="59" t="n">
        <v>39883</v>
      </c>
      <c r="B376" s="52" t="n">
        <f aca="false">IF(A376&lt;&gt;"",ROUND(E375/B$18,-1)," ")</f>
        <v>220</v>
      </c>
      <c r="C376" s="52" t="n">
        <v>1.3</v>
      </c>
      <c r="D376" s="52" t="n">
        <f aca="false">IF(C376&lt;&gt;"",B376*C376," ")</f>
        <v>286</v>
      </c>
      <c r="E376" s="45" t="n">
        <f aca="false">IF(C376&lt;&gt;"",E375+(D376-B376)," ")</f>
        <v>1372.33333333333</v>
      </c>
    </row>
    <row r="377" customFormat="false" ht="15" hidden="false" customHeight="false" outlineLevel="0" collapsed="false">
      <c r="A377" s="59" t="n">
        <v>39885</v>
      </c>
      <c r="B377" s="52" t="n">
        <f aca="false">IF(A377&lt;&gt;"",ROUND(E376/B$18,-1)," ")</f>
        <v>230</v>
      </c>
      <c r="C377" s="52" t="n">
        <v>0</v>
      </c>
      <c r="D377" s="52" t="n">
        <f aca="false">IF(C377&lt;&gt;"",B377*C377," ")</f>
        <v>0</v>
      </c>
      <c r="E377" s="45" t="n">
        <f aca="false">IF(C377&lt;&gt;"",E376+(D377-B377)," ")</f>
        <v>1142.33333333333</v>
      </c>
    </row>
    <row r="378" customFormat="false" ht="15" hidden="false" customHeight="false" outlineLevel="0" collapsed="false">
      <c r="A378" s="59" t="n">
        <v>39887</v>
      </c>
      <c r="B378" s="52" t="n">
        <f aca="false">IF(A378&lt;&gt;"",ROUND(E377/B$18,-1)," ")</f>
        <v>190</v>
      </c>
      <c r="C378" s="52" t="n">
        <v>1.4</v>
      </c>
      <c r="D378" s="52" t="n">
        <f aca="false">IF(C378&lt;&gt;"",B378*C378," ")</f>
        <v>266</v>
      </c>
      <c r="E378" s="45" t="n">
        <f aca="false">IF(C378&lt;&gt;"",E377+(D378-B378)," ")</f>
        <v>1218.33333333333</v>
      </c>
    </row>
    <row r="379" customFormat="false" ht="15" hidden="false" customHeight="false" outlineLevel="0" collapsed="false">
      <c r="A379" s="59" t="n">
        <v>39890</v>
      </c>
      <c r="B379" s="52" t="n">
        <f aca="false">IF(A379&lt;&gt;"",ROUND(E378/B$18,-1)," ")</f>
        <v>200</v>
      </c>
      <c r="C379" s="52" t="n">
        <v>1.3</v>
      </c>
      <c r="D379" s="52" t="n">
        <f aca="false">IF(C379&lt;&gt;"",B379*C379," ")</f>
        <v>260</v>
      </c>
      <c r="E379" s="45" t="n">
        <f aca="false">IF(C379&lt;&gt;"",E378+(D379-B379)," ")</f>
        <v>1278.33333333333</v>
      </c>
    </row>
    <row r="380" customFormat="false" ht="15" hidden="false" customHeight="false" outlineLevel="0" collapsed="false">
      <c r="A380" s="59" t="n">
        <v>39892</v>
      </c>
      <c r="B380" s="52" t="n">
        <f aca="false">IF(A380&lt;&gt;"",ROUND(E379/B$18,-1)," ")</f>
        <v>210</v>
      </c>
      <c r="C380" s="52" t="n">
        <v>0</v>
      </c>
      <c r="D380" s="52" t="n">
        <f aca="false">IF(C380&lt;&gt;"",B380*C380," ")</f>
        <v>0</v>
      </c>
      <c r="E380" s="45" t="n">
        <f aca="false">IF(C380&lt;&gt;"",E379+(D380-B380)," ")</f>
        <v>1068.33333333333</v>
      </c>
    </row>
    <row r="381" customFormat="false" ht="15" hidden="false" customHeight="false" outlineLevel="0" collapsed="false">
      <c r="A381" s="59" t="n">
        <v>39899</v>
      </c>
      <c r="B381" s="52" t="n">
        <f aca="false">IF(A381&lt;&gt;"",ROUND(E380/B$18,-1)," ")</f>
        <v>180</v>
      </c>
      <c r="C381" s="52" t="n">
        <v>1.3</v>
      </c>
      <c r="D381" s="52" t="n">
        <f aca="false">IF(C381&lt;&gt;"",B381*C381," ")</f>
        <v>234</v>
      </c>
      <c r="E381" s="45" t="n">
        <f aca="false">IF(C381&lt;&gt;"",E380+(D381-B381)," ")</f>
        <v>1122.33333333333</v>
      </c>
    </row>
    <row r="382" customFormat="false" ht="15" hidden="false" customHeight="false" outlineLevel="0" collapsed="false">
      <c r="A382" s="59" t="n">
        <v>39907</v>
      </c>
      <c r="B382" s="52" t="n">
        <f aca="false">IF(A382&lt;&gt;"",ROUND(E381/B$18,-1)," ")</f>
        <v>190</v>
      </c>
      <c r="C382" s="52" t="n">
        <v>0</v>
      </c>
      <c r="D382" s="52" t="n">
        <f aca="false">IF(C382&lt;&gt;"",B382*C382," ")</f>
        <v>0</v>
      </c>
      <c r="E382" s="45" t="n">
        <f aca="false">IF(C382&lt;&gt;"",E381+(D382-B382)," ")</f>
        <v>932.333333333333</v>
      </c>
    </row>
    <row r="383" customFormat="false" ht="15" hidden="false" customHeight="false" outlineLevel="0" collapsed="false">
      <c r="A383" s="59" t="n">
        <v>39909</v>
      </c>
      <c r="B383" s="52" t="n">
        <f aca="false">IF(A383&lt;&gt;"",ROUND(E382/B$18,-1)," ")</f>
        <v>160</v>
      </c>
      <c r="C383" s="52" t="n">
        <v>1.2</v>
      </c>
      <c r="D383" s="52" t="n">
        <f aca="false">IF(C383&lt;&gt;"",B383*C383," ")</f>
        <v>192</v>
      </c>
      <c r="E383" s="45" t="n">
        <f aca="false">IF(C383&lt;&gt;"",E382+(D383-B383)," ")</f>
        <v>964.333333333333</v>
      </c>
    </row>
    <row r="384" customFormat="false" ht="15" hidden="false" customHeight="false" outlineLevel="0" collapsed="false">
      <c r="A384" s="59" t="n">
        <v>39911</v>
      </c>
      <c r="B384" s="52" t="n">
        <f aca="false">IF(A384&lt;&gt;"",ROUND(E383/B$18,-1)," ")</f>
        <v>160</v>
      </c>
      <c r="C384" s="52" t="n">
        <v>1.1</v>
      </c>
      <c r="D384" s="52" t="n">
        <f aca="false">IF(C384&lt;&gt;"",B384*C384," ")</f>
        <v>176</v>
      </c>
      <c r="E384" s="45" t="n">
        <f aca="false">IF(C384&lt;&gt;"",E383+(D384-B384)," ")</f>
        <v>980.333333333333</v>
      </c>
    </row>
    <row r="385" customFormat="false" ht="15" hidden="false" customHeight="false" outlineLevel="0" collapsed="false">
      <c r="A385" s="59" t="n">
        <v>39914</v>
      </c>
      <c r="B385" s="52" t="n">
        <f aca="false">IF(A385&lt;&gt;"",ROUND(E384/B$18,-1)," ")</f>
        <v>160</v>
      </c>
      <c r="C385" s="52" t="n">
        <v>1.4</v>
      </c>
      <c r="D385" s="52" t="n">
        <f aca="false">IF(C385&lt;&gt;"",B385*C385," ")</f>
        <v>224</v>
      </c>
      <c r="E385" s="45" t="n">
        <f aca="false">IF(C385&lt;&gt;"",E384+(D385-B385)," ")</f>
        <v>1044.33333333333</v>
      </c>
    </row>
    <row r="386" customFormat="false" ht="15" hidden="false" customHeight="false" outlineLevel="0" collapsed="false">
      <c r="A386" s="59" t="n">
        <v>39918</v>
      </c>
      <c r="B386" s="52" t="n">
        <f aca="false">IF(A386&lt;&gt;"",ROUND(E385/B$18,-1)," ")</f>
        <v>170</v>
      </c>
      <c r="C386" s="52" t="n">
        <v>1.69333333333333</v>
      </c>
      <c r="D386" s="52" t="n">
        <f aca="false">IF(C386&lt;&gt;"",B386*C386," ")</f>
        <v>287.866666666667</v>
      </c>
      <c r="E386" s="45" t="n">
        <f aca="false">IF(C386&lt;&gt;"",E385+(D386-B386)," ")</f>
        <v>1162.2</v>
      </c>
    </row>
    <row r="387" customFormat="false" ht="15" hidden="false" customHeight="false" outlineLevel="0" collapsed="false">
      <c r="A387" s="59" t="n">
        <v>39918</v>
      </c>
      <c r="B387" s="52" t="n">
        <f aca="false">IF(A387&lt;&gt;"",ROUND(E386/B$18,-1)," ")</f>
        <v>190</v>
      </c>
      <c r="C387" s="52" t="n">
        <v>2.3</v>
      </c>
      <c r="D387" s="52" t="n">
        <f aca="false">IF(C387&lt;&gt;"",B387*C387," ")</f>
        <v>437</v>
      </c>
      <c r="E387" s="45" t="n">
        <f aca="false">IF(C387&lt;&gt;"",E386+(D387-B387)," ")</f>
        <v>1409.2</v>
      </c>
    </row>
    <row r="388" customFormat="false" ht="15" hidden="false" customHeight="false" outlineLevel="0" collapsed="false">
      <c r="A388" s="59" t="n">
        <v>39920</v>
      </c>
      <c r="B388" s="52" t="n">
        <f aca="false">IF(A388&lt;&gt;"",ROUND(E387/B$18,-1)," ")</f>
        <v>230</v>
      </c>
      <c r="C388" s="52" t="n">
        <v>1.2</v>
      </c>
      <c r="D388" s="52" t="n">
        <f aca="false">IF(C388&lt;&gt;"",B388*C388," ")</f>
        <v>276</v>
      </c>
      <c r="E388" s="45" t="n">
        <f aca="false">IF(C388&lt;&gt;"",E387+(D388-B388)," ")</f>
        <v>1455.2</v>
      </c>
    </row>
    <row r="389" customFormat="false" ht="15" hidden="false" customHeight="false" outlineLevel="0" collapsed="false">
      <c r="A389" s="59" t="n">
        <v>39927</v>
      </c>
      <c r="B389" s="52" t="n">
        <f aca="false">IF(A389&lt;&gt;"",ROUND(E388/B$18,-1)," ")</f>
        <v>240</v>
      </c>
      <c r="C389" s="52" t="n">
        <v>1.3</v>
      </c>
      <c r="D389" s="52" t="n">
        <f aca="false">IF(C389&lt;&gt;"",B389*C389," ")</f>
        <v>312</v>
      </c>
      <c r="E389" s="45" t="n">
        <f aca="false">IF(C389&lt;&gt;"",E388+(D389-B389)," ")</f>
        <v>1527.2</v>
      </c>
    </row>
    <row r="390" customFormat="false" ht="15" hidden="false" customHeight="false" outlineLevel="0" collapsed="false">
      <c r="A390" s="59" t="n">
        <v>39931</v>
      </c>
      <c r="B390" s="52" t="n">
        <f aca="false">IF(A390&lt;&gt;"",ROUND(E389/B$18,-1)," ")</f>
        <v>250</v>
      </c>
      <c r="C390" s="52" t="n">
        <v>1.5</v>
      </c>
      <c r="D390" s="52" t="n">
        <f aca="false">IF(C390&lt;&gt;"",B390*C390," ")</f>
        <v>375</v>
      </c>
      <c r="E390" s="45" t="n">
        <f aca="false">IF(C390&lt;&gt;"",E389+(D390-B390)," ")</f>
        <v>1652.2</v>
      </c>
    </row>
    <row r="391" customFormat="false" ht="15" hidden="false" customHeight="false" outlineLevel="0" collapsed="false">
      <c r="A391" s="59" t="n">
        <v>39932</v>
      </c>
      <c r="B391" s="52" t="n">
        <f aca="false">IF(A391&lt;&gt;"",ROUND(E390/B$18,-1)," ")</f>
        <v>280</v>
      </c>
      <c r="C391" s="52" t="n">
        <v>1.3</v>
      </c>
      <c r="D391" s="52" t="n">
        <f aca="false">IF(C391&lt;&gt;"",B391*C391," ")</f>
        <v>364</v>
      </c>
      <c r="E391" s="45" t="n">
        <f aca="false">IF(C391&lt;&gt;"",E390+(D391-B391)," ")</f>
        <v>1736.2</v>
      </c>
    </row>
    <row r="392" customFormat="false" ht="15" hidden="false" customHeight="false" outlineLevel="0" collapsed="false">
      <c r="A392" s="59" t="n">
        <v>39935</v>
      </c>
      <c r="B392" s="52" t="n">
        <f aca="false">IF(A392&lt;&gt;"",ROUND(E391/B$18,-1)," ")</f>
        <v>290</v>
      </c>
      <c r="C392" s="52" t="n">
        <v>0</v>
      </c>
      <c r="D392" s="52" t="n">
        <f aca="false">IF(C392&lt;&gt;"",B392*C392," ")</f>
        <v>0</v>
      </c>
      <c r="E392" s="45" t="n">
        <f aca="false">IF(C392&lt;&gt;"",E391+(D392-B392)," ")</f>
        <v>1446.2</v>
      </c>
    </row>
    <row r="393" customFormat="false" ht="15" hidden="false" customHeight="false" outlineLevel="0" collapsed="false">
      <c r="A393" s="59" t="n">
        <v>39937</v>
      </c>
      <c r="B393" s="52" t="n">
        <f aca="false">IF(A393&lt;&gt;"",ROUND(E392/B$18,-1)," ")</f>
        <v>240</v>
      </c>
      <c r="C393" s="52" t="n">
        <v>2.1</v>
      </c>
      <c r="D393" s="52" t="n">
        <f aca="false">IF(C393&lt;&gt;"",B393*C393," ")</f>
        <v>504</v>
      </c>
      <c r="E393" s="45" t="n">
        <f aca="false">IF(C393&lt;&gt;"",E392+(D393-B393)," ")</f>
        <v>1710.2</v>
      </c>
    </row>
    <row r="394" customFormat="false" ht="15" hidden="false" customHeight="false" outlineLevel="0" collapsed="false">
      <c r="A394" s="59" t="n">
        <v>39939</v>
      </c>
      <c r="B394" s="52" t="n">
        <f aca="false">IF(A394&lt;&gt;"",ROUND(E393/B$18,-1)," ")</f>
        <v>290</v>
      </c>
      <c r="C394" s="52" t="n">
        <v>0</v>
      </c>
      <c r="D394" s="52" t="n">
        <f aca="false">IF(C394&lt;&gt;"",B394*C394," ")</f>
        <v>0</v>
      </c>
      <c r="E394" s="45" t="n">
        <f aca="false">IF(C394&lt;&gt;"",E393+(D394-B394)," ")</f>
        <v>1420.2</v>
      </c>
    </row>
    <row r="395" customFormat="false" ht="15" hidden="false" customHeight="false" outlineLevel="0" collapsed="false">
      <c r="A395" s="59" t="n">
        <v>39939</v>
      </c>
      <c r="B395" s="52" t="n">
        <f aca="false">IF(A395&lt;&gt;"",ROUND(E394/B$18,-1)," ")</f>
        <v>240</v>
      </c>
      <c r="C395" s="52" t="n">
        <v>1.2</v>
      </c>
      <c r="D395" s="52" t="n">
        <f aca="false">IF(C395&lt;&gt;"",B395*C395," ")</f>
        <v>288</v>
      </c>
      <c r="E395" s="45" t="n">
        <f aca="false">IF(C395&lt;&gt;"",E394+(D395-B395)," ")</f>
        <v>1468.2</v>
      </c>
    </row>
    <row r="396" customFormat="false" ht="15" hidden="false" customHeight="false" outlineLevel="0" collapsed="false">
      <c r="A396" s="59" t="n">
        <v>39940</v>
      </c>
      <c r="B396" s="52" t="n">
        <f aca="false">IF(A396&lt;&gt;"",ROUND(E395/B$18,-1)," ")</f>
        <v>240</v>
      </c>
      <c r="C396" s="52" t="n">
        <v>1.69333333333333</v>
      </c>
      <c r="D396" s="52" t="n">
        <f aca="false">IF(C396&lt;&gt;"",B396*C396," ")</f>
        <v>406.4</v>
      </c>
      <c r="E396" s="45" t="n">
        <f aca="false">IF(C396&lt;&gt;"",E395+(D396-B396)," ")</f>
        <v>1634.6</v>
      </c>
    </row>
    <row r="397" customFormat="false" ht="15" hidden="false" customHeight="false" outlineLevel="0" collapsed="false">
      <c r="A397" s="59" t="n">
        <v>39946</v>
      </c>
      <c r="B397" s="52" t="n">
        <f aca="false">IF(A397&lt;&gt;"",ROUND(E396/B$18,-1)," ")</f>
        <v>270</v>
      </c>
      <c r="C397" s="52" t="n">
        <v>0</v>
      </c>
      <c r="D397" s="52" t="n">
        <f aca="false">IF(C397&lt;&gt;"",B397*C397," ")</f>
        <v>0</v>
      </c>
      <c r="E397" s="45" t="n">
        <f aca="false">IF(C397&lt;&gt;"",E396+(D397-B397)," ")</f>
        <v>1364.6</v>
      </c>
    </row>
    <row r="398" customFormat="false" ht="15" hidden="false" customHeight="false" outlineLevel="0" collapsed="false">
      <c r="A398" s="59" t="n">
        <v>39951</v>
      </c>
      <c r="B398" s="52" t="n">
        <f aca="false">IF(A398&lt;&gt;"",ROUND(E397/B$18,-1)," ")</f>
        <v>230</v>
      </c>
      <c r="C398" s="52" t="n">
        <v>0</v>
      </c>
      <c r="D398" s="52" t="n">
        <f aca="false">IF(C398&lt;&gt;"",B398*C398," ")</f>
        <v>0</v>
      </c>
      <c r="E398" s="45" t="n">
        <f aca="false">IF(C398&lt;&gt;"",E397+(D398-B398)," ")</f>
        <v>1134.6</v>
      </c>
    </row>
    <row r="399" customFormat="false" ht="15" hidden="false" customHeight="false" outlineLevel="0" collapsed="false">
      <c r="A399" s="59" t="n">
        <v>39952</v>
      </c>
      <c r="B399" s="52" t="n">
        <f aca="false">IF(A399&lt;&gt;"",ROUND(E398/B$18,-1)," ")</f>
        <v>190</v>
      </c>
      <c r="C399" s="52" t="n">
        <v>1.2</v>
      </c>
      <c r="D399" s="52" t="n">
        <f aca="false">IF(C399&lt;&gt;"",B399*C399," ")</f>
        <v>228</v>
      </c>
      <c r="E399" s="45" t="n">
        <f aca="false">IF(C399&lt;&gt;"",E398+(D399-B399)," ")</f>
        <v>1172.6</v>
      </c>
    </row>
    <row r="400" customFormat="false" ht="15" hidden="false" customHeight="false" outlineLevel="0" collapsed="false">
      <c r="A400" s="59" t="n">
        <v>39953</v>
      </c>
      <c r="B400" s="52" t="n">
        <f aca="false">IF(A400&lt;&gt;"",ROUND(E399/B$18,-1)," ")</f>
        <v>200</v>
      </c>
      <c r="C400" s="52" t="n">
        <v>1.3</v>
      </c>
      <c r="D400" s="52" t="n">
        <f aca="false">IF(C400&lt;&gt;"",B400*C400," ")</f>
        <v>260</v>
      </c>
      <c r="E400" s="45" t="n">
        <f aca="false">IF(C400&lt;&gt;"",E399+(D400-B400)," ")</f>
        <v>1232.6</v>
      </c>
    </row>
    <row r="401" customFormat="false" ht="15" hidden="false" customHeight="false" outlineLevel="0" collapsed="false">
      <c r="A401" s="59" t="n">
        <v>39954</v>
      </c>
      <c r="B401" s="52" t="n">
        <f aca="false">IF(A401&lt;&gt;"",ROUND(E400/B$18,-1)," ")</f>
        <v>210</v>
      </c>
      <c r="C401" s="52" t="n">
        <v>0</v>
      </c>
      <c r="D401" s="52" t="n">
        <f aca="false">IF(C401&lt;&gt;"",B401*C401," ")</f>
        <v>0</v>
      </c>
      <c r="E401" s="45" t="n">
        <f aca="false">IF(C401&lt;&gt;"",E400+(D401-B401)," ")</f>
        <v>1022.6</v>
      </c>
    </row>
    <row r="402" customFormat="false" ht="15" hidden="false" customHeight="false" outlineLevel="0" collapsed="false">
      <c r="A402" s="59" t="n">
        <v>39961</v>
      </c>
      <c r="B402" s="52" t="n">
        <f aca="false">IF(A402&lt;&gt;"",ROUND(E401/B$18,-1)," ")</f>
        <v>170</v>
      </c>
      <c r="C402" s="52" t="n">
        <v>1.4</v>
      </c>
      <c r="D402" s="52" t="n">
        <f aca="false">IF(C402&lt;&gt;"",B402*C402," ")</f>
        <v>238</v>
      </c>
      <c r="E402" s="45" t="n">
        <f aca="false">IF(C402&lt;&gt;"",E401+(D402-B402)," ")</f>
        <v>1090.6</v>
      </c>
    </row>
    <row r="403" customFormat="false" ht="15" hidden="false" customHeight="false" outlineLevel="0" collapsed="false">
      <c r="A403" s="59" t="n">
        <v>39966</v>
      </c>
      <c r="B403" s="52" t="n">
        <f aca="false">IF(A403&lt;&gt;"",ROUND(E402/B$18,-1)," ")</f>
        <v>180</v>
      </c>
      <c r="C403" s="52" t="n">
        <v>1.1</v>
      </c>
      <c r="D403" s="52" t="n">
        <f aca="false">IF(C403&lt;&gt;"",B403*C403," ")</f>
        <v>198</v>
      </c>
      <c r="E403" s="45" t="n">
        <f aca="false">IF(C403&lt;&gt;"",E402+(D403-B403)," ")</f>
        <v>1108.6</v>
      </c>
    </row>
    <row r="404" customFormat="false" ht="15" hidden="false" customHeight="false" outlineLevel="0" collapsed="false">
      <c r="A404" s="59" t="n">
        <v>39970</v>
      </c>
      <c r="B404" s="52" t="n">
        <f aca="false">IF(A404&lt;&gt;"",ROUND(E403/B$18,-1)," ")</f>
        <v>180</v>
      </c>
      <c r="C404" s="52" t="n">
        <v>0</v>
      </c>
      <c r="D404" s="52" t="n">
        <f aca="false">IF(C404&lt;&gt;"",B404*C404," ")</f>
        <v>0</v>
      </c>
      <c r="E404" s="45" t="n">
        <f aca="false">IF(C404&lt;&gt;"",E403+(D404-B404)," ")</f>
        <v>928.6</v>
      </c>
    </row>
    <row r="405" customFormat="false" ht="15" hidden="false" customHeight="false" outlineLevel="0" collapsed="false">
      <c r="A405" s="59" t="n">
        <v>39980</v>
      </c>
      <c r="B405" s="52" t="n">
        <f aca="false">IF(A405&lt;&gt;"",ROUND(E404/B$18,-1)," ")</f>
        <v>150</v>
      </c>
      <c r="C405" s="52" t="n">
        <v>1.2</v>
      </c>
      <c r="D405" s="52" t="n">
        <f aca="false">IF(C405&lt;&gt;"",B405*C405," ")</f>
        <v>180</v>
      </c>
      <c r="E405" s="45" t="n">
        <f aca="false">IF(C405&lt;&gt;"",E404+(D405-B405)," ")</f>
        <v>958.6</v>
      </c>
    </row>
    <row r="406" customFormat="false" ht="15" hidden="false" customHeight="false" outlineLevel="0" collapsed="false">
      <c r="A406" s="59" t="n">
        <v>39984</v>
      </c>
      <c r="B406" s="52" t="n">
        <f aca="false">IF(A406&lt;&gt;"",ROUND(E405/B$18,-1)," ")</f>
        <v>160</v>
      </c>
      <c r="C406" s="52" t="n">
        <v>1.8</v>
      </c>
      <c r="D406" s="52" t="n">
        <f aca="false">IF(C406&lt;&gt;"",B406*C406," ")</f>
        <v>288</v>
      </c>
      <c r="E406" s="45" t="n">
        <f aca="false">IF(C406&lt;&gt;"",E405+(D406-B406)," ")</f>
        <v>1086.6</v>
      </c>
    </row>
    <row r="407" customFormat="false" ht="15" hidden="false" customHeight="false" outlineLevel="0" collapsed="false">
      <c r="A407" s="59" t="n">
        <v>39989</v>
      </c>
      <c r="B407" s="52" t="n">
        <f aca="false">IF(A407&lt;&gt;"",ROUND(E406/B$18,-1)," ")</f>
        <v>180</v>
      </c>
      <c r="C407" s="52" t="n">
        <v>1.69333333333333</v>
      </c>
      <c r="D407" s="52" t="n">
        <f aca="false">IF(C407&lt;&gt;"",B407*C407," ")</f>
        <v>304.8</v>
      </c>
      <c r="E407" s="45" t="n">
        <f aca="false">IF(C407&lt;&gt;"",E406+(D407-B407)," ")</f>
        <v>1211.4</v>
      </c>
    </row>
    <row r="408" customFormat="false" ht="15" hidden="false" customHeight="false" outlineLevel="0" collapsed="false">
      <c r="A408" s="59" t="n">
        <v>39991</v>
      </c>
      <c r="B408" s="52" t="n">
        <f aca="false">IF(A408&lt;&gt;"",ROUND(E407/B$18,-1)," ")</f>
        <v>200</v>
      </c>
      <c r="C408" s="52" t="n">
        <v>1.3</v>
      </c>
      <c r="D408" s="52" t="n">
        <f aca="false">IF(C408&lt;&gt;"",B408*C408," ")</f>
        <v>260</v>
      </c>
      <c r="E408" s="45" t="n">
        <f aca="false">IF(C408&lt;&gt;"",E407+(D408-B408)," ")</f>
        <v>1271.4</v>
      </c>
    </row>
    <row r="409" customFormat="false" ht="15" hidden="false" customHeight="false" outlineLevel="0" collapsed="false">
      <c r="A409" s="59" t="n">
        <v>39993</v>
      </c>
      <c r="B409" s="52" t="n">
        <f aca="false">IF(A409&lt;&gt;"",ROUND(E408/B$18,-1)," ")</f>
        <v>210</v>
      </c>
      <c r="C409" s="52" t="n">
        <v>1.4</v>
      </c>
      <c r="D409" s="52" t="n">
        <f aca="false">IF(C409&lt;&gt;"",B409*C409," ")</f>
        <v>294</v>
      </c>
      <c r="E409" s="45" t="n">
        <f aca="false">IF(C409&lt;&gt;"",E408+(D409-B409)," ")</f>
        <v>1355.4</v>
      </c>
    </row>
    <row r="410" customFormat="false" ht="15" hidden="false" customHeight="false" outlineLevel="0" collapsed="false">
      <c r="A410" s="59" t="n">
        <v>39995</v>
      </c>
      <c r="B410" s="52" t="n">
        <f aca="false">IF(A410&lt;&gt;"",ROUND(E409/B$18,-1)," ")</f>
        <v>230</v>
      </c>
      <c r="C410" s="52" t="n">
        <v>0</v>
      </c>
      <c r="D410" s="52" t="n">
        <f aca="false">IF(C410&lt;&gt;"",B410*C410," ")</f>
        <v>0</v>
      </c>
      <c r="E410" s="45" t="n">
        <f aca="false">IF(C410&lt;&gt;"",E409+(D410-B410)," ")</f>
        <v>1125.4</v>
      </c>
    </row>
    <row r="411" customFormat="false" ht="15" hidden="false" customHeight="false" outlineLevel="0" collapsed="false">
      <c r="A411" s="59" t="n">
        <v>39996</v>
      </c>
      <c r="B411" s="52" t="n">
        <f aca="false">IF(A411&lt;&gt;"",ROUND(E410/B$18,-1)," ")</f>
        <v>190</v>
      </c>
      <c r="C411" s="52" t="n">
        <v>1.8</v>
      </c>
      <c r="D411" s="52" t="n">
        <f aca="false">IF(C411&lt;&gt;"",B411*C411," ")</f>
        <v>342</v>
      </c>
      <c r="E411" s="45" t="n">
        <f aca="false">IF(C411&lt;&gt;"",E410+(D411-B411)," ")</f>
        <v>1277.4</v>
      </c>
    </row>
    <row r="412" customFormat="false" ht="15" hidden="false" customHeight="false" outlineLevel="0" collapsed="false">
      <c r="A412" s="59" t="n">
        <v>40001</v>
      </c>
      <c r="B412" s="52" t="n">
        <f aca="false">IF(A412&lt;&gt;"",ROUND(E411/B$18,-1)," ")</f>
        <v>210</v>
      </c>
      <c r="C412" s="52" t="n">
        <v>0</v>
      </c>
      <c r="D412" s="52" t="n">
        <f aca="false">IF(C412&lt;&gt;"",B412*C412," ")</f>
        <v>0</v>
      </c>
      <c r="E412" s="45" t="n">
        <f aca="false">IF(C412&lt;&gt;"",E411+(D412-B412)," ")</f>
        <v>1067.4</v>
      </c>
    </row>
    <row r="413" customFormat="false" ht="15" hidden="false" customHeight="false" outlineLevel="0" collapsed="false">
      <c r="A413" s="59" t="n">
        <v>40002</v>
      </c>
      <c r="B413" s="52" t="n">
        <f aca="false">IF(A413&lt;&gt;"",ROUND(E412/B$18,-1)," ")</f>
        <v>180</v>
      </c>
      <c r="C413" s="52" t="n">
        <v>1.4</v>
      </c>
      <c r="D413" s="52" t="n">
        <f aca="false">IF(C413&lt;&gt;"",B413*C413," ")</f>
        <v>252</v>
      </c>
      <c r="E413" s="45" t="n">
        <f aca="false">IF(C413&lt;&gt;"",E412+(D413-B413)," ")</f>
        <v>1139.4</v>
      </c>
    </row>
    <row r="414" customFormat="false" ht="15" hidden="false" customHeight="false" outlineLevel="0" collapsed="false">
      <c r="A414" s="59" t="n">
        <v>40002</v>
      </c>
      <c r="B414" s="52" t="n">
        <f aca="false">IF(A414&lt;&gt;"",ROUND(E413/B$18,-1)," ")</f>
        <v>190</v>
      </c>
      <c r="C414" s="52" t="n">
        <v>1.9</v>
      </c>
      <c r="D414" s="52" t="n">
        <f aca="false">IF(C414&lt;&gt;"",B414*C414," ")</f>
        <v>361</v>
      </c>
      <c r="E414" s="45" t="n">
        <f aca="false">IF(C414&lt;&gt;"",E413+(D414-B414)," ")</f>
        <v>1310.4</v>
      </c>
    </row>
    <row r="415" customFormat="false" ht="15" hidden="false" customHeight="false" outlineLevel="0" collapsed="false">
      <c r="A415" s="59" t="n">
        <v>40013</v>
      </c>
      <c r="B415" s="52" t="n">
        <f aca="false">IF(A415&lt;&gt;"",ROUND(E414/B$18,-1)," ")</f>
        <v>220</v>
      </c>
      <c r="C415" s="52" t="n">
        <v>1.3</v>
      </c>
      <c r="D415" s="52" t="n">
        <f aca="false">IF(C415&lt;&gt;"",B415*C415," ")</f>
        <v>286</v>
      </c>
      <c r="E415" s="45" t="n">
        <f aca="false">IF(C415&lt;&gt;"",E414+(D415-B415)," ")</f>
        <v>1376.4</v>
      </c>
    </row>
    <row r="416" customFormat="false" ht="15" hidden="false" customHeight="false" outlineLevel="0" collapsed="false">
      <c r="A416" s="59" t="n">
        <v>40013</v>
      </c>
      <c r="B416" s="52" t="n">
        <f aca="false">IF(A416&lt;&gt;"",ROUND(E415/B$18,-1)," ")</f>
        <v>230</v>
      </c>
      <c r="C416" s="52" t="n">
        <v>1.3</v>
      </c>
      <c r="D416" s="52" t="n">
        <f aca="false">IF(C416&lt;&gt;"",B416*C416," ")</f>
        <v>299</v>
      </c>
      <c r="E416" s="45" t="n">
        <f aca="false">IF(C416&lt;&gt;"",E415+(D416-B416)," ")</f>
        <v>1445.4</v>
      </c>
    </row>
    <row r="417" customFormat="false" ht="15" hidden="false" customHeight="false" outlineLevel="0" collapsed="false">
      <c r="A417" s="59" t="n">
        <v>40014</v>
      </c>
      <c r="B417" s="52" t="n">
        <f aca="false">IF(A417&lt;&gt;"",ROUND(E416/B$18,-1)," ")</f>
        <v>240</v>
      </c>
      <c r="C417" s="52" t="n">
        <v>1.4</v>
      </c>
      <c r="D417" s="52" t="n">
        <f aca="false">IF(C417&lt;&gt;"",B417*C417," ")</f>
        <v>336</v>
      </c>
      <c r="E417" s="45" t="n">
        <f aca="false">IF(C417&lt;&gt;"",E416+(D417-B417)," ")</f>
        <v>1541.4</v>
      </c>
    </row>
    <row r="418" customFormat="false" ht="15" hidden="false" customHeight="false" outlineLevel="0" collapsed="false">
      <c r="A418" s="59" t="n">
        <v>40017</v>
      </c>
      <c r="B418" s="52" t="n">
        <f aca="false">IF(A418&lt;&gt;"",ROUND(E417/B$18,-1)," ")</f>
        <v>260</v>
      </c>
      <c r="C418" s="52" t="n">
        <v>1.6</v>
      </c>
      <c r="D418" s="52" t="n">
        <f aca="false">IF(C418&lt;&gt;"",B418*C418," ")</f>
        <v>416</v>
      </c>
      <c r="E418" s="45" t="n">
        <f aca="false">IF(C418&lt;&gt;"",E417+(D418-B418)," ")</f>
        <v>1697.4</v>
      </c>
    </row>
    <row r="419" customFormat="false" ht="15" hidden="false" customHeight="false" outlineLevel="0" collapsed="false">
      <c r="A419" s="59" t="n">
        <v>40019</v>
      </c>
      <c r="B419" s="52" t="n">
        <f aca="false">IF(A419&lt;&gt;"",ROUND(E418/B$18,-1)," ")</f>
        <v>280</v>
      </c>
      <c r="C419" s="52" t="n">
        <v>1.2</v>
      </c>
      <c r="D419" s="52" t="n">
        <f aca="false">IF(C419&lt;&gt;"",B419*C419," ")</f>
        <v>336</v>
      </c>
      <c r="E419" s="45" t="n">
        <f aca="false">IF(C419&lt;&gt;"",E418+(D419-B419)," ")</f>
        <v>1753.4</v>
      </c>
    </row>
    <row r="420" customFormat="false" ht="15" hidden="false" customHeight="false" outlineLevel="0" collapsed="false">
      <c r="A420" s="59" t="n">
        <v>40019</v>
      </c>
      <c r="B420" s="52" t="n">
        <f aca="false">IF(A420&lt;&gt;"",ROUND(E419/B$18,-1)," ")</f>
        <v>290</v>
      </c>
      <c r="C420" s="52" t="n">
        <v>1.2</v>
      </c>
      <c r="D420" s="52" t="n">
        <f aca="false">IF(C420&lt;&gt;"",B420*C420," ")</f>
        <v>348</v>
      </c>
      <c r="E420" s="45" t="n">
        <f aca="false">IF(C420&lt;&gt;"",E419+(D420-B420)," ")</f>
        <v>1811.4</v>
      </c>
    </row>
    <row r="421" customFormat="false" ht="15" hidden="false" customHeight="false" outlineLevel="0" collapsed="false">
      <c r="A421" s="59" t="n">
        <v>40021</v>
      </c>
      <c r="B421" s="52" t="n">
        <f aca="false">IF(A421&lt;&gt;"",ROUND(E420/B$18,-1)," ")</f>
        <v>300</v>
      </c>
      <c r="C421" s="52" t="n">
        <v>0</v>
      </c>
      <c r="D421" s="52" t="n">
        <f aca="false">IF(C421&lt;&gt;"",B421*C421," ")</f>
        <v>0</v>
      </c>
      <c r="E421" s="45" t="n">
        <f aca="false">IF(C421&lt;&gt;"",E420+(D421-B421)," ")</f>
        <v>1511.4</v>
      </c>
    </row>
    <row r="422" customFormat="false" ht="15" hidden="false" customHeight="false" outlineLevel="0" collapsed="false">
      <c r="A422" s="59" t="n">
        <v>40028</v>
      </c>
      <c r="B422" s="52" t="n">
        <f aca="false">IF(A422&lt;&gt;"",ROUND(E421/B$18,-1)," ")</f>
        <v>250</v>
      </c>
      <c r="C422" s="52" t="n">
        <v>1.4</v>
      </c>
      <c r="D422" s="52" t="n">
        <f aca="false">IF(C422&lt;&gt;"",B422*C422," ")</f>
        <v>350</v>
      </c>
      <c r="E422" s="45" t="n">
        <f aca="false">IF(C422&lt;&gt;"",E421+(D422-B422)," ")</f>
        <v>1611.4</v>
      </c>
    </row>
    <row r="423" customFormat="false" ht="15" hidden="false" customHeight="false" outlineLevel="0" collapsed="false">
      <c r="A423" s="59" t="n">
        <v>40030</v>
      </c>
      <c r="B423" s="52" t="n">
        <f aca="false">IF(A423&lt;&gt;"",ROUND(E422/B$18,-1)," ")</f>
        <v>270</v>
      </c>
      <c r="C423" s="52" t="n">
        <v>0</v>
      </c>
      <c r="D423" s="52" t="n">
        <f aca="false">IF(C423&lt;&gt;"",B423*C423," ")</f>
        <v>0</v>
      </c>
      <c r="E423" s="45" t="n">
        <f aca="false">IF(C423&lt;&gt;"",E422+(D423-B423)," ")</f>
        <v>1341.4</v>
      </c>
    </row>
    <row r="424" customFormat="false" ht="15" hidden="false" customHeight="false" outlineLevel="0" collapsed="false">
      <c r="A424" s="59" t="n">
        <v>40031</v>
      </c>
      <c r="B424" s="52" t="n">
        <f aca="false">IF(A424&lt;&gt;"",ROUND(E423/B$18,-1)," ")</f>
        <v>220</v>
      </c>
      <c r="C424" s="52" t="n">
        <v>1.5</v>
      </c>
      <c r="D424" s="52" t="n">
        <f aca="false">IF(C424&lt;&gt;"",B424*C424," ")</f>
        <v>330</v>
      </c>
      <c r="E424" s="45" t="n">
        <f aca="false">IF(C424&lt;&gt;"",E423+(D424-B424)," ")</f>
        <v>1451.4</v>
      </c>
    </row>
    <row r="425" customFormat="false" ht="15" hidden="false" customHeight="false" outlineLevel="0" collapsed="false">
      <c r="A425" s="59" t="n">
        <v>40034</v>
      </c>
      <c r="B425" s="52" t="n">
        <f aca="false">IF(A425&lt;&gt;"",ROUND(E424/B$18,-1)," ")</f>
        <v>240</v>
      </c>
      <c r="C425" s="52" t="n">
        <v>1.1</v>
      </c>
      <c r="D425" s="52" t="n">
        <f aca="false">IF(C425&lt;&gt;"",B425*C425," ")</f>
        <v>264</v>
      </c>
      <c r="E425" s="45" t="n">
        <f aca="false">IF(C425&lt;&gt;"",E424+(D425-B425)," ")</f>
        <v>1475.4</v>
      </c>
    </row>
    <row r="426" customFormat="false" ht="15" hidden="false" customHeight="false" outlineLevel="0" collapsed="false">
      <c r="A426" s="59" t="n">
        <v>40035</v>
      </c>
      <c r="B426" s="52" t="n">
        <f aca="false">IF(A426&lt;&gt;"",ROUND(E425/B$18,-1)," ")</f>
        <v>250</v>
      </c>
      <c r="C426" s="52" t="n">
        <v>1.3</v>
      </c>
      <c r="D426" s="52" t="n">
        <f aca="false">IF(C426&lt;&gt;"",B426*C426," ")</f>
        <v>325</v>
      </c>
      <c r="E426" s="45" t="n">
        <f aca="false">IF(C426&lt;&gt;"",E425+(D426-B426)," ")</f>
        <v>1550.4</v>
      </c>
    </row>
    <row r="427" customFormat="false" ht="15" hidden="false" customHeight="false" outlineLevel="0" collapsed="false">
      <c r="A427" s="59" t="n">
        <v>40041</v>
      </c>
      <c r="B427" s="52" t="n">
        <f aca="false">IF(A427&lt;&gt;"",ROUND(E426/B$18,-1)," ")</f>
        <v>260</v>
      </c>
      <c r="C427" s="52" t="n">
        <v>2</v>
      </c>
      <c r="D427" s="52" t="n">
        <f aca="false">IF(C427&lt;&gt;"",B427*C427," ")</f>
        <v>520</v>
      </c>
      <c r="E427" s="45" t="n">
        <f aca="false">IF(C427&lt;&gt;"",E426+(D427-B427)," ")</f>
        <v>1810.4</v>
      </c>
    </row>
    <row r="428" customFormat="false" ht="15" hidden="false" customHeight="false" outlineLevel="0" collapsed="false">
      <c r="A428" s="59" t="n">
        <v>40041</v>
      </c>
      <c r="B428" s="52" t="n">
        <f aca="false">IF(A428&lt;&gt;"",ROUND(E427/B$18,-1)," ")</f>
        <v>300</v>
      </c>
      <c r="C428" s="52" t="n">
        <v>0</v>
      </c>
      <c r="D428" s="52" t="n">
        <f aca="false">IF(C428&lt;&gt;"",B428*C428," ")</f>
        <v>0</v>
      </c>
      <c r="E428" s="45" t="n">
        <f aca="false">IF(C428&lt;&gt;"",E427+(D428-B428)," ")</f>
        <v>1510.4</v>
      </c>
    </row>
    <row r="429" customFormat="false" ht="15" hidden="false" customHeight="false" outlineLevel="0" collapsed="false">
      <c r="A429" s="59" t="n">
        <v>40044</v>
      </c>
      <c r="B429" s="52" t="n">
        <f aca="false">IF(A429&lt;&gt;"",ROUND(E428/B$18,-1)," ")</f>
        <v>250</v>
      </c>
      <c r="C429" s="52" t="n">
        <v>1.3</v>
      </c>
      <c r="D429" s="52" t="n">
        <f aca="false">IF(C429&lt;&gt;"",B429*C429," ")</f>
        <v>325</v>
      </c>
      <c r="E429" s="45" t="n">
        <f aca="false">IF(C429&lt;&gt;"",E428+(D429-B429)," ")</f>
        <v>1585.4</v>
      </c>
    </row>
    <row r="430" customFormat="false" ht="15" hidden="false" customHeight="false" outlineLevel="0" collapsed="false">
      <c r="A430" s="59" t="n">
        <v>40044</v>
      </c>
      <c r="B430" s="52" t="n">
        <f aca="false">IF(A430&lt;&gt;"",ROUND(E429/B$18,-1)," ")</f>
        <v>260</v>
      </c>
      <c r="C430" s="52" t="n">
        <v>0</v>
      </c>
      <c r="D430" s="52" t="n">
        <f aca="false">IF(C430&lt;&gt;"",B430*C430," ")</f>
        <v>0</v>
      </c>
      <c r="E430" s="45" t="n">
        <f aca="false">IF(C430&lt;&gt;"",E429+(D430-B430)," ")</f>
        <v>1325.4</v>
      </c>
    </row>
    <row r="431" customFormat="false" ht="15" hidden="false" customHeight="false" outlineLevel="0" collapsed="false">
      <c r="A431" s="59" t="n">
        <v>40045</v>
      </c>
      <c r="B431" s="52" t="n">
        <f aca="false">IF(A431&lt;&gt;"",ROUND(E430/B$18,-1)," ")</f>
        <v>220</v>
      </c>
      <c r="C431" s="52" t="n">
        <v>1.4</v>
      </c>
      <c r="D431" s="52" t="n">
        <f aca="false">IF(C431&lt;&gt;"",B431*C431," ")</f>
        <v>308</v>
      </c>
      <c r="E431" s="45" t="n">
        <f aca="false">IF(C431&lt;&gt;"",E430+(D431-B431)," ")</f>
        <v>1413.4</v>
      </c>
    </row>
    <row r="432" customFormat="false" ht="15" hidden="false" customHeight="false" outlineLevel="0" collapsed="false">
      <c r="A432" s="59" t="n">
        <v>40047</v>
      </c>
      <c r="B432" s="52" t="n">
        <f aca="false">IF(A432&lt;&gt;"",ROUND(E431/B$18,-1)," ")</f>
        <v>240</v>
      </c>
      <c r="C432" s="52" t="n">
        <v>1.6</v>
      </c>
      <c r="D432" s="52" t="n">
        <f aca="false">IF(C432&lt;&gt;"",B432*C432," ")</f>
        <v>384</v>
      </c>
      <c r="E432" s="45" t="n">
        <f aca="false">IF(C432&lt;&gt;"",E431+(D432-B432)," ")</f>
        <v>1557.4</v>
      </c>
    </row>
    <row r="433" customFormat="false" ht="15" hidden="false" customHeight="false" outlineLevel="0" collapsed="false">
      <c r="A433" s="59" t="n">
        <v>40049</v>
      </c>
      <c r="B433" s="52" t="n">
        <f aca="false">IF(A433&lt;&gt;"",ROUND(E432/B$18,-1)," ")</f>
        <v>260</v>
      </c>
      <c r="C433" s="52" t="n">
        <v>1.4</v>
      </c>
      <c r="D433" s="52" t="n">
        <f aca="false">IF(C433&lt;&gt;"",B433*C433," ")</f>
        <v>364</v>
      </c>
      <c r="E433" s="45" t="n">
        <f aca="false">IF(C433&lt;&gt;"",E432+(D433-B433)," ")</f>
        <v>1661.4</v>
      </c>
    </row>
    <row r="434" customFormat="false" ht="15" hidden="false" customHeight="false" outlineLevel="0" collapsed="false">
      <c r="A434" s="59" t="n">
        <v>40058</v>
      </c>
      <c r="B434" s="52" t="n">
        <f aca="false">IF(A434&lt;&gt;"",ROUND(E433/B$18,-1)," ")</f>
        <v>280</v>
      </c>
      <c r="C434" s="52" t="n">
        <v>0</v>
      </c>
      <c r="D434" s="52" t="n">
        <f aca="false">IF(C434&lt;&gt;"",B434*C434," ")</f>
        <v>0</v>
      </c>
      <c r="E434" s="45" t="n">
        <f aca="false">IF(C434&lt;&gt;"",E433+(D434-B434)," ")</f>
        <v>1381.4</v>
      </c>
    </row>
    <row r="435" customFormat="false" ht="15" hidden="false" customHeight="false" outlineLevel="0" collapsed="false">
      <c r="A435" s="59" t="n">
        <v>40061</v>
      </c>
      <c r="B435" s="52" t="n">
        <f aca="false">IF(A435&lt;&gt;"",ROUND(E434/B$18,-1)," ")</f>
        <v>230</v>
      </c>
      <c r="C435" s="52" t="n">
        <v>1.4</v>
      </c>
      <c r="D435" s="52" t="n">
        <f aca="false">IF(C435&lt;&gt;"",B435*C435," ")</f>
        <v>322</v>
      </c>
      <c r="E435" s="45" t="n">
        <f aca="false">IF(C435&lt;&gt;"",E434+(D435-B435)," ")</f>
        <v>1473.4</v>
      </c>
    </row>
    <row r="436" customFormat="false" ht="15" hidden="false" customHeight="false" outlineLevel="0" collapsed="false">
      <c r="A436" s="59" t="n">
        <v>40063</v>
      </c>
      <c r="B436" s="52" t="n">
        <f aca="false">IF(A436&lt;&gt;"",ROUND(E435/B$18,-1)," ")</f>
        <v>250</v>
      </c>
      <c r="C436" s="52" t="n">
        <v>1.6</v>
      </c>
      <c r="D436" s="52" t="n">
        <f aca="false">IF(C436&lt;&gt;"",B436*C436," ")</f>
        <v>400</v>
      </c>
      <c r="E436" s="45" t="n">
        <f aca="false">IF(C436&lt;&gt;"",E435+(D436-B436)," ")</f>
        <v>1623.4</v>
      </c>
    </row>
    <row r="437" customFormat="false" ht="15" hidden="false" customHeight="false" outlineLevel="0" collapsed="false">
      <c r="A437" s="59" t="n">
        <v>40064</v>
      </c>
      <c r="B437" s="52" t="n">
        <f aca="false">IF(A437&lt;&gt;"",ROUND(E436/B$18,-1)," ")</f>
        <v>270</v>
      </c>
      <c r="C437" s="52" t="n">
        <v>1.3</v>
      </c>
      <c r="D437" s="52" t="n">
        <f aca="false">IF(C437&lt;&gt;"",B437*C437," ")</f>
        <v>351</v>
      </c>
      <c r="E437" s="45" t="n">
        <f aca="false">IF(C437&lt;&gt;"",E436+(D437-B437)," ")</f>
        <v>1704.4</v>
      </c>
    </row>
    <row r="438" customFormat="false" ht="15" hidden="false" customHeight="false" outlineLevel="0" collapsed="false">
      <c r="A438" s="59" t="n">
        <v>40065</v>
      </c>
      <c r="B438" s="52" t="n">
        <f aca="false">IF(A438&lt;&gt;"",ROUND(E437/B$18,-1)," ")</f>
        <v>280</v>
      </c>
      <c r="C438" s="52" t="n">
        <v>1.6</v>
      </c>
      <c r="D438" s="52" t="n">
        <f aca="false">IF(C438&lt;&gt;"",B438*C438," ")</f>
        <v>448</v>
      </c>
      <c r="E438" s="45" t="n">
        <f aca="false">IF(C438&lt;&gt;"",E437+(D438-B438)," ")</f>
        <v>1872.4</v>
      </c>
    </row>
    <row r="439" customFormat="false" ht="15" hidden="false" customHeight="false" outlineLevel="0" collapsed="false">
      <c r="A439" s="59" t="n">
        <v>40070</v>
      </c>
      <c r="B439" s="52" t="n">
        <f aca="false">IF(A439&lt;&gt;"",ROUND(E438/B$18,-1)," ")</f>
        <v>310</v>
      </c>
      <c r="C439" s="52" t="n">
        <v>1.69333333333333</v>
      </c>
      <c r="D439" s="52" t="n">
        <f aca="false">IF(C439&lt;&gt;"",B439*C439," ")</f>
        <v>524.933333333333</v>
      </c>
      <c r="E439" s="45" t="n">
        <f aca="false">IF(C439&lt;&gt;"",E438+(D439-B439)," ")</f>
        <v>2087.33333333333</v>
      </c>
    </row>
    <row r="440" customFormat="false" ht="15" hidden="false" customHeight="false" outlineLevel="0" collapsed="false">
      <c r="A440" s="59" t="n">
        <v>40070</v>
      </c>
      <c r="B440" s="52" t="n">
        <f aca="false">IF(A440&lt;&gt;"",ROUND(E439/B$18,-1)," ")</f>
        <v>350</v>
      </c>
      <c r="C440" s="52" t="n">
        <v>0</v>
      </c>
      <c r="D440" s="52" t="n">
        <f aca="false">IF(C440&lt;&gt;"",B440*C440," ")</f>
        <v>0</v>
      </c>
      <c r="E440" s="45" t="n">
        <f aca="false">IF(C440&lt;&gt;"",E439+(D440-B440)," ")</f>
        <v>1737.33333333333</v>
      </c>
    </row>
    <row r="441" customFormat="false" ht="15" hidden="false" customHeight="false" outlineLevel="0" collapsed="false">
      <c r="A441" s="59" t="n">
        <v>40079</v>
      </c>
      <c r="B441" s="52" t="n">
        <f aca="false">IF(A441&lt;&gt;"",ROUND(E440/B$18,-1)," ")</f>
        <v>290</v>
      </c>
      <c r="C441" s="52" t="n">
        <v>1.4</v>
      </c>
      <c r="D441" s="52" t="n">
        <f aca="false">IF(C441&lt;&gt;"",B441*C441," ")</f>
        <v>406</v>
      </c>
      <c r="E441" s="45" t="n">
        <f aca="false">IF(C441&lt;&gt;"",E440+(D441-B441)," ")</f>
        <v>1853.33333333333</v>
      </c>
    </row>
    <row r="442" customFormat="false" ht="15" hidden="false" customHeight="false" outlineLevel="0" collapsed="false">
      <c r="A442" s="59" t="n">
        <v>40079</v>
      </c>
      <c r="B442" s="52" t="n">
        <f aca="false">IF(A442&lt;&gt;"",ROUND(E441/B$18,-1)," ")</f>
        <v>310</v>
      </c>
      <c r="C442" s="52" t="n">
        <v>1.3</v>
      </c>
      <c r="D442" s="52" t="n">
        <f aca="false">IF(C442&lt;&gt;"",B442*C442," ")</f>
        <v>403</v>
      </c>
      <c r="E442" s="45" t="n">
        <f aca="false">IF(C442&lt;&gt;"",E441+(D442-B442)," ")</f>
        <v>1946.33333333333</v>
      </c>
      <c r="G442" s="63" t="n">
        <f aca="false">E442+D443</f>
        <v>2488.2</v>
      </c>
    </row>
    <row r="443" customFormat="false" ht="15" hidden="false" customHeight="false" outlineLevel="0" collapsed="false">
      <c r="A443" s="59" t="n">
        <v>40080</v>
      </c>
      <c r="B443" s="52" t="n">
        <f aca="false">IF(A443&lt;&gt;"",ROUND(E442/B$18,-1)," ")</f>
        <v>320</v>
      </c>
      <c r="C443" s="52" t="n">
        <v>1.69333333333333</v>
      </c>
      <c r="D443" s="52" t="n">
        <f aca="false">IF(C443&lt;&gt;"",B443*C443," ")</f>
        <v>541.866666666667</v>
      </c>
      <c r="E443" s="45" t="n">
        <v>488.2</v>
      </c>
      <c r="G443" s="45"/>
      <c r="H443" s="62" t="s">
        <v>34</v>
      </c>
    </row>
    <row r="444" customFormat="false" ht="15" hidden="false" customHeight="false" outlineLevel="0" collapsed="false">
      <c r="A444" s="59" t="n">
        <v>40081</v>
      </c>
      <c r="B444" s="52" t="n">
        <f aca="false">IF(A444&lt;&gt;"",ROUND(E443/B$18,-1)," ")</f>
        <v>80</v>
      </c>
      <c r="C444" s="52" t="n">
        <v>1.5</v>
      </c>
      <c r="D444" s="52" t="n">
        <f aca="false">IF(C444&lt;&gt;"",B444*C444," ")</f>
        <v>120</v>
      </c>
      <c r="E444" s="45" t="n">
        <f aca="false">IF(C444&lt;&gt;"",E443+(D444-B444)," ")</f>
        <v>528.2</v>
      </c>
    </row>
    <row r="445" customFormat="false" ht="15" hidden="false" customHeight="false" outlineLevel="0" collapsed="false">
      <c r="A445" s="59" t="n">
        <v>40081</v>
      </c>
      <c r="B445" s="52" t="n">
        <f aca="false">IF(A445&lt;&gt;"",ROUND(E444/B$18,-1)," ")</f>
        <v>90</v>
      </c>
      <c r="C445" s="52" t="n">
        <v>1.2</v>
      </c>
      <c r="D445" s="52" t="n">
        <f aca="false">IF(C445&lt;&gt;"",B445*C445," ")</f>
        <v>108</v>
      </c>
      <c r="E445" s="45" t="n">
        <f aca="false">IF(C445&lt;&gt;"",E444+(D445-B445)," ")</f>
        <v>546.2</v>
      </c>
    </row>
    <row r="446" customFormat="false" ht="15" hidden="false" customHeight="false" outlineLevel="0" collapsed="false">
      <c r="A446" s="59" t="n">
        <v>40083</v>
      </c>
      <c r="B446" s="52" t="n">
        <f aca="false">IF(A446&lt;&gt;"",ROUND(E445/B$18,-1)," ")</f>
        <v>90</v>
      </c>
      <c r="C446" s="52" t="n">
        <v>1.4</v>
      </c>
      <c r="D446" s="52" t="n">
        <f aca="false">IF(C446&lt;&gt;"",B446*C446," ")</f>
        <v>126</v>
      </c>
      <c r="E446" s="45" t="n">
        <f aca="false">IF(C446&lt;&gt;"",E445+(D446-B446)," ")</f>
        <v>582.2</v>
      </c>
    </row>
    <row r="447" customFormat="false" ht="15" hidden="false" customHeight="false" outlineLevel="0" collapsed="false">
      <c r="A447" s="59" t="n">
        <v>40084</v>
      </c>
      <c r="B447" s="52" t="n">
        <f aca="false">IF(A447&lt;&gt;"",ROUND(E446/B$18,-1)," ")</f>
        <v>100</v>
      </c>
      <c r="C447" s="52" t="n">
        <v>1.3</v>
      </c>
      <c r="D447" s="52" t="n">
        <f aca="false">IF(C447&lt;&gt;"",B447*C447," ")</f>
        <v>130</v>
      </c>
      <c r="E447" s="45" t="n">
        <f aca="false">IF(C447&lt;&gt;"",E446+(D447-B447)," ")</f>
        <v>612.2</v>
      </c>
    </row>
    <row r="448" customFormat="false" ht="15" hidden="false" customHeight="false" outlineLevel="0" collapsed="false">
      <c r="A448" s="59" t="n">
        <v>40085</v>
      </c>
      <c r="B448" s="52" t="n">
        <f aca="false">IF(A448&lt;&gt;"",ROUND(E447/B$18,-1)," ")</f>
        <v>100</v>
      </c>
      <c r="C448" s="52" t="n">
        <v>1.5</v>
      </c>
      <c r="D448" s="52" t="n">
        <f aca="false">IF(C448&lt;&gt;"",B448*C448," ")</f>
        <v>150</v>
      </c>
      <c r="E448" s="45" t="n">
        <f aca="false">IF(C448&lt;&gt;"",E447+(D448-B448)," ")</f>
        <v>662.2</v>
      </c>
    </row>
    <row r="449" customFormat="false" ht="15" hidden="false" customHeight="false" outlineLevel="0" collapsed="false">
      <c r="A449" s="59" t="n">
        <v>40086</v>
      </c>
      <c r="B449" s="52" t="n">
        <f aca="false">IF(A449&lt;&gt;"",ROUND(E448/B$18,-1)," ")</f>
        <v>110</v>
      </c>
      <c r="C449" s="52" t="n">
        <v>1.2</v>
      </c>
      <c r="D449" s="52" t="n">
        <f aca="false">IF(C449&lt;&gt;"",B449*C449," ")</f>
        <v>132</v>
      </c>
      <c r="E449" s="45" t="n">
        <f aca="false">IF(C449&lt;&gt;"",E448+(D449-B449)," ")</f>
        <v>684.2</v>
      </c>
    </row>
    <row r="450" customFormat="false" ht="15" hidden="false" customHeight="false" outlineLevel="0" collapsed="false">
      <c r="A450" s="59" t="n">
        <v>40091</v>
      </c>
      <c r="B450" s="52" t="n">
        <f aca="false">IF(A450&lt;&gt;"",ROUND(E449/B$18,-1)," ")</f>
        <v>110</v>
      </c>
      <c r="C450" s="52" t="n">
        <v>1.4</v>
      </c>
      <c r="D450" s="52" t="n">
        <f aca="false">IF(C450&lt;&gt;"",B450*C450," ")</f>
        <v>154</v>
      </c>
      <c r="E450" s="45" t="n">
        <f aca="false">IF(C450&lt;&gt;"",E449+(D450-B450)," ")</f>
        <v>728.2</v>
      </c>
    </row>
    <row r="451" customFormat="false" ht="15" hidden="false" customHeight="false" outlineLevel="0" collapsed="false">
      <c r="A451" s="59" t="n">
        <v>40093</v>
      </c>
      <c r="B451" s="52" t="n">
        <f aca="false">IF(A451&lt;&gt;"",ROUND(E450/B$18,-1)," ")</f>
        <v>120</v>
      </c>
      <c r="C451" s="52" t="n">
        <v>1.4</v>
      </c>
      <c r="D451" s="52" t="n">
        <f aca="false">IF(C451&lt;&gt;"",B451*C451," ")</f>
        <v>168</v>
      </c>
      <c r="E451" s="45" t="n">
        <f aca="false">IF(C451&lt;&gt;"",E450+(D451-B451)," ")</f>
        <v>776.2</v>
      </c>
    </row>
    <row r="452" customFormat="false" ht="15" hidden="false" customHeight="false" outlineLevel="0" collapsed="false">
      <c r="A452" s="59" t="n">
        <v>40095</v>
      </c>
      <c r="B452" s="52" t="n">
        <f aca="false">IF(A452&lt;&gt;"",ROUND(E451/B$18,-1)," ")</f>
        <v>130</v>
      </c>
      <c r="C452" s="52" t="n">
        <v>1.5</v>
      </c>
      <c r="D452" s="52" t="n">
        <f aca="false">IF(C452&lt;&gt;"",B452*C452," ")</f>
        <v>195</v>
      </c>
      <c r="E452" s="45" t="n">
        <f aca="false">IF(C452&lt;&gt;"",E451+(D452-B452)," ")</f>
        <v>841.2</v>
      </c>
    </row>
    <row r="453" customFormat="false" ht="15" hidden="false" customHeight="false" outlineLevel="0" collapsed="false">
      <c r="A453" s="59" t="n">
        <v>40105</v>
      </c>
      <c r="B453" s="52" t="n">
        <f aca="false">IF(A453&lt;&gt;"",ROUND(E452/B$18,-1)," ")</f>
        <v>140</v>
      </c>
      <c r="C453" s="52" t="n">
        <v>1.3</v>
      </c>
      <c r="D453" s="52" t="n">
        <f aca="false">IF(C453&lt;&gt;"",B453*C453," ")</f>
        <v>182</v>
      </c>
      <c r="E453" s="45" t="n">
        <f aca="false">IF(C453&lt;&gt;"",E452+(D453-B453)," ")</f>
        <v>883.2</v>
      </c>
    </row>
    <row r="454" customFormat="false" ht="15" hidden="false" customHeight="false" outlineLevel="0" collapsed="false">
      <c r="A454" s="59" t="n">
        <v>40113</v>
      </c>
      <c r="B454" s="52" t="n">
        <f aca="false">IF(A454&lt;&gt;"",ROUND(E453/B$18,-1)," ")</f>
        <v>150</v>
      </c>
      <c r="C454" s="52" t="n">
        <v>0</v>
      </c>
      <c r="D454" s="52" t="n">
        <f aca="false">IF(C454&lt;&gt;"",B454*C454," ")</f>
        <v>0</v>
      </c>
      <c r="E454" s="45" t="n">
        <f aca="false">IF(C454&lt;&gt;"",E453+(D454-B454)," ")</f>
        <v>733.2</v>
      </c>
    </row>
    <row r="455" customFormat="false" ht="15" hidden="false" customHeight="false" outlineLevel="0" collapsed="false">
      <c r="A455" s="59" t="n">
        <v>40114</v>
      </c>
      <c r="B455" s="52" t="n">
        <f aca="false">IF(A455&lt;&gt;"",ROUND(E454/B$18,-1)," ")</f>
        <v>120</v>
      </c>
      <c r="C455" s="52" t="n">
        <v>0</v>
      </c>
      <c r="D455" s="52" t="n">
        <f aca="false">IF(C455&lt;&gt;"",B455*C455," ")</f>
        <v>0</v>
      </c>
      <c r="E455" s="45" t="n">
        <f aca="false">IF(C455&lt;&gt;"",E454+(D455-B455)," ")</f>
        <v>613.2</v>
      </c>
    </row>
    <row r="456" customFormat="false" ht="15" hidden="false" customHeight="false" outlineLevel="0" collapsed="false">
      <c r="A456" s="59" t="n">
        <v>40116</v>
      </c>
      <c r="B456" s="52" t="n">
        <f aca="false">IF(A456&lt;&gt;"",ROUND(E455/B$18,-1)," ")</f>
        <v>100</v>
      </c>
      <c r="C456" s="52" t="n">
        <v>1.8</v>
      </c>
      <c r="D456" s="52" t="n">
        <f aca="false">IF(C456&lt;&gt;"",B456*C456," ")</f>
        <v>180</v>
      </c>
      <c r="E456" s="45" t="n">
        <f aca="false">IF(C456&lt;&gt;"",E455+(D456-B456)," ")</f>
        <v>693.2</v>
      </c>
    </row>
    <row r="457" customFormat="false" ht="15" hidden="false" customHeight="false" outlineLevel="0" collapsed="false">
      <c r="A457" s="59" t="n">
        <v>40129</v>
      </c>
      <c r="B457" s="52" t="n">
        <f aca="false">IF(A457&lt;&gt;"",ROUND(E456/B$18,-1)," ")</f>
        <v>120</v>
      </c>
      <c r="C457" s="52" t="n">
        <v>1.6</v>
      </c>
      <c r="D457" s="52" t="n">
        <f aca="false">IF(C457&lt;&gt;"",B457*C457," ")</f>
        <v>192</v>
      </c>
      <c r="E457" s="45" t="n">
        <f aca="false">IF(C457&lt;&gt;"",E456+(D457-B457)," ")</f>
        <v>765.2</v>
      </c>
    </row>
    <row r="458" customFormat="false" ht="15" hidden="false" customHeight="false" outlineLevel="0" collapsed="false">
      <c r="A458" s="59" t="n">
        <v>40129</v>
      </c>
      <c r="B458" s="52" t="n">
        <f aca="false">IF(A458&lt;&gt;"",ROUND(E457/B$18,-1)," ")</f>
        <v>130</v>
      </c>
      <c r="C458" s="52" t="n">
        <v>1.3</v>
      </c>
      <c r="D458" s="52" t="n">
        <f aca="false">IF(C458&lt;&gt;"",B458*C458," ")</f>
        <v>169</v>
      </c>
      <c r="E458" s="45" t="n">
        <f aca="false">IF(C458&lt;&gt;"",E457+(D458-B458)," ")</f>
        <v>804.2</v>
      </c>
    </row>
    <row r="459" customFormat="false" ht="15" hidden="false" customHeight="false" outlineLevel="0" collapsed="false">
      <c r="A459" s="59" t="n">
        <v>40130</v>
      </c>
      <c r="B459" s="52" t="n">
        <f aca="false">IF(A459&lt;&gt;"",ROUND(E458/B$18,-1)," ")</f>
        <v>130</v>
      </c>
      <c r="C459" s="52" t="n">
        <v>1.3</v>
      </c>
      <c r="D459" s="52" t="n">
        <f aca="false">IF(C459&lt;&gt;"",B459*C459," ")</f>
        <v>169</v>
      </c>
      <c r="E459" s="45" t="n">
        <f aca="false">IF(C459&lt;&gt;"",E458+(D459-B459)," ")</f>
        <v>843.2</v>
      </c>
    </row>
    <row r="460" customFormat="false" ht="15" hidden="false" customHeight="false" outlineLevel="0" collapsed="false">
      <c r="A460" s="59" t="n">
        <v>40135</v>
      </c>
      <c r="B460" s="52" t="n">
        <f aca="false">IF(A460&lt;&gt;"",ROUND(E459/B$18,-1)," ")</f>
        <v>140</v>
      </c>
      <c r="C460" s="52" t="n">
        <v>2.2</v>
      </c>
      <c r="D460" s="52" t="n">
        <f aca="false">IF(C460&lt;&gt;"",B460*C460," ")</f>
        <v>308</v>
      </c>
      <c r="E460" s="45" t="n">
        <f aca="false">IF(C460&lt;&gt;"",E459+(D460-B460)," ")</f>
        <v>1011.2</v>
      </c>
    </row>
    <row r="461" customFormat="false" ht="15" hidden="false" customHeight="false" outlineLevel="0" collapsed="false">
      <c r="A461" s="59" t="n">
        <v>40136</v>
      </c>
      <c r="B461" s="52" t="n">
        <f aca="false">IF(A461&lt;&gt;"",ROUND(E460/B$18,-1)," ")</f>
        <v>170</v>
      </c>
      <c r="C461" s="52" t="n">
        <v>1.4</v>
      </c>
      <c r="D461" s="52" t="n">
        <f aca="false">IF(C461&lt;&gt;"",B461*C461," ")</f>
        <v>238</v>
      </c>
      <c r="E461" s="45" t="n">
        <f aca="false">IF(C461&lt;&gt;"",E460+(D461-B461)," ")</f>
        <v>1079.2</v>
      </c>
    </row>
    <row r="462" customFormat="false" ht="15" hidden="false" customHeight="false" outlineLevel="0" collapsed="false">
      <c r="A462" s="59" t="n">
        <v>40137</v>
      </c>
      <c r="B462" s="52" t="n">
        <f aca="false">IF(A462&lt;&gt;"",ROUND(E461/B$18,-1)," ")</f>
        <v>180</v>
      </c>
      <c r="C462" s="52" t="n">
        <v>1.3</v>
      </c>
      <c r="D462" s="52" t="n">
        <f aca="false">IF(C462&lt;&gt;"",B462*C462," ")</f>
        <v>234</v>
      </c>
      <c r="E462" s="45" t="n">
        <f aca="false">IF(C462&lt;&gt;"",E461+(D462-B462)," ")</f>
        <v>1133.2</v>
      </c>
    </row>
    <row r="463" customFormat="false" ht="15" hidden="false" customHeight="false" outlineLevel="0" collapsed="false">
      <c r="A463" s="59" t="n">
        <v>40138</v>
      </c>
      <c r="B463" s="52" t="n">
        <f aca="false">IF(A463&lt;&gt;"",ROUND(E462/B$18,-1)," ")</f>
        <v>190</v>
      </c>
      <c r="C463" s="52" t="n">
        <v>1.2</v>
      </c>
      <c r="D463" s="52" t="n">
        <f aca="false">IF(C463&lt;&gt;"",B463*C463," ")</f>
        <v>228</v>
      </c>
      <c r="E463" s="45" t="n">
        <f aca="false">IF(C463&lt;&gt;"",E462+(D463-B463)," ")</f>
        <v>1171.2</v>
      </c>
    </row>
    <row r="464" customFormat="false" ht="15" hidden="false" customHeight="false" outlineLevel="0" collapsed="false">
      <c r="A464" s="59" t="n">
        <v>40140</v>
      </c>
      <c r="B464" s="52" t="n">
        <f aca="false">IF(A464&lt;&gt;"",ROUND(E463/B$18,-1)," ")</f>
        <v>200</v>
      </c>
      <c r="C464" s="52" t="n">
        <v>0</v>
      </c>
      <c r="D464" s="52" t="n">
        <f aca="false">IF(C464&lt;&gt;"",B464*C464," ")</f>
        <v>0</v>
      </c>
      <c r="E464" s="45" t="n">
        <f aca="false">IF(C464&lt;&gt;"",E463+(D464-B464)," ")</f>
        <v>971.2</v>
      </c>
    </row>
    <row r="465" customFormat="false" ht="15" hidden="false" customHeight="false" outlineLevel="0" collapsed="false">
      <c r="A465" s="59" t="n">
        <v>40142</v>
      </c>
      <c r="B465" s="52" t="n">
        <f aca="false">IF(A465&lt;&gt;"",ROUND(E464/B$18,-1)," ")</f>
        <v>160</v>
      </c>
      <c r="C465" s="52" t="n">
        <v>0</v>
      </c>
      <c r="D465" s="52" t="n">
        <f aca="false">IF(C465&lt;&gt;"",B465*C465," ")</f>
        <v>0</v>
      </c>
      <c r="E465" s="45" t="n">
        <f aca="false">IF(C465&lt;&gt;"",E464+(D465-B465)," ")</f>
        <v>811.2</v>
      </c>
    </row>
    <row r="466" customFormat="false" ht="15" hidden="false" customHeight="false" outlineLevel="0" collapsed="false">
      <c r="A466" s="59" t="n">
        <v>40144</v>
      </c>
      <c r="B466" s="52" t="n">
        <f aca="false">IF(A466&lt;&gt;"",ROUND(E465/B$18,-1)," ")</f>
        <v>140</v>
      </c>
      <c r="C466" s="52" t="n">
        <v>1.5</v>
      </c>
      <c r="D466" s="52" t="n">
        <f aca="false">IF(C466&lt;&gt;"",B466*C466," ")</f>
        <v>210</v>
      </c>
      <c r="E466" s="45" t="n">
        <f aca="false">IF(C466&lt;&gt;"",E465+(D466-B466)," ")</f>
        <v>881.2</v>
      </c>
    </row>
    <row r="467" customFormat="false" ht="15" hidden="false" customHeight="false" outlineLevel="0" collapsed="false">
      <c r="A467" s="59" t="n">
        <v>40149</v>
      </c>
      <c r="B467" s="52" t="n">
        <f aca="false">IF(A467&lt;&gt;"",ROUND(E466/B$18,-1)," ")</f>
        <v>150</v>
      </c>
      <c r="C467" s="52" t="n">
        <v>1.3</v>
      </c>
      <c r="D467" s="52" t="n">
        <f aca="false">IF(C467&lt;&gt;"",B467*C467," ")</f>
        <v>195</v>
      </c>
      <c r="E467" s="45" t="n">
        <f aca="false">IF(C467&lt;&gt;"",E466+(D467-B467)," ")</f>
        <v>926.2</v>
      </c>
    </row>
    <row r="468" customFormat="false" ht="15" hidden="false" customHeight="false" outlineLevel="0" collapsed="false">
      <c r="A468" s="59" t="n">
        <v>40151</v>
      </c>
      <c r="B468" s="52" t="n">
        <f aca="false">IF(A468&lt;&gt;"",ROUND(E467/B$18,-1)," ")</f>
        <v>150</v>
      </c>
      <c r="C468" s="52" t="n">
        <v>1.4</v>
      </c>
      <c r="D468" s="52" t="n">
        <f aca="false">IF(C468&lt;&gt;"",B468*C468," ")</f>
        <v>210</v>
      </c>
      <c r="E468" s="45" t="n">
        <f aca="false">IF(C468&lt;&gt;"",E467+(D468-B468)," ")</f>
        <v>986.2</v>
      </c>
    </row>
    <row r="469" customFormat="false" ht="15" hidden="false" customHeight="false" outlineLevel="0" collapsed="false">
      <c r="A469" s="59" t="n">
        <v>40152</v>
      </c>
      <c r="B469" s="52" t="n">
        <f aca="false">IF(A469&lt;&gt;"",ROUND(E468/B$18,-1)," ")</f>
        <v>160</v>
      </c>
      <c r="C469" s="52" t="n">
        <v>1.3</v>
      </c>
      <c r="D469" s="52" t="n">
        <f aca="false">IF(C469&lt;&gt;"",B469*C469," ")</f>
        <v>208</v>
      </c>
      <c r="E469" s="45" t="n">
        <f aca="false">IF(C469&lt;&gt;"",E468+(D469-B469)," ")</f>
        <v>1034.2</v>
      </c>
    </row>
    <row r="470" customFormat="false" ht="15" hidden="false" customHeight="false" outlineLevel="0" collapsed="false">
      <c r="A470" s="59" t="n">
        <v>40159</v>
      </c>
      <c r="B470" s="52" t="n">
        <f aca="false">IF(A470&lt;&gt;"",ROUND(E469/B$18,-1)," ")</f>
        <v>170</v>
      </c>
      <c r="C470" s="52" t="n">
        <v>1.5</v>
      </c>
      <c r="D470" s="52" t="n">
        <f aca="false">IF(C470&lt;&gt;"",B470*C470," ")</f>
        <v>255</v>
      </c>
      <c r="E470" s="45" t="n">
        <f aca="false">IF(C470&lt;&gt;"",E469+(D470-B470)," ")</f>
        <v>1119.2</v>
      </c>
    </row>
    <row r="471" customFormat="false" ht="15" hidden="false" customHeight="false" outlineLevel="0" collapsed="false">
      <c r="A471" s="59" t="n">
        <v>40160</v>
      </c>
      <c r="B471" s="52" t="n">
        <f aca="false">IF(A471&lt;&gt;"",ROUND(E470/B$18,-1)," ")</f>
        <v>190</v>
      </c>
      <c r="C471" s="52" t="n">
        <v>1.4</v>
      </c>
      <c r="D471" s="52" t="n">
        <f aca="false">IF(C471&lt;&gt;"",B471*C471," ")</f>
        <v>266</v>
      </c>
      <c r="E471" s="45" t="n">
        <f aca="false">IF(C471&lt;&gt;"",E470+(D471-B471)," ")</f>
        <v>1195.2</v>
      </c>
    </row>
    <row r="472" customFormat="false" ht="15" hidden="false" customHeight="false" outlineLevel="0" collapsed="false">
      <c r="A472" s="59" t="n">
        <v>40160</v>
      </c>
      <c r="B472" s="52" t="n">
        <f aca="false">IF(A472&lt;&gt;"",ROUND(E471/B$18,-1)," ")</f>
        <v>200</v>
      </c>
      <c r="C472" s="52" t="n">
        <v>1.3</v>
      </c>
      <c r="D472" s="52" t="n">
        <f aca="false">IF(C472&lt;&gt;"",B472*C472," ")</f>
        <v>260</v>
      </c>
      <c r="E472" s="45" t="n">
        <f aca="false">IF(C472&lt;&gt;"",E471+(D472-B472)," ")</f>
        <v>1255.2</v>
      </c>
    </row>
    <row r="473" customFormat="false" ht="15" hidden="false" customHeight="false" outlineLevel="0" collapsed="false">
      <c r="A473" s="59" t="n">
        <v>40163</v>
      </c>
      <c r="B473" s="52" t="n">
        <f aca="false">IF(A473&lt;&gt;"",ROUND(E472/B$18,-1)," ")</f>
        <v>210</v>
      </c>
      <c r="C473" s="52" t="n">
        <v>1.8</v>
      </c>
      <c r="D473" s="52" t="n">
        <f aca="false">IF(C473&lt;&gt;"",B473*C473," ")</f>
        <v>378</v>
      </c>
      <c r="E473" s="45" t="n">
        <f aca="false">IF(C473&lt;&gt;"",E472+(D473-B473)," ")</f>
        <v>1423.2</v>
      </c>
    </row>
    <row r="474" customFormat="false" ht="15" hidden="false" customHeight="false" outlineLevel="0" collapsed="false">
      <c r="A474" s="59" t="n">
        <v>40165</v>
      </c>
      <c r="B474" s="52" t="n">
        <f aca="false">IF(A474&lt;&gt;"",ROUND(E473/B$18,-1)," ")</f>
        <v>240</v>
      </c>
      <c r="C474" s="52" t="n">
        <v>0</v>
      </c>
      <c r="D474" s="52" t="n">
        <f aca="false">IF(C474&lt;&gt;"",B474*C474," ")</f>
        <v>0</v>
      </c>
      <c r="E474" s="45" t="n">
        <f aca="false">IF(C474&lt;&gt;"",E473+(D474-B474)," ")</f>
        <v>1183.2</v>
      </c>
    </row>
    <row r="475" customFormat="false" ht="15" hidden="false" customHeight="false" outlineLevel="0" collapsed="false">
      <c r="A475" s="59" t="n">
        <v>40166</v>
      </c>
      <c r="B475" s="52" t="n">
        <f aca="false">IF(A475&lt;&gt;"",ROUND(E474/B$18,-1)," ")</f>
        <v>200</v>
      </c>
      <c r="C475" s="52" t="n">
        <v>0</v>
      </c>
      <c r="D475" s="52" t="n">
        <f aca="false">IF(C475&lt;&gt;"",B475*C475," ")</f>
        <v>0</v>
      </c>
      <c r="E475" s="45" t="n">
        <f aca="false">IF(C475&lt;&gt;"",E474+(D475-B475)," ")</f>
        <v>983.2</v>
      </c>
    </row>
    <row r="476" customFormat="false" ht="15" hidden="false" customHeight="false" outlineLevel="0" collapsed="false">
      <c r="A476" s="59" t="n">
        <v>40171</v>
      </c>
      <c r="B476" s="52" t="n">
        <f aca="false">IF(A476&lt;&gt;"",ROUND(E475/B$18,-1)," ")</f>
        <v>160</v>
      </c>
      <c r="C476" s="52" t="n">
        <v>1.2</v>
      </c>
      <c r="D476" s="52" t="n">
        <f aca="false">IF(C476&lt;&gt;"",B476*C476," ")</f>
        <v>192</v>
      </c>
      <c r="E476" s="45" t="n">
        <f aca="false">IF(C476&lt;&gt;"",E475+(D476-B476)," ")</f>
        <v>1015.2</v>
      </c>
    </row>
    <row r="477" customFormat="false" ht="15" hidden="false" customHeight="false" outlineLevel="0" collapsed="false">
      <c r="A477" s="59" t="n">
        <v>40172</v>
      </c>
      <c r="B477" s="52" t="n">
        <f aca="false">IF(A477&lt;&gt;"",ROUND(E476/B$18,-1)," ")</f>
        <v>170</v>
      </c>
      <c r="C477" s="52" t="n">
        <v>1.5</v>
      </c>
      <c r="D477" s="52" t="n">
        <f aca="false">IF(C477&lt;&gt;"",B477*C477," ")</f>
        <v>255</v>
      </c>
      <c r="E477" s="45" t="n">
        <f aca="false">IF(C477&lt;&gt;"",E476+(D477-B477)," ")</f>
        <v>1100.2</v>
      </c>
    </row>
    <row r="478" customFormat="false" ht="15" hidden="false" customHeight="false" outlineLevel="0" collapsed="false">
      <c r="A478" s="59" t="n">
        <v>40173</v>
      </c>
      <c r="B478" s="52" t="n">
        <f aca="false">IF(A478&lt;&gt;"",ROUND(E477/B$18,-1)," ")</f>
        <v>180</v>
      </c>
      <c r="C478" s="52" t="n">
        <v>1.8</v>
      </c>
      <c r="D478" s="52" t="n">
        <f aca="false">IF(C478&lt;&gt;"",B478*C478," ")</f>
        <v>324</v>
      </c>
      <c r="E478" s="45" t="n">
        <f aca="false">IF(C478&lt;&gt;"",E477+(D478-B478)," ")</f>
        <v>1244.2</v>
      </c>
    </row>
    <row r="479" customFormat="false" ht="15" hidden="false" customHeight="false" outlineLevel="0" collapsed="false">
      <c r="A479" s="59" t="n">
        <v>40174</v>
      </c>
      <c r="B479" s="52" t="n">
        <f aca="false">IF(A479&lt;&gt;"",ROUND(E478/B$18,-1)," ")</f>
        <v>210</v>
      </c>
      <c r="C479" s="52" t="n">
        <v>0</v>
      </c>
      <c r="D479" s="52" t="n">
        <f aca="false">IF(C479&lt;&gt;"",B479*C479," ")</f>
        <v>0</v>
      </c>
      <c r="E479" s="45" t="n">
        <f aca="false">IF(C479&lt;&gt;"",E478+(D479-B479)," ")</f>
        <v>1034.2</v>
      </c>
    </row>
    <row r="480" customFormat="false" ht="15" hidden="false" customHeight="false" outlineLevel="0" collapsed="false">
      <c r="A480" s="59" t="n">
        <v>40177</v>
      </c>
      <c r="B480" s="52" t="n">
        <f aca="false">IF(A480&lt;&gt;"",ROUND(E479/B$18,-1)," ")</f>
        <v>170</v>
      </c>
      <c r="C480" s="52" t="n">
        <v>1.3</v>
      </c>
      <c r="D480" s="52" t="n">
        <f aca="false">IF(C480&lt;&gt;"",B480*C480," ")</f>
        <v>221</v>
      </c>
      <c r="E480" s="45" t="n">
        <f aca="false">IF(C480&lt;&gt;"",E479+(D480-B480)," ")</f>
        <v>1085.2</v>
      </c>
    </row>
    <row r="481" customFormat="false" ht="15" hidden="false" customHeight="false" outlineLevel="0" collapsed="false">
      <c r="A481" s="59" t="n">
        <v>40177</v>
      </c>
      <c r="B481" s="52" t="n">
        <f aca="false">IF(A481&lt;&gt;"",ROUND(E480/B$18,-1)," ")</f>
        <v>180</v>
      </c>
      <c r="C481" s="52" t="n">
        <v>0</v>
      </c>
      <c r="D481" s="52" t="n">
        <f aca="false">IF(C481&lt;&gt;"",B481*C481," ")</f>
        <v>0</v>
      </c>
      <c r="E481" s="45" t="n">
        <f aca="false">IF(C481&lt;&gt;"",E480+(D481-B481)," ")</f>
        <v>905.2</v>
      </c>
    </row>
    <row r="482" customFormat="false" ht="15" hidden="false" customHeight="false" outlineLevel="0" collapsed="false">
      <c r="A482" s="59" t="n">
        <v>40181</v>
      </c>
      <c r="B482" s="52" t="n">
        <f aca="false">IF(A482&lt;&gt;"",ROUND(E481/B$18,-1)," ")</f>
        <v>150</v>
      </c>
      <c r="C482" s="52" t="n">
        <v>0</v>
      </c>
      <c r="D482" s="52" t="n">
        <f aca="false">IF(C482&lt;&gt;"",B482*C482," ")</f>
        <v>0</v>
      </c>
      <c r="E482" s="45" t="n">
        <f aca="false">IF(C482&lt;&gt;"",E481+(D482-B482)," ")</f>
        <v>755.2</v>
      </c>
    </row>
    <row r="483" customFormat="false" ht="15" hidden="false" customHeight="false" outlineLevel="0" collapsed="false">
      <c r="A483" s="59" t="n">
        <v>40187</v>
      </c>
      <c r="B483" s="52" t="n">
        <f aca="false">IF(A483&lt;&gt;"",ROUND(E482/B$18,-1)," ")</f>
        <v>130</v>
      </c>
      <c r="C483" s="52" t="n">
        <v>1.3</v>
      </c>
      <c r="D483" s="52" t="n">
        <f aca="false">IF(C483&lt;&gt;"",B483*C483," ")</f>
        <v>169</v>
      </c>
      <c r="E483" s="45" t="n">
        <f aca="false">IF(C483&lt;&gt;"",E482+(D483-B483)," ")</f>
        <v>794.2</v>
      </c>
    </row>
    <row r="484" customFormat="false" ht="15" hidden="false" customHeight="false" outlineLevel="0" collapsed="false">
      <c r="A484" s="59" t="n">
        <v>40189</v>
      </c>
      <c r="B484" s="52" t="n">
        <f aca="false">IF(A484&lt;&gt;"",ROUND(E483/B$18,-1)," ")</f>
        <v>130</v>
      </c>
      <c r="C484" s="52" t="n">
        <v>1.3</v>
      </c>
      <c r="D484" s="52" t="n">
        <f aca="false">IF(C484&lt;&gt;"",B484*C484," ")</f>
        <v>169</v>
      </c>
      <c r="E484" s="45" t="n">
        <f aca="false">IF(C484&lt;&gt;"",E483+(D484-B484)," ")</f>
        <v>833.2</v>
      </c>
    </row>
    <row r="485" customFormat="false" ht="15" hidden="false" customHeight="false" outlineLevel="0" collapsed="false">
      <c r="A485" s="59" t="n">
        <v>40191</v>
      </c>
      <c r="B485" s="52" t="n">
        <f aca="false">IF(A485&lt;&gt;"",ROUND(E484/B$18,-1)," ")</f>
        <v>140</v>
      </c>
      <c r="C485" s="52" t="n">
        <v>1.5</v>
      </c>
      <c r="D485" s="52" t="n">
        <f aca="false">IF(C485&lt;&gt;"",B485*C485," ")</f>
        <v>210</v>
      </c>
      <c r="E485" s="45" t="n">
        <f aca="false">IF(C485&lt;&gt;"",E484+(D485-B485)," ")</f>
        <v>903.2</v>
      </c>
    </row>
    <row r="486" customFormat="false" ht="15" hidden="false" customHeight="false" outlineLevel="0" collapsed="false">
      <c r="A486" s="59" t="n">
        <v>40194</v>
      </c>
      <c r="B486" s="52" t="n">
        <f aca="false">IF(A486&lt;&gt;"",ROUND(E485/B$18,-1)," ")</f>
        <v>150</v>
      </c>
      <c r="C486" s="52" t="n">
        <v>1.2</v>
      </c>
      <c r="D486" s="52" t="n">
        <f aca="false">IF(C486&lt;&gt;"",B486*C486," ")</f>
        <v>180</v>
      </c>
      <c r="E486" s="45" t="n">
        <f aca="false">IF(C486&lt;&gt;"",E485+(D486-B486)," ")</f>
        <v>933.2</v>
      </c>
    </row>
    <row r="487" customFormat="false" ht="15" hidden="false" customHeight="false" outlineLevel="0" collapsed="false">
      <c r="A487" s="59" t="n">
        <v>40195</v>
      </c>
      <c r="B487" s="52" t="n">
        <f aca="false">IF(A487&lt;&gt;"",ROUND(E486/B$18,-1)," ")</f>
        <v>160</v>
      </c>
      <c r="C487" s="52" t="n">
        <v>1.5</v>
      </c>
      <c r="D487" s="52" t="n">
        <f aca="false">IF(C487&lt;&gt;"",B487*C487," ")</f>
        <v>240</v>
      </c>
      <c r="E487" s="45" t="n">
        <f aca="false">IF(C487&lt;&gt;"",E486+(D487-B487)," ")</f>
        <v>1013.2</v>
      </c>
    </row>
    <row r="488" customFormat="false" ht="15" hidden="false" customHeight="false" outlineLevel="0" collapsed="false">
      <c r="A488" s="59" t="n">
        <v>40196</v>
      </c>
      <c r="B488" s="52" t="n">
        <f aca="false">IF(A488&lt;&gt;"",ROUND(E487/B$18,-1)," ")</f>
        <v>170</v>
      </c>
      <c r="C488" s="52" t="n">
        <v>1.69333333333333</v>
      </c>
      <c r="D488" s="52" t="n">
        <f aca="false">IF(C488&lt;&gt;"",B488*C488," ")</f>
        <v>287.866666666667</v>
      </c>
      <c r="E488" s="45" t="n">
        <f aca="false">IF(C488&lt;&gt;"",E487+(D488-B488)," ")</f>
        <v>1131.06666666667</v>
      </c>
    </row>
    <row r="489" customFormat="false" ht="15" hidden="false" customHeight="false" outlineLevel="0" collapsed="false">
      <c r="A489" s="59" t="n">
        <v>40202</v>
      </c>
      <c r="B489" s="52" t="n">
        <f aca="false">IF(A489&lt;&gt;"",ROUND(E488/B$18,-1)," ")</f>
        <v>190</v>
      </c>
      <c r="C489" s="52" t="n">
        <v>1.3</v>
      </c>
      <c r="D489" s="52" t="n">
        <f aca="false">IF(C489&lt;&gt;"",B489*C489," ")</f>
        <v>247</v>
      </c>
      <c r="E489" s="45" t="n">
        <f aca="false">IF(C489&lt;&gt;"",E488+(D489-B489)," ")</f>
        <v>1188.06666666667</v>
      </c>
    </row>
    <row r="490" customFormat="false" ht="15" hidden="false" customHeight="false" outlineLevel="0" collapsed="false">
      <c r="A490" s="59" t="n">
        <v>40209</v>
      </c>
      <c r="B490" s="52" t="n">
        <f aca="false">IF(A490&lt;&gt;"",ROUND(E489/B$18,-1)," ")</f>
        <v>200</v>
      </c>
      <c r="C490" s="52" t="n">
        <v>1.69333333333333</v>
      </c>
      <c r="D490" s="52" t="n">
        <f aca="false">IF(C490&lt;&gt;"",B490*C490," ")</f>
        <v>338.666666666667</v>
      </c>
      <c r="E490" s="45" t="n">
        <f aca="false">IF(C490&lt;&gt;"",E489+(D490-B490)," ")</f>
        <v>1326.73333333333</v>
      </c>
    </row>
    <row r="491" customFormat="false" ht="15" hidden="false" customHeight="false" outlineLevel="0" collapsed="false">
      <c r="A491" s="59" t="n">
        <v>40209</v>
      </c>
      <c r="B491" s="52" t="n">
        <f aca="false">IF(A491&lt;&gt;"",ROUND(E490/B$18,-1)," ")</f>
        <v>220</v>
      </c>
      <c r="C491" s="52" t="n">
        <v>0</v>
      </c>
      <c r="D491" s="52" t="n">
        <f aca="false">IF(C491&lt;&gt;"",B491*C491," ")</f>
        <v>0</v>
      </c>
      <c r="E491" s="45" t="n">
        <f aca="false">IF(C491&lt;&gt;"",E490+(D491-B491)," ")</f>
        <v>1106.73333333333</v>
      </c>
    </row>
    <row r="492" customFormat="false" ht="15" hidden="false" customHeight="false" outlineLevel="0" collapsed="false">
      <c r="A492" s="59" t="n">
        <v>40211</v>
      </c>
      <c r="B492" s="52" t="n">
        <f aca="false">IF(A492&lt;&gt;"",ROUND(E491/B$18,-1)," ")</f>
        <v>180</v>
      </c>
      <c r="C492" s="52" t="n">
        <v>1.2</v>
      </c>
      <c r="D492" s="52" t="n">
        <f aca="false">IF(C492&lt;&gt;"",B492*C492," ")</f>
        <v>216</v>
      </c>
      <c r="E492" s="45" t="n">
        <f aca="false">IF(C492&lt;&gt;"",E491+(D492-B492)," ")</f>
        <v>1142.73333333333</v>
      </c>
    </row>
    <row r="493" customFormat="false" ht="15" hidden="false" customHeight="false" outlineLevel="0" collapsed="false">
      <c r="A493" s="59" t="n">
        <v>40213</v>
      </c>
      <c r="B493" s="52" t="n">
        <f aca="false">IF(A493&lt;&gt;"",ROUND(E492/B$18,-1)," ")</f>
        <v>190</v>
      </c>
      <c r="C493" s="52" t="n">
        <v>1.3</v>
      </c>
      <c r="D493" s="52" t="n">
        <f aca="false">IF(C493&lt;&gt;"",B493*C493," ")</f>
        <v>247</v>
      </c>
      <c r="E493" s="45" t="n">
        <f aca="false">IF(C493&lt;&gt;"",E492+(D493-B493)," ")</f>
        <v>1199.73333333333</v>
      </c>
    </row>
    <row r="494" customFormat="false" ht="15" hidden="false" customHeight="false" outlineLevel="0" collapsed="false">
      <c r="A494" s="59" t="n">
        <v>40213</v>
      </c>
      <c r="B494" s="52" t="n">
        <f aca="false">IF(A494&lt;&gt;"",ROUND(E493/B$18,-1)," ")</f>
        <v>200</v>
      </c>
      <c r="C494" s="52" t="n">
        <v>1.3</v>
      </c>
      <c r="D494" s="52" t="n">
        <f aca="false">IF(C494&lt;&gt;"",B494*C494," ")</f>
        <v>260</v>
      </c>
      <c r="E494" s="45" t="n">
        <f aca="false">IF(C494&lt;&gt;"",E493+(D494-B494)," ")</f>
        <v>1259.73333333333</v>
      </c>
    </row>
    <row r="495" customFormat="false" ht="15" hidden="false" customHeight="false" outlineLevel="0" collapsed="false">
      <c r="A495" s="59" t="n">
        <v>40216</v>
      </c>
      <c r="B495" s="52" t="n">
        <f aca="false">IF(A495&lt;&gt;"",ROUND(E494/B$18,-1)," ")</f>
        <v>210</v>
      </c>
      <c r="C495" s="52" t="n">
        <v>0</v>
      </c>
      <c r="D495" s="52" t="n">
        <f aca="false">IF(C495&lt;&gt;"",B495*C495," ")</f>
        <v>0</v>
      </c>
      <c r="E495" s="45" t="n">
        <f aca="false">IF(C495&lt;&gt;"",E494+(D495-B495)," ")</f>
        <v>1049.73333333333</v>
      </c>
    </row>
    <row r="496" customFormat="false" ht="15" hidden="false" customHeight="false" outlineLevel="0" collapsed="false">
      <c r="A496" s="59" t="n">
        <v>40216</v>
      </c>
      <c r="B496" s="52" t="n">
        <f aca="false">IF(A496&lt;&gt;"",ROUND(E495/B$18,-1)," ")</f>
        <v>170</v>
      </c>
      <c r="C496" s="52" t="n">
        <v>1.2</v>
      </c>
      <c r="D496" s="52" t="n">
        <f aca="false">IF(C496&lt;&gt;"",B496*C496," ")</f>
        <v>204</v>
      </c>
      <c r="E496" s="45" t="n">
        <f aca="false">IF(C496&lt;&gt;"",E495+(D496-B496)," ")</f>
        <v>1083.73333333333</v>
      </c>
    </row>
    <row r="497" customFormat="false" ht="15" hidden="false" customHeight="false" outlineLevel="0" collapsed="false">
      <c r="A497" s="59" t="n">
        <v>40217</v>
      </c>
      <c r="B497" s="52" t="n">
        <f aca="false">IF(A497&lt;&gt;"",ROUND(E496/B$18,-1)," ")</f>
        <v>180</v>
      </c>
      <c r="C497" s="52" t="n">
        <v>0</v>
      </c>
      <c r="D497" s="52" t="n">
        <f aca="false">IF(C497&lt;&gt;"",B497*C497," ")</f>
        <v>0</v>
      </c>
      <c r="E497" s="45" t="n">
        <f aca="false">IF(C497&lt;&gt;"",E496+(D497-B497)," ")</f>
        <v>903.733333333333</v>
      </c>
    </row>
    <row r="498" customFormat="false" ht="15" hidden="false" customHeight="false" outlineLevel="0" collapsed="false">
      <c r="A498" s="59" t="n">
        <v>40219</v>
      </c>
      <c r="B498" s="52" t="n">
        <f aca="false">IF(A498&lt;&gt;"",ROUND(E497/B$18,-1)," ")</f>
        <v>150</v>
      </c>
      <c r="C498" s="52" t="n">
        <v>1.7</v>
      </c>
      <c r="D498" s="52" t="n">
        <f aca="false">IF(C498&lt;&gt;"",B498*C498," ")</f>
        <v>255</v>
      </c>
      <c r="E498" s="45" t="n">
        <f aca="false">IF(C498&lt;&gt;"",E497+(D498-B498)," ")</f>
        <v>1008.73333333333</v>
      </c>
    </row>
    <row r="499" customFormat="false" ht="15" hidden="false" customHeight="false" outlineLevel="0" collapsed="false">
      <c r="A499" s="59" t="n">
        <v>40220</v>
      </c>
      <c r="B499" s="52" t="n">
        <f aca="false">IF(A499&lt;&gt;"",ROUND(E498/B$18,-1)," ")</f>
        <v>170</v>
      </c>
      <c r="C499" s="52" t="n">
        <v>1.3</v>
      </c>
      <c r="D499" s="52" t="n">
        <f aca="false">IF(C499&lt;&gt;"",B499*C499," ")</f>
        <v>221</v>
      </c>
      <c r="E499" s="45" t="n">
        <f aca="false">IF(C499&lt;&gt;"",E498+(D499-B499)," ")</f>
        <v>1059.73333333333</v>
      </c>
    </row>
    <row r="500" customFormat="false" ht="15" hidden="false" customHeight="false" outlineLevel="0" collapsed="false">
      <c r="A500" s="59" t="n">
        <v>40223</v>
      </c>
      <c r="B500" s="52" t="n">
        <f aca="false">IF(A500&lt;&gt;"",ROUND(E499/B$18,-1)," ")</f>
        <v>180</v>
      </c>
      <c r="C500" s="52" t="n">
        <v>2.1</v>
      </c>
      <c r="D500" s="52" t="n">
        <f aca="false">IF(C500&lt;&gt;"",B500*C500," ")</f>
        <v>378</v>
      </c>
      <c r="E500" s="45" t="n">
        <f aca="false">IF(C500&lt;&gt;"",E499+(D500-B500)," ")</f>
        <v>1257.73333333333</v>
      </c>
    </row>
    <row r="501" customFormat="false" ht="15" hidden="false" customHeight="false" outlineLevel="0" collapsed="false">
      <c r="A501" s="59" t="n">
        <v>40225</v>
      </c>
      <c r="B501" s="52" t="n">
        <f aca="false">IF(A501&lt;&gt;"",ROUND(E500/B$18,-1)," ")</f>
        <v>210</v>
      </c>
      <c r="C501" s="52" t="n">
        <v>0</v>
      </c>
      <c r="D501" s="52" t="n">
        <f aca="false">IF(C501&lt;&gt;"",B501*C501," ")</f>
        <v>0</v>
      </c>
      <c r="E501" s="45" t="n">
        <f aca="false">IF(C501&lt;&gt;"",E500+(D501-B501)," ")</f>
        <v>1047.73333333333</v>
      </c>
    </row>
    <row r="502" customFormat="false" ht="15" hidden="false" customHeight="false" outlineLevel="0" collapsed="false">
      <c r="A502" s="59" t="n">
        <v>40227</v>
      </c>
      <c r="B502" s="52" t="n">
        <f aca="false">IF(A502&lt;&gt;"",ROUND(E501/B$18,-1)," ")</f>
        <v>170</v>
      </c>
      <c r="C502" s="52" t="n">
        <v>1.3</v>
      </c>
      <c r="D502" s="52" t="n">
        <f aca="false">IF(C502&lt;&gt;"",B502*C502," ")</f>
        <v>221</v>
      </c>
      <c r="E502" s="45" t="n">
        <f aca="false">IF(C502&lt;&gt;"",E501+(D502-B502)," ")</f>
        <v>1098.73333333333</v>
      </c>
    </row>
    <row r="503" customFormat="false" ht="15" hidden="false" customHeight="false" outlineLevel="0" collapsed="false">
      <c r="A503" s="59" t="n">
        <v>40230</v>
      </c>
      <c r="B503" s="52" t="n">
        <f aca="false">IF(A503&lt;&gt;"",ROUND(E502/B$18,-1)," ")</f>
        <v>180</v>
      </c>
      <c r="C503" s="52" t="n">
        <v>0</v>
      </c>
      <c r="D503" s="52" t="n">
        <f aca="false">IF(C503&lt;&gt;"",B503*C503," ")</f>
        <v>0</v>
      </c>
      <c r="E503" s="45" t="n">
        <f aca="false">IF(C503&lt;&gt;"",E502+(D503-B503)," ")</f>
        <v>918.733333333333</v>
      </c>
    </row>
    <row r="504" customFormat="false" ht="15" hidden="false" customHeight="false" outlineLevel="0" collapsed="false">
      <c r="A504" s="59" t="n">
        <v>40230</v>
      </c>
      <c r="B504" s="52" t="n">
        <f aca="false">IF(A504&lt;&gt;"",ROUND(E503/B$18,-1)," ")</f>
        <v>150</v>
      </c>
      <c r="C504" s="52" t="n">
        <v>1.3</v>
      </c>
      <c r="D504" s="52" t="n">
        <f aca="false">IF(C504&lt;&gt;"",B504*C504," ")</f>
        <v>195</v>
      </c>
      <c r="E504" s="45" t="n">
        <f aca="false">IF(C504&lt;&gt;"",E503+(D504-B504)," ")</f>
        <v>963.733333333333</v>
      </c>
    </row>
    <row r="505" customFormat="false" ht="15" hidden="false" customHeight="false" outlineLevel="0" collapsed="false">
      <c r="A505" s="59" t="n">
        <v>40231</v>
      </c>
      <c r="B505" s="52" t="n">
        <f aca="false">IF(A505&lt;&gt;"",ROUND(E504/B$18,-1)," ")</f>
        <v>160</v>
      </c>
      <c r="C505" s="52" t="n">
        <v>0</v>
      </c>
      <c r="D505" s="52" t="n">
        <f aca="false">IF(C505&lt;&gt;"",B505*C505," ")</f>
        <v>0</v>
      </c>
      <c r="E505" s="45" t="n">
        <f aca="false">IF(C505&lt;&gt;"",E504+(D505-B505)," ")</f>
        <v>803.733333333333</v>
      </c>
    </row>
    <row r="506" customFormat="false" ht="15" hidden="false" customHeight="false" outlineLevel="0" collapsed="false">
      <c r="A506" s="59" t="n">
        <v>40231</v>
      </c>
      <c r="B506" s="52" t="n">
        <f aca="false">IF(A506&lt;&gt;"",ROUND(E505/B$18,-1)," ")</f>
        <v>130</v>
      </c>
      <c r="C506" s="52" t="n">
        <v>0</v>
      </c>
      <c r="D506" s="52" t="n">
        <f aca="false">IF(C506&lt;&gt;"",B506*C506," ")</f>
        <v>0</v>
      </c>
      <c r="E506" s="45" t="n">
        <f aca="false">IF(C506&lt;&gt;"",E505+(D506-B506)," ")</f>
        <v>673.733333333333</v>
      </c>
    </row>
    <row r="507" customFormat="false" ht="15" hidden="false" customHeight="false" outlineLevel="0" collapsed="false">
      <c r="A507" s="59" t="n">
        <v>40234</v>
      </c>
      <c r="B507" s="52" t="n">
        <f aca="false">IF(A507&lt;&gt;"",ROUND(E506/B$18,-1)," ")</f>
        <v>110</v>
      </c>
      <c r="C507" s="52" t="n">
        <v>0</v>
      </c>
      <c r="D507" s="52" t="n">
        <f aca="false">IF(C507&lt;&gt;"",B507*C507," ")</f>
        <v>0</v>
      </c>
      <c r="E507" s="45" t="n">
        <f aca="false">IF(C507&lt;&gt;"",E506+(D507-B507)," ")</f>
        <v>563.733333333333</v>
      </c>
    </row>
    <row r="508" customFormat="false" ht="15" hidden="false" customHeight="false" outlineLevel="0" collapsed="false">
      <c r="A508" s="59" t="n">
        <v>40237</v>
      </c>
      <c r="B508" s="52" t="n">
        <f aca="false">IF(A508&lt;&gt;"",ROUND(E507/B$18,-1)," ")</f>
        <v>90</v>
      </c>
      <c r="C508" s="52" t="n">
        <v>1.6</v>
      </c>
      <c r="D508" s="52" t="n">
        <f aca="false">IF(C508&lt;&gt;"",B508*C508," ")</f>
        <v>144</v>
      </c>
      <c r="E508" s="45" t="n">
        <f aca="false">IF(C508&lt;&gt;"",E507+(D508-B508)," ")</f>
        <v>617.733333333333</v>
      </c>
    </row>
    <row r="509" customFormat="false" ht="15" hidden="false" customHeight="false" outlineLevel="0" collapsed="false">
      <c r="A509" s="59" t="n">
        <v>40237</v>
      </c>
      <c r="B509" s="52" t="n">
        <f aca="false">IF(A509&lt;&gt;"",ROUND(E508/B$18,-1)," ")</f>
        <v>100</v>
      </c>
      <c r="C509" s="52" t="n">
        <v>1.5</v>
      </c>
      <c r="D509" s="52" t="n">
        <f aca="false">IF(C509&lt;&gt;"",B509*C509," ")</f>
        <v>150</v>
      </c>
      <c r="E509" s="45" t="n">
        <f aca="false">IF(C509&lt;&gt;"",E508+(D509-B509)," ")</f>
        <v>667.733333333333</v>
      </c>
    </row>
    <row r="510" customFormat="false" ht="15" hidden="false" customHeight="false" outlineLevel="0" collapsed="false">
      <c r="A510" s="59" t="n">
        <v>40239</v>
      </c>
      <c r="B510" s="52" t="n">
        <f aca="false">IF(A510&lt;&gt;"",ROUND(E509/B$18,-1)," ")</f>
        <v>110</v>
      </c>
      <c r="C510" s="52" t="n">
        <v>1.3</v>
      </c>
      <c r="D510" s="52" t="n">
        <f aca="false">IF(C510&lt;&gt;"",B510*C510," ")</f>
        <v>143</v>
      </c>
      <c r="E510" s="45" t="n">
        <f aca="false">IF(C510&lt;&gt;"",E509+(D510-B510)," ")</f>
        <v>700.733333333333</v>
      </c>
    </row>
    <row r="511" customFormat="false" ht="15" hidden="false" customHeight="false" outlineLevel="0" collapsed="false">
      <c r="A511" s="59" t="n">
        <v>40240</v>
      </c>
      <c r="B511" s="52" t="n">
        <f aca="false">IF(A511&lt;&gt;"",ROUND(E510/B$18,-1)," ")</f>
        <v>120</v>
      </c>
      <c r="C511" s="52" t="n">
        <v>1.3</v>
      </c>
      <c r="D511" s="52" t="n">
        <f aca="false">IF(C511&lt;&gt;"",B511*C511," ")</f>
        <v>156</v>
      </c>
      <c r="E511" s="45" t="n">
        <f aca="false">IF(C511&lt;&gt;"",E510+(D511-B511)," ")</f>
        <v>736.733333333333</v>
      </c>
    </row>
    <row r="512" customFormat="false" ht="15" hidden="false" customHeight="false" outlineLevel="0" collapsed="false">
      <c r="A512" s="59" t="n">
        <v>40254</v>
      </c>
      <c r="B512" s="52" t="n">
        <f aca="false">IF(A512&lt;&gt;"",ROUND(E511/B$18,-1)," ")</f>
        <v>120</v>
      </c>
      <c r="C512" s="52" t="n">
        <v>1.3</v>
      </c>
      <c r="D512" s="52" t="n">
        <f aca="false">IF(C512&lt;&gt;"",B512*C512," ")</f>
        <v>156</v>
      </c>
      <c r="E512" s="45" t="n">
        <f aca="false">IF(C512&lt;&gt;"",E511+(D512-B512)," ")</f>
        <v>772.733333333333</v>
      </c>
    </row>
    <row r="513" customFormat="false" ht="15" hidden="false" customHeight="false" outlineLevel="0" collapsed="false">
      <c r="A513" s="59" t="n">
        <v>40264</v>
      </c>
      <c r="B513" s="52" t="n">
        <f aca="false">IF(A513&lt;&gt;"",ROUND(E512/B$18,-1)," ")</f>
        <v>130</v>
      </c>
      <c r="C513" s="52" t="n">
        <v>0</v>
      </c>
      <c r="D513" s="52" t="n">
        <f aca="false">IF(C513&lt;&gt;"",B513*C513," ")</f>
        <v>0</v>
      </c>
      <c r="E513" s="45" t="n">
        <f aca="false">IF(C513&lt;&gt;"",E512+(D513-B513)," ")</f>
        <v>642.733333333333</v>
      </c>
    </row>
    <row r="514" customFormat="false" ht="15" hidden="false" customHeight="false" outlineLevel="0" collapsed="false">
      <c r="A514" s="59" t="n">
        <v>40264</v>
      </c>
      <c r="B514" s="52" t="n">
        <f aca="false">IF(A514&lt;&gt;"",ROUND(E513/B$18,-1)," ")</f>
        <v>110</v>
      </c>
      <c r="C514" s="52" t="n">
        <v>1.3</v>
      </c>
      <c r="D514" s="52" t="n">
        <f aca="false">IF(C514&lt;&gt;"",B514*C514," ")</f>
        <v>143</v>
      </c>
      <c r="E514" s="45" t="n">
        <f aca="false">IF(C514&lt;&gt;"",E513+(D514-B514)," ")</f>
        <v>675.733333333333</v>
      </c>
    </row>
    <row r="515" customFormat="false" ht="15" hidden="false" customHeight="false" outlineLevel="0" collapsed="false">
      <c r="A515" s="59" t="n">
        <v>40264</v>
      </c>
      <c r="B515" s="52" t="n">
        <f aca="false">IF(A515&lt;&gt;"",ROUND(E514/B$18,-1)," ")</f>
        <v>110</v>
      </c>
      <c r="C515" s="52" t="n">
        <v>1.3</v>
      </c>
      <c r="D515" s="52" t="n">
        <f aca="false">IF(C515&lt;&gt;"",B515*C515," ")</f>
        <v>143</v>
      </c>
      <c r="E515" s="45" t="n">
        <f aca="false">IF(C515&lt;&gt;"",E514+(D515-B515)," ")</f>
        <v>708.733333333333</v>
      </c>
    </row>
    <row r="516" customFormat="false" ht="15" hidden="false" customHeight="false" outlineLevel="0" collapsed="false">
      <c r="A516" s="59" t="n">
        <v>40269</v>
      </c>
      <c r="B516" s="52" t="n">
        <f aca="false">IF(A516&lt;&gt;"",ROUND(E515/B$18,-1)," ")</f>
        <v>120</v>
      </c>
      <c r="C516" s="52" t="n">
        <v>1.9</v>
      </c>
      <c r="D516" s="52" t="n">
        <f aca="false">IF(C516&lt;&gt;"",B516*C516," ")</f>
        <v>228</v>
      </c>
      <c r="E516" s="45" t="n">
        <f aca="false">IF(C516&lt;&gt;"",E515+(D516-B516)," ")</f>
        <v>816.733333333333</v>
      </c>
    </row>
    <row r="517" customFormat="false" ht="15" hidden="false" customHeight="false" outlineLevel="0" collapsed="false">
      <c r="A517" s="59" t="n">
        <v>40270</v>
      </c>
      <c r="B517" s="52" t="n">
        <f aca="false">IF(A517&lt;&gt;"",ROUND(E516/B$18,-1)," ")</f>
        <v>140</v>
      </c>
      <c r="C517" s="52" t="n">
        <v>2.7</v>
      </c>
      <c r="D517" s="52" t="n">
        <f aca="false">IF(C517&lt;&gt;"",B517*C517," ")</f>
        <v>378</v>
      </c>
      <c r="E517" s="45" t="n">
        <f aca="false">IF(C517&lt;&gt;"",E516+(D517-B517)," ")</f>
        <v>1054.73333333333</v>
      </c>
    </row>
    <row r="518" customFormat="false" ht="15" hidden="false" customHeight="false" outlineLevel="0" collapsed="false">
      <c r="A518" s="59" t="n">
        <v>40277</v>
      </c>
      <c r="B518" s="52" t="n">
        <f aca="false">IF(A518&lt;&gt;"",ROUND(E517/B$18,-1)," ")</f>
        <v>180</v>
      </c>
      <c r="C518" s="52" t="n">
        <v>1.3</v>
      </c>
      <c r="D518" s="52" t="n">
        <f aca="false">IF(C518&lt;&gt;"",B518*C518," ")</f>
        <v>234</v>
      </c>
      <c r="E518" s="45" t="n">
        <f aca="false">IF(C518&lt;&gt;"",E517+(D518-B518)," ")</f>
        <v>1108.73333333333</v>
      </c>
    </row>
    <row r="519" customFormat="false" ht="15" hidden="false" customHeight="false" outlineLevel="0" collapsed="false">
      <c r="A519" s="59" t="n">
        <v>40278</v>
      </c>
      <c r="B519" s="52" t="n">
        <f aca="false">IF(A519&lt;&gt;"",ROUND(E518/B$18,-1)," ")</f>
        <v>180</v>
      </c>
      <c r="C519" s="52" t="n">
        <v>1.6</v>
      </c>
      <c r="D519" s="52" t="n">
        <f aca="false">IF(C519&lt;&gt;"",B519*C519," ")</f>
        <v>288</v>
      </c>
      <c r="E519" s="45" t="n">
        <f aca="false">IF(C519&lt;&gt;"",E518+(D519-B519)," ")</f>
        <v>1216.73333333333</v>
      </c>
    </row>
    <row r="520" customFormat="false" ht="15" hidden="false" customHeight="false" outlineLevel="0" collapsed="false">
      <c r="A520" s="59" t="n">
        <v>40281</v>
      </c>
      <c r="B520" s="52" t="n">
        <f aca="false">IF(A520&lt;&gt;"",ROUND(E519/B$18,-1)," ")</f>
        <v>200</v>
      </c>
      <c r="C520" s="52" t="n">
        <v>0</v>
      </c>
      <c r="D520" s="52" t="n">
        <f aca="false">IF(C520&lt;&gt;"",B520*C520," ")</f>
        <v>0</v>
      </c>
      <c r="E520" s="45" t="n">
        <f aca="false">IF(C520&lt;&gt;"",E519+(D520-B520)," ")</f>
        <v>1016.73333333333</v>
      </c>
    </row>
    <row r="521" customFormat="false" ht="15" hidden="false" customHeight="false" outlineLevel="0" collapsed="false">
      <c r="A521" s="59" t="n">
        <v>40289</v>
      </c>
      <c r="B521" s="52" t="n">
        <f aca="false">IF(A521&lt;&gt;"",ROUND(E520/B$18,-1)," ")</f>
        <v>170</v>
      </c>
      <c r="C521" s="52" t="n">
        <v>1.7</v>
      </c>
      <c r="D521" s="52" t="n">
        <f aca="false">IF(C521&lt;&gt;"",B521*C521," ")</f>
        <v>289</v>
      </c>
      <c r="E521" s="45" t="n">
        <f aca="false">IF(C521&lt;&gt;"",E520+(D521-B521)," ")</f>
        <v>1135.73333333333</v>
      </c>
    </row>
    <row r="522" customFormat="false" ht="15" hidden="false" customHeight="false" outlineLevel="0" collapsed="false">
      <c r="A522" s="59" t="n">
        <v>40301</v>
      </c>
      <c r="B522" s="52" t="n">
        <f aca="false">IF(A522&lt;&gt;"",ROUND(E521/B$18,-1)," ")</f>
        <v>190</v>
      </c>
      <c r="C522" s="52" t="n">
        <v>0</v>
      </c>
      <c r="D522" s="52" t="n">
        <f aca="false">IF(C522&lt;&gt;"",B522*C522," ")</f>
        <v>0</v>
      </c>
      <c r="E522" s="45" t="n">
        <f aca="false">IF(C522&lt;&gt;"",E521+(D522-B522)," ")</f>
        <v>945.733333333333</v>
      </c>
    </row>
    <row r="523" customFormat="false" ht="15" hidden="false" customHeight="false" outlineLevel="0" collapsed="false">
      <c r="A523" s="59" t="n">
        <v>40305</v>
      </c>
      <c r="B523" s="52" t="n">
        <f aca="false">IF(A523&lt;&gt;"",ROUND(E522/B$18,-1)," ")</f>
        <v>160</v>
      </c>
      <c r="C523" s="52" t="n">
        <v>1.7</v>
      </c>
      <c r="D523" s="52" t="n">
        <f aca="false">IF(C523&lt;&gt;"",B523*C523," ")</f>
        <v>272</v>
      </c>
      <c r="E523" s="45" t="n">
        <f aca="false">IF(C523&lt;&gt;"",E522+(D523-B523)," ")</f>
        <v>1057.73333333333</v>
      </c>
    </row>
    <row r="524" customFormat="false" ht="15" hidden="false" customHeight="false" outlineLevel="0" collapsed="false">
      <c r="A524" s="59" t="n">
        <v>40306</v>
      </c>
      <c r="B524" s="52" t="n">
        <f aca="false">IF(A524&lt;&gt;"",ROUND(E523/B$18,-1)," ")</f>
        <v>180</v>
      </c>
      <c r="C524" s="52" t="n">
        <v>1.9</v>
      </c>
      <c r="D524" s="52" t="n">
        <f aca="false">IF(C524&lt;&gt;"",B524*C524," ")</f>
        <v>342</v>
      </c>
      <c r="E524" s="45" t="n">
        <f aca="false">IF(C524&lt;&gt;"",E523+(D524-B524)," ")</f>
        <v>1219.73333333333</v>
      </c>
    </row>
    <row r="525" customFormat="false" ht="15" hidden="false" customHeight="false" outlineLevel="0" collapsed="false">
      <c r="A525" s="59" t="n">
        <v>40313</v>
      </c>
      <c r="B525" s="52" t="n">
        <f aca="false">IF(A525&lt;&gt;"",ROUND(E524/B$18,-1)," ")</f>
        <v>200</v>
      </c>
      <c r="C525" s="52" t="n">
        <v>1.9</v>
      </c>
      <c r="D525" s="52" t="n">
        <f aca="false">IF(C525&lt;&gt;"",B525*C525," ")</f>
        <v>380</v>
      </c>
      <c r="E525" s="45" t="n">
        <f aca="false">IF(C525&lt;&gt;"",E524+(D525-B525)," ")</f>
        <v>1399.73333333333</v>
      </c>
    </row>
    <row r="526" customFormat="false" ht="15" hidden="false" customHeight="false" outlineLevel="0" collapsed="false">
      <c r="A526" s="59" t="n">
        <v>40309</v>
      </c>
      <c r="B526" s="52" t="n">
        <f aca="false">IF(A526&lt;&gt;"",ROUND(E525/B$18,-1)," ")</f>
        <v>230</v>
      </c>
      <c r="C526" s="52" t="n">
        <v>1.2</v>
      </c>
      <c r="D526" s="52" t="n">
        <f aca="false">IF(C526&lt;&gt;"",B526*C526," ")</f>
        <v>276</v>
      </c>
      <c r="E526" s="45" t="n">
        <f aca="false">IF(C526&lt;&gt;"",E525+(D526-B526)," ")</f>
        <v>1445.73333333333</v>
      </c>
    </row>
    <row r="527" customFormat="false" ht="15" hidden="false" customHeight="false" outlineLevel="0" collapsed="false">
      <c r="A527" s="59" t="n">
        <v>40317</v>
      </c>
      <c r="B527" s="52" t="n">
        <f aca="false">IF(A527&lt;&gt;"",ROUND(E526/B$18,-1)," ")</f>
        <v>240</v>
      </c>
      <c r="C527" s="52" t="n">
        <v>1.3</v>
      </c>
      <c r="D527" s="52" t="n">
        <f aca="false">IF(C527&lt;&gt;"",B527*C527," ")</f>
        <v>312</v>
      </c>
      <c r="E527" s="45" t="n">
        <f aca="false">IF(C527&lt;&gt;"",E526+(D527-B527)," ")</f>
        <v>1517.73333333333</v>
      </c>
      <c r="H527" s="64" t="s">
        <v>35</v>
      </c>
    </row>
    <row r="528" customFormat="false" ht="15" hidden="false" customHeight="false" outlineLevel="0" collapsed="false">
      <c r="A528" s="59" t="n">
        <v>40327</v>
      </c>
      <c r="B528" s="52" t="n">
        <f aca="false">IF(A528&lt;&gt;"",ROUND(E527/B$18,-1)," ")</f>
        <v>250</v>
      </c>
      <c r="C528" s="52" t="n">
        <v>1.6</v>
      </c>
      <c r="D528" s="52" t="n">
        <f aca="false">IF(C528&lt;&gt;"",B528*C528," ")</f>
        <v>400</v>
      </c>
      <c r="E528" s="45" t="n">
        <f aca="false">IF(C528&lt;&gt;"",E527+(D528-B528)," ")</f>
        <v>1667.73333333333</v>
      </c>
    </row>
    <row r="529" customFormat="false" ht="15" hidden="false" customHeight="false" outlineLevel="0" collapsed="false">
      <c r="A529" s="59" t="n">
        <v>40332</v>
      </c>
      <c r="B529" s="52" t="n">
        <f aca="false">IF(A529&lt;&gt;"",ROUND(E528/B$18,-1)," ")</f>
        <v>280</v>
      </c>
      <c r="C529" s="52" t="n">
        <v>1.3</v>
      </c>
      <c r="D529" s="52" t="n">
        <f aca="false">IF(C529&lt;&gt;"",B529*C529," ")</f>
        <v>364</v>
      </c>
      <c r="E529" s="45" t="n">
        <f aca="false">IF(C529&lt;&gt;"",E528+(D529-B529)," ")</f>
        <v>1751.73333333333</v>
      </c>
    </row>
    <row r="530" customFormat="false" ht="12.75" hidden="false" customHeight="false" outlineLevel="0" collapsed="false">
      <c r="A530" s="65" t="n">
        <v>40333</v>
      </c>
      <c r="B530" s="44" t="n">
        <f aca="false">IF(A530&lt;&gt;"",ROUND(E529/B$18,-1)," ")</f>
        <v>290</v>
      </c>
      <c r="C530" s="44" t="n">
        <v>0</v>
      </c>
      <c r="D530" s="44" t="n">
        <f aca="false">IF(C530&lt;&gt;"",B530*C530," ")</f>
        <v>0</v>
      </c>
      <c r="E530" s="45" t="n">
        <f aca="false">IF(C530&lt;&gt;"",E529+(D530-B530)," ")</f>
        <v>1461.73333333333</v>
      </c>
      <c r="G530" s="63" t="n">
        <f aca="false">SUM(G55:G529)+E529</f>
        <v>10692.9333333333</v>
      </c>
    </row>
    <row r="531" customFormat="false" ht="12.75" hidden="false" customHeight="false" outlineLevel="0" collapsed="false">
      <c r="A531" s="65" t="n">
        <v>40339</v>
      </c>
      <c r="B531" s="44" t="n">
        <f aca="false">IF(A531&lt;&gt;"",ROUND(E530/B$18,-1)," ")</f>
        <v>240</v>
      </c>
      <c r="C531" s="44" t="n">
        <v>3.9</v>
      </c>
      <c r="D531" s="44" t="n">
        <f aca="false">IF(C531&lt;&gt;"",B531*C531," ")</f>
        <v>936</v>
      </c>
      <c r="E531" s="45" t="n">
        <v>157.73</v>
      </c>
      <c r="G531" s="63" t="n">
        <f aca="false">E531-2000</f>
        <v>-1842.27</v>
      </c>
      <c r="H531" s="62" t="s">
        <v>34</v>
      </c>
    </row>
    <row r="532" customFormat="false" ht="12.75" hidden="false" customHeight="false" outlineLevel="0" collapsed="false">
      <c r="A532" s="65" t="n">
        <v>40340</v>
      </c>
      <c r="B532" s="44" t="n">
        <f aca="false">IF(A532&lt;&gt;"",ROUND(E531/B$18,-1)," ")</f>
        <v>30</v>
      </c>
      <c r="C532" s="44" t="n">
        <v>0</v>
      </c>
      <c r="D532" s="44" t="n">
        <f aca="false">IF(C532&lt;&gt;"",B532*C532," ")</f>
        <v>0</v>
      </c>
      <c r="E532" s="45" t="n">
        <f aca="false">IF(C532&lt;&gt;"",E531+(D532-B532)," ")</f>
        <v>127.73</v>
      </c>
    </row>
    <row r="533" customFormat="false" ht="12.75" hidden="false" customHeight="false" outlineLevel="0" collapsed="false">
      <c r="A533" s="65" t="n">
        <v>40349</v>
      </c>
      <c r="B533" s="44" t="n">
        <f aca="false">IF(A533&lt;&gt;"",ROUND(E532/B$18,-1)," ")</f>
        <v>20</v>
      </c>
      <c r="C533" s="44" t="n">
        <v>6.9</v>
      </c>
      <c r="D533" s="44" t="n">
        <f aca="false">IF(C533&lt;&gt;"",B533*C533," ")</f>
        <v>138</v>
      </c>
      <c r="E533" s="45" t="n">
        <f aca="false">IF(C533&lt;&gt;"",E532+(D533-B533)," ")</f>
        <v>245.73</v>
      </c>
    </row>
    <row r="534" customFormat="false" ht="12.75" hidden="false" customHeight="false" outlineLevel="0" collapsed="false">
      <c r="A534" s="65" t="n">
        <v>40352</v>
      </c>
      <c r="B534" s="44" t="n">
        <f aca="false">IF(A534&lt;&gt;"",ROUND(E533/B$18,-1)," ")</f>
        <v>40</v>
      </c>
      <c r="C534" s="44" t="n">
        <v>4.5</v>
      </c>
      <c r="D534" s="44" t="n">
        <f aca="false">IF(C534&lt;&gt;"",B534*C534," ")</f>
        <v>180</v>
      </c>
      <c r="E534" s="45" t="n">
        <f aca="false">IF(C534&lt;&gt;"",E533+(D534-B534)," ")</f>
        <v>385.73</v>
      </c>
    </row>
    <row r="535" customFormat="false" ht="12.75" hidden="false" customHeight="false" outlineLevel="0" collapsed="false">
      <c r="A535" s="65" t="n">
        <v>40354</v>
      </c>
      <c r="B535" s="44" t="n">
        <f aca="false">IF(A535&lt;&gt;"",ROUND(E534/B$18,-1)," ")</f>
        <v>60</v>
      </c>
      <c r="C535" s="44" t="n">
        <v>0</v>
      </c>
      <c r="D535" s="44" t="n">
        <f aca="false">IF(C535&lt;&gt;"",B535*C535," ")</f>
        <v>0</v>
      </c>
      <c r="E535" s="45" t="n">
        <f aca="false">IF(C535&lt;&gt;"",E534+(D535-B535)," ")</f>
        <v>325.73</v>
      </c>
    </row>
    <row r="536" customFormat="false" ht="12.75" hidden="false" customHeight="false" outlineLevel="0" collapsed="false">
      <c r="A536" s="65" t="n">
        <v>40360</v>
      </c>
      <c r="B536" s="44" t="n">
        <f aca="false">IF(A536&lt;&gt;"",ROUND(E535/B$18,-1)," ")</f>
        <v>50</v>
      </c>
      <c r="C536" s="44" t="n">
        <v>1.95</v>
      </c>
      <c r="D536" s="44" t="n">
        <f aca="false">IF(C536&lt;&gt;"",B536*C536," ")</f>
        <v>97.5</v>
      </c>
      <c r="E536" s="45" t="n">
        <f aca="false">IF(C536&lt;&gt;"",E535+(D536-B536)," ")</f>
        <v>373.23</v>
      </c>
    </row>
    <row r="537" customFormat="false" ht="12.75" hidden="false" customHeight="false" outlineLevel="0" collapsed="false">
      <c r="A537" s="65" t="n">
        <v>40413</v>
      </c>
      <c r="B537" s="44" t="n">
        <f aca="false">IF(A537&lt;&gt;"",ROUND(E536/B$18,-1)," ")</f>
        <v>60</v>
      </c>
      <c r="C537" s="44" t="n">
        <v>0</v>
      </c>
      <c r="D537" s="44" t="n">
        <f aca="false">IF(C537&lt;&gt;"",B537*C537," ")</f>
        <v>0</v>
      </c>
      <c r="E537" s="45" t="n">
        <f aca="false">IF(C537&lt;&gt;"",E536+(D537-B537)," ")</f>
        <v>313.23</v>
      </c>
    </row>
    <row r="538" customFormat="false" ht="12.75" hidden="false" customHeight="false" outlineLevel="0" collapsed="false">
      <c r="A538" s="65" t="n">
        <v>40415</v>
      </c>
      <c r="B538" s="44" t="n">
        <f aca="false">IF(A538&lt;&gt;"",ROUND(E537/B$18,-1)," ")</f>
        <v>50</v>
      </c>
      <c r="C538" s="44" t="n">
        <v>0</v>
      </c>
      <c r="D538" s="44" t="n">
        <f aca="false">IF(C538&lt;&gt;"",B538*C538," ")</f>
        <v>0</v>
      </c>
      <c r="E538" s="45" t="n">
        <f aca="false">IF(C538&lt;&gt;"",E537+(D538-B538)," ")</f>
        <v>263.23</v>
      </c>
    </row>
    <row r="539" customFormat="false" ht="12.75" hidden="false" customHeight="false" outlineLevel="0" collapsed="false">
      <c r="A539" s="65" t="n">
        <v>40420</v>
      </c>
      <c r="B539" s="44" t="n">
        <f aca="false">IF(A539&lt;&gt;"",ROUND(E538/B$18,-1)," ")</f>
        <v>40</v>
      </c>
      <c r="C539" s="44" t="n">
        <v>2.54</v>
      </c>
      <c r="D539" s="44" t="n">
        <f aca="false">IF(C539&lt;&gt;"",B539*C539," ")</f>
        <v>101.6</v>
      </c>
      <c r="E539" s="45" t="n">
        <f aca="false">IF(C539&lt;&gt;"",E538+(D539-B539)," ")</f>
        <v>324.83</v>
      </c>
    </row>
    <row r="540" customFormat="false" ht="12.75" hidden="false" customHeight="false" outlineLevel="0" collapsed="false">
      <c r="A540" s="65" t="n">
        <v>40424</v>
      </c>
      <c r="B540" s="44" t="n">
        <f aca="false">IF(A540&lt;&gt;"",ROUND(E539/B$18,-1)," ")</f>
        <v>50</v>
      </c>
      <c r="C540" s="44" t="n">
        <v>7.2</v>
      </c>
      <c r="D540" s="44" t="n">
        <f aca="false">IF(C540&lt;&gt;"",B540*C540," ")</f>
        <v>360</v>
      </c>
      <c r="E540" s="45" t="n">
        <f aca="false">IF(C540&lt;&gt;"",E539+(D540-B540)," ")</f>
        <v>634.83</v>
      </c>
    </row>
    <row r="541" customFormat="false" ht="12.75" hidden="false" customHeight="false" outlineLevel="0" collapsed="false">
      <c r="A541" s="65" t="n">
        <v>40425</v>
      </c>
      <c r="B541" s="44" t="n">
        <f aca="false">IF(A541&lt;&gt;"",ROUND(E540/B$18,-1)," ")</f>
        <v>110</v>
      </c>
      <c r="C541" s="44" t="n">
        <v>9</v>
      </c>
      <c r="D541" s="44" t="n">
        <f aca="false">IF(C541&lt;&gt;"",B541*C541," ")</f>
        <v>990</v>
      </c>
      <c r="E541" s="45" t="n">
        <f aca="false">IF(C541&lt;&gt;"",E540+(D541-B541)," ")</f>
        <v>1514.83</v>
      </c>
    </row>
    <row r="542" customFormat="false" ht="12.75" hidden="false" customHeight="false" outlineLevel="0" collapsed="false">
      <c r="A542" s="65" t="n">
        <v>40432</v>
      </c>
      <c r="B542" s="44" t="n">
        <f aca="false">IF(A542&lt;&gt;"",ROUND(E541/B$18,-1)," ")</f>
        <v>250</v>
      </c>
      <c r="C542" s="44" t="n">
        <v>12</v>
      </c>
      <c r="D542" s="44" t="n">
        <f aca="false">IF(C542&lt;&gt;"",B542*C542," ")</f>
        <v>3000</v>
      </c>
      <c r="E542" s="45" t="n">
        <v>264.83</v>
      </c>
      <c r="G542" s="63" t="n">
        <f aca="false">E542-4000</f>
        <v>-3735.17</v>
      </c>
      <c r="H542" s="62" t="s">
        <v>36</v>
      </c>
    </row>
    <row r="543" customFormat="false" ht="12.75" hidden="false" customHeight="false" outlineLevel="0" collapsed="false">
      <c r="A543" s="65" t="n">
        <v>40437</v>
      </c>
      <c r="B543" s="44" t="n">
        <f aca="false">IF(A543&lt;&gt;"",ROUND(E542/B$18,-1)," ")</f>
        <v>40</v>
      </c>
      <c r="C543" s="44" t="n">
        <v>0</v>
      </c>
      <c r="D543" s="44" t="n">
        <f aca="false">IF(C543&lt;&gt;"",B543*C543," ")</f>
        <v>0</v>
      </c>
      <c r="E543" s="45" t="n">
        <f aca="false">IF(C543&lt;&gt;"",E542+(D543-B543)," ")</f>
        <v>224.83</v>
      </c>
    </row>
    <row r="544" customFormat="false" ht="12.75" hidden="false" customHeight="false" outlineLevel="0" collapsed="false">
      <c r="A544" s="65" t="n">
        <v>40440</v>
      </c>
      <c r="B544" s="44" t="n">
        <f aca="false">IF(A544&lt;&gt;"",ROUND(E543/B$18,-1)," ")</f>
        <v>40</v>
      </c>
      <c r="C544" s="44" t="n">
        <v>1.95</v>
      </c>
      <c r="D544" s="44" t="n">
        <f aca="false">IF(C544&lt;&gt;"",B544*C544," ")</f>
        <v>78</v>
      </c>
      <c r="E544" s="45" t="n">
        <f aca="false">IF(C544&lt;&gt;"",E543+(D544-B544)," ")</f>
        <v>262.83</v>
      </c>
    </row>
    <row r="545" customFormat="false" ht="12.75" hidden="false" customHeight="false" outlineLevel="0" collapsed="false">
      <c r="A545" s="65" t="n">
        <v>40441</v>
      </c>
      <c r="B545" s="44" t="n">
        <f aca="false">IF(A545&lt;&gt;"",ROUND(E544/B$18,-1)," ")</f>
        <v>40</v>
      </c>
      <c r="C545" s="44" t="n">
        <v>0</v>
      </c>
      <c r="D545" s="44" t="n">
        <f aca="false">IF(C545&lt;&gt;"",B545*C545," ")</f>
        <v>0</v>
      </c>
      <c r="E545" s="45" t="n">
        <f aca="false">IF(C545&lt;&gt;"",E544+(D545-B545)," ")</f>
        <v>222.83</v>
      </c>
    </row>
    <row r="546" customFormat="false" ht="12.75" hidden="false" customHeight="false" outlineLevel="0" collapsed="false">
      <c r="A546" s="65" t="n">
        <v>40457</v>
      </c>
      <c r="B546" s="44" t="n">
        <f aca="false">IF(A546&lt;&gt;"",ROUND(E545/B$18,-1)," ")</f>
        <v>40</v>
      </c>
      <c r="C546" s="44" t="n">
        <v>4.2</v>
      </c>
      <c r="D546" s="44" t="n">
        <f aca="false">IF(C546&lt;&gt;"",B546*C546," ")</f>
        <v>168</v>
      </c>
      <c r="E546" s="45" t="n">
        <f aca="false">IF(C546&lt;&gt;"",E545+(D546-B546)," ")</f>
        <v>350.83</v>
      </c>
    </row>
    <row r="547" customFormat="false" ht="12.75" hidden="false" customHeight="false" outlineLevel="0" collapsed="false">
      <c r="A547" s="65" t="n">
        <v>40466</v>
      </c>
      <c r="B547" s="44" t="n">
        <f aca="false">IF(A547&lt;&gt;"",ROUND(E546/B$18,-1)," ")</f>
        <v>60</v>
      </c>
      <c r="C547" s="44" t="n">
        <v>13.02</v>
      </c>
      <c r="D547" s="44" t="n">
        <f aca="false">IF(C547&lt;&gt;"",B547*C547," ")</f>
        <v>781.2</v>
      </c>
      <c r="E547" s="45" t="n">
        <f aca="false">IF(C547&lt;&gt;"",E546+(D547-B547)," ")</f>
        <v>1072.03</v>
      </c>
    </row>
    <row r="548" customFormat="false" ht="12.75" hidden="false" customHeight="false" outlineLevel="0" collapsed="false">
      <c r="A548" s="65" t="n">
        <v>40478</v>
      </c>
      <c r="B548" s="44" t="n">
        <f aca="false">IF(A548&lt;&gt;"",ROUND(E547/B$18,-1)," ")</f>
        <v>180</v>
      </c>
      <c r="C548" s="44" t="n">
        <v>0</v>
      </c>
      <c r="D548" s="44" t="n">
        <f aca="false">IF(C548&lt;&gt;"",B548*C548," ")</f>
        <v>0</v>
      </c>
      <c r="E548" s="45" t="n">
        <f aca="false">IF(C548&lt;&gt;"",E547+(D548-B548)," ")</f>
        <v>892.03</v>
      </c>
    </row>
    <row r="549" customFormat="false" ht="12.75" hidden="false" customHeight="false" outlineLevel="0" collapsed="false">
      <c r="A549" s="65" t="n">
        <v>40480</v>
      </c>
      <c r="B549" s="44" t="n">
        <f aca="false">IF(A549&lt;&gt;"",ROUND(E548/B$18,-1)," ")</f>
        <v>150</v>
      </c>
      <c r="C549" s="44" t="n">
        <v>3.45</v>
      </c>
      <c r="D549" s="44" t="n">
        <f aca="false">IF(C549&lt;&gt;"",B549*C549," ")</f>
        <v>517.5</v>
      </c>
      <c r="E549" s="45" t="n">
        <f aca="false">IF(C549&lt;&gt;"",E548+(D549-B549)," ")</f>
        <v>1259.53</v>
      </c>
    </row>
    <row r="550" customFormat="false" ht="12.75" hidden="false" customHeight="false" outlineLevel="0" collapsed="false">
      <c r="A550" s="65" t="n">
        <v>40485</v>
      </c>
      <c r="B550" s="44" t="n">
        <f aca="false">IF(A550&lt;&gt;"",ROUND(E549/B$18,-1)," ")</f>
        <v>210</v>
      </c>
      <c r="C550" s="44" t="n">
        <v>9.45</v>
      </c>
      <c r="D550" s="44" t="n">
        <f aca="false">IF(C550&lt;&gt;"",B550*C550," ")</f>
        <v>1984.5</v>
      </c>
      <c r="E550" s="45" t="n">
        <f aca="false">IF(C550&lt;&gt;"",E549+(D550-B550)," ")</f>
        <v>3034.03</v>
      </c>
    </row>
    <row r="551" customFormat="false" ht="12.75" hidden="false" customHeight="false" outlineLevel="0" collapsed="false">
      <c r="A551" s="65" t="n">
        <v>40487</v>
      </c>
      <c r="B551" s="44" t="n">
        <f aca="false">IF(A551&lt;&gt;"",ROUND(E550/B$18,-1)," ")</f>
        <v>510</v>
      </c>
      <c r="C551" s="44" t="n">
        <v>9.9</v>
      </c>
      <c r="D551" s="44" t="n">
        <f aca="false">IF(C551&lt;&gt;"",B551*C551," ")</f>
        <v>5049</v>
      </c>
      <c r="E551" s="45" t="n">
        <f aca="false">IF(C551&lt;&gt;"",E550+(D551-B551)," ")</f>
        <v>7573.03</v>
      </c>
    </row>
    <row r="552" customFormat="false" ht="12.75" hidden="false" customHeight="false" outlineLevel="0" collapsed="false">
      <c r="A552" s="65" t="n">
        <v>40494</v>
      </c>
      <c r="B552" s="44" t="n">
        <f aca="false">IF(A552&lt;&gt;"",ROUND(E551/B$18,-1)," ")</f>
        <v>1260</v>
      </c>
      <c r="C552" s="44" t="n">
        <v>7.8</v>
      </c>
      <c r="D552" s="44" t="n">
        <f aca="false">IF(C552&lt;&gt;"",B552*C552," ")</f>
        <v>9828</v>
      </c>
      <c r="E552" s="45" t="n">
        <f aca="false">IF(C552&lt;&gt;"",E551+(D552-B552)," ")</f>
        <v>16141.03</v>
      </c>
    </row>
    <row r="553" customFormat="false" ht="12.75" hidden="false" customHeight="false" outlineLevel="0" collapsed="false">
      <c r="A553" s="65" t="n">
        <v>40502</v>
      </c>
      <c r="B553" s="44" t="n">
        <f aca="false">IF(A553&lt;&gt;"",ROUND(E552/B$18,-1)," ")</f>
        <v>2690</v>
      </c>
      <c r="C553" s="44" t="n">
        <v>7.5</v>
      </c>
      <c r="D553" s="44" t="n">
        <f aca="false">IF(C553&lt;&gt;"",B553*C553," ")</f>
        <v>20175</v>
      </c>
      <c r="E553" s="45" t="n">
        <f aca="false">IF(C553&lt;&gt;"",E552+(D553-B553)," ")</f>
        <v>33626.03</v>
      </c>
    </row>
    <row r="554" customFormat="false" ht="12.75" hidden="false" customHeight="false" outlineLevel="0" collapsed="false">
      <c r="A554" s="65" t="n">
        <v>40508</v>
      </c>
      <c r="B554" s="44" t="n">
        <f aca="false">IF(A554&lt;&gt;"",ROUND(E553/B$18,-1)," ")</f>
        <v>5600</v>
      </c>
      <c r="C554" s="44" t="n">
        <v>0</v>
      </c>
      <c r="D554" s="44" t="n">
        <f aca="false">IF(C554&lt;&gt;"",B554*C554," ")</f>
        <v>0</v>
      </c>
      <c r="E554" s="45" t="n">
        <f aca="false">IF(C554&lt;&gt;"",E553+(D554-B554)," ")</f>
        <v>28026.03</v>
      </c>
    </row>
    <row r="555" customFormat="false" ht="12.75" hidden="false" customHeight="false" outlineLevel="0" collapsed="false">
      <c r="A555" s="65" t="n">
        <v>40509</v>
      </c>
      <c r="B555" s="44" t="n">
        <f aca="false">IF(A555&lt;&gt;"",ROUND(E554/B$18,-1)," ")</f>
        <v>4670</v>
      </c>
      <c r="C555" s="44" t="n">
        <v>0</v>
      </c>
      <c r="D555" s="44" t="n">
        <f aca="false">IF(C555&lt;&gt;"",B555*C555," ")</f>
        <v>0</v>
      </c>
      <c r="E555" s="45" t="n">
        <f aca="false">IF(C555&lt;&gt;"",E554+(D555-B555)," ")</f>
        <v>23356.03</v>
      </c>
    </row>
    <row r="556" customFormat="false" ht="12.75" hidden="false" customHeight="false" outlineLevel="0" collapsed="false">
      <c r="A556" s="65" t="n">
        <v>40511</v>
      </c>
      <c r="B556" s="44" t="n">
        <f aca="false">IF(A556&lt;&gt;"",ROUND(E555/B$18,-1)," ")</f>
        <v>3890</v>
      </c>
      <c r="C556" s="44" t="n">
        <v>3.9</v>
      </c>
      <c r="D556" s="44" t="n">
        <f aca="false">IF(C556&lt;&gt;"",B556*C556," ")</f>
        <v>15171</v>
      </c>
      <c r="E556" s="45" t="n">
        <f aca="false">IF(C556&lt;&gt;"",E555+(D556-B556)," ")</f>
        <v>34637.03</v>
      </c>
    </row>
    <row r="557" customFormat="false" ht="12.75" hidden="false" customHeight="false" outlineLevel="0" collapsed="false">
      <c r="A557" s="65" t="n">
        <v>40514</v>
      </c>
      <c r="B557" s="44" t="n">
        <f aca="false">IF(A557&lt;&gt;"",ROUND(E556/B$18,-1)," ")</f>
        <v>5770</v>
      </c>
      <c r="C557" s="44" t="n">
        <v>7.2</v>
      </c>
      <c r="D557" s="44" t="n">
        <f aca="false">IF(C557&lt;&gt;"",B557*C557," ")</f>
        <v>41544</v>
      </c>
      <c r="E557" s="45" t="n">
        <f aca="false">IF(C557&lt;&gt;"",E556+(D557-B557)," ")</f>
        <v>70411.03</v>
      </c>
    </row>
    <row r="558" customFormat="false" ht="12.75" hidden="false" customHeight="false" outlineLevel="0" collapsed="false">
      <c r="A558" s="65" t="n">
        <v>40516</v>
      </c>
      <c r="B558" s="44" t="n">
        <f aca="false">IF(A558&lt;&gt;"",ROUND(E557/B$18,-1)," ")</f>
        <v>11740</v>
      </c>
      <c r="C558" s="44" t="n">
        <v>0</v>
      </c>
      <c r="D558" s="44" t="n">
        <f aca="false">IF(C558&lt;&gt;"",B558*C558," ")</f>
        <v>0</v>
      </c>
      <c r="E558" s="45" t="n">
        <f aca="false">IF(C558&lt;&gt;"",E557+(D558-B558)," ")</f>
        <v>58671.03</v>
      </c>
    </row>
    <row r="559" customFormat="false" ht="12.75" hidden="false" customHeight="false" outlineLevel="0" collapsed="false">
      <c r="A559" s="65" t="n">
        <v>40517</v>
      </c>
      <c r="B559" s="44" t="n">
        <f aca="false">IF(A559&lt;&gt;"",ROUND(E558/B$18,-1)," ")</f>
        <v>9780</v>
      </c>
      <c r="C559" s="44" t="n">
        <v>0</v>
      </c>
      <c r="D559" s="44" t="n">
        <f aca="false">IF(C559&lt;&gt;"",B559*C559," ")</f>
        <v>0</v>
      </c>
      <c r="E559" s="45" t="n">
        <f aca="false">IF(C559&lt;&gt;"",E558+(D559-B559)," ")</f>
        <v>48891.03</v>
      </c>
    </row>
    <row r="560" customFormat="false" ht="12.75" hidden="false" customHeight="false" outlineLevel="0" collapsed="false">
      <c r="A560" s="65" t="n">
        <v>40518</v>
      </c>
      <c r="B560" s="44" t="n">
        <f aca="false">IF(A560&lt;&gt;"",ROUND(E559/B$18,-1)," ")</f>
        <v>8150</v>
      </c>
      <c r="C560" s="44" t="n">
        <v>0</v>
      </c>
      <c r="D560" s="44" t="n">
        <f aca="false">IF(C560&lt;&gt;"",B560*C560," ")</f>
        <v>0</v>
      </c>
      <c r="E560" s="45" t="n">
        <f aca="false">IF(C560&lt;&gt;"",E559+(D560-B560)," ")</f>
        <v>40741.03</v>
      </c>
    </row>
    <row r="561" customFormat="false" ht="12.75" hidden="false" customHeight="false" outlineLevel="0" collapsed="false">
      <c r="A561" s="65" t="n">
        <v>40520</v>
      </c>
      <c r="B561" s="44" t="n">
        <f aca="false">IF(A561&lt;&gt;"",ROUND(E560/B$18,-1)," ")</f>
        <v>6790</v>
      </c>
      <c r="C561" s="44" t="n">
        <v>0</v>
      </c>
      <c r="D561" s="44" t="n">
        <f aca="false">IF(C561&lt;&gt;"",B561*C561," ")</f>
        <v>0</v>
      </c>
      <c r="E561" s="45" t="n">
        <f aca="false">IF(C561&lt;&gt;"",E560+(D561-B561)," ")</f>
        <v>33951.03</v>
      </c>
    </row>
    <row r="562" customFormat="false" ht="12.75" hidden="false" customHeight="false" outlineLevel="0" collapsed="false">
      <c r="A562" s="65" t="n">
        <v>40521</v>
      </c>
      <c r="B562" s="44" t="n">
        <f aca="false">IF(A562&lt;&gt;"",ROUND(E561/B$18,-1)," ")</f>
        <v>5660</v>
      </c>
      <c r="C562" s="44" t="n">
        <v>0</v>
      </c>
      <c r="D562" s="44" t="n">
        <f aca="false">IF(C562&lt;&gt;"",B562*C562," ")</f>
        <v>0</v>
      </c>
      <c r="E562" s="45" t="n">
        <f aca="false">IF(C562&lt;&gt;"",E561+(D562-B562)," ")</f>
        <v>28291.03</v>
      </c>
    </row>
    <row r="563" customFormat="false" ht="12.75" hidden="false" customHeight="false" outlineLevel="0" collapsed="false">
      <c r="A563" s="65" t="n">
        <v>40523</v>
      </c>
      <c r="B563" s="44" t="n">
        <f aca="false">IF(A563&lt;&gt;"",ROUND(E562/B$18,-1)," ")</f>
        <v>4720</v>
      </c>
      <c r="C563" s="44" t="n">
        <v>0</v>
      </c>
      <c r="D563" s="44" t="n">
        <f aca="false">IF(C563&lt;&gt;"",B563*C563," ")</f>
        <v>0</v>
      </c>
      <c r="E563" s="45" t="n">
        <f aca="false">IF(C563&lt;&gt;"",E562+(D563-B563)," ")</f>
        <v>23571.03</v>
      </c>
    </row>
    <row r="564" customFormat="false" ht="12.75" hidden="false" customHeight="false" outlineLevel="0" collapsed="false">
      <c r="A564" s="65" t="n">
        <v>40524</v>
      </c>
      <c r="B564" s="44" t="n">
        <f aca="false">IF(A564&lt;&gt;"",ROUND(E563/B$18,-1)," ")</f>
        <v>3930</v>
      </c>
      <c r="C564" s="44" t="n">
        <v>8.55</v>
      </c>
      <c r="D564" s="44" t="n">
        <f aca="false">IF(C564&lt;&gt;"",B564*C564," ")</f>
        <v>33601.5</v>
      </c>
      <c r="E564" s="45" t="n">
        <f aca="false">IF(C564&lt;&gt;"",E563+(D564-B564)," ")</f>
        <v>53242.53</v>
      </c>
    </row>
    <row r="565" customFormat="false" ht="12.75" hidden="false" customHeight="false" outlineLevel="0" collapsed="false">
      <c r="A565" s="65" t="n">
        <v>40528</v>
      </c>
      <c r="B565" s="44" t="n">
        <f aca="false">IF(A565&lt;&gt;"",ROUND(E564/B$18,-1)," ")</f>
        <v>8870</v>
      </c>
      <c r="C565" s="44" t="n">
        <v>0</v>
      </c>
      <c r="D565" s="44" t="n">
        <f aca="false">IF(C565&lt;&gt;"",B565*C565," ")</f>
        <v>0</v>
      </c>
      <c r="E565" s="45" t="n">
        <f aca="false">IF(C565&lt;&gt;"",E564+(D565-B565)," ")</f>
        <v>44372.53</v>
      </c>
    </row>
    <row r="566" customFormat="false" ht="12.75" hidden="false" customHeight="false" outlineLevel="0" collapsed="false">
      <c r="A566" s="65" t="n">
        <v>40529</v>
      </c>
      <c r="B566" s="44" t="n">
        <f aca="false">IF(A566&lt;&gt;"",ROUND(E565/B$18,-1)," ")</f>
        <v>7400</v>
      </c>
      <c r="C566" s="44" t="n">
        <v>3.45</v>
      </c>
      <c r="D566" s="44" t="n">
        <f aca="false">IF(C566&lt;&gt;"",B566*C566," ")</f>
        <v>25530</v>
      </c>
      <c r="E566" s="45" t="n">
        <f aca="false">IF(C566&lt;&gt;"",E565+(D566-B566)," ")</f>
        <v>62502.53</v>
      </c>
    </row>
    <row r="567" customFormat="false" ht="12.75" hidden="false" customHeight="false" outlineLevel="0" collapsed="false">
      <c r="A567" s="65" t="n">
        <v>40534</v>
      </c>
      <c r="B567" s="44" t="n">
        <f aca="false">IF(A567&lt;&gt;"",ROUND(E566/B$18,-1)," ")</f>
        <v>10420</v>
      </c>
      <c r="C567" s="44" t="n">
        <v>0</v>
      </c>
      <c r="D567" s="44" t="n">
        <f aca="false">IF(C567&lt;&gt;"",B567*C567," ")</f>
        <v>0</v>
      </c>
      <c r="E567" s="45" t="n">
        <f aca="false">IF(C567&lt;&gt;"",E566+(D567-B567)," ")</f>
        <v>52082.53</v>
      </c>
    </row>
    <row r="568" customFormat="false" ht="12.75" hidden="false" customHeight="false" outlineLevel="0" collapsed="false">
      <c r="A568" s="65" t="n">
        <v>40536</v>
      </c>
      <c r="B568" s="44" t="n">
        <f aca="false">IF(A568&lt;&gt;"",ROUND(E567/B$18,-1)," ")</f>
        <v>8680</v>
      </c>
      <c r="C568" s="44" t="n">
        <v>0</v>
      </c>
      <c r="D568" s="44" t="n">
        <f aca="false">IF(C568&lt;&gt;"",B568*C568," ")</f>
        <v>0</v>
      </c>
      <c r="E568" s="45" t="n">
        <f aca="false">IF(C568&lt;&gt;"",E567+(D568-B568)," ")</f>
        <v>43402.53</v>
      </c>
    </row>
    <row r="569" customFormat="false" ht="12.75" hidden="false" customHeight="false" outlineLevel="0" collapsed="false">
      <c r="A569" s="65" t="n">
        <v>40537</v>
      </c>
      <c r="B569" s="44" t="n">
        <f aca="false">IF(A569&lt;&gt;"",ROUND(E568/B$18,-1)," ")</f>
        <v>7230</v>
      </c>
      <c r="C569" s="44" t="n">
        <v>0</v>
      </c>
      <c r="D569" s="44" t="n">
        <f aca="false">IF(C569&lt;&gt;"",B569*C569," ")</f>
        <v>0</v>
      </c>
      <c r="E569" s="45" t="n">
        <f aca="false">IF(C569&lt;&gt;"",E568+(D569-B569)," ")</f>
        <v>36172.53</v>
      </c>
    </row>
    <row r="570" customFormat="false" ht="12.75" hidden="false" customHeight="false" outlineLevel="0" collapsed="false">
      <c r="A570" s="65" t="n">
        <v>40538</v>
      </c>
      <c r="B570" s="44" t="n">
        <f aca="false">IF(A570&lt;&gt;"",ROUND(E569/B$18,-1)," ")</f>
        <v>6030</v>
      </c>
      <c r="C570" s="44" t="n">
        <v>9.45</v>
      </c>
      <c r="D570" s="44" t="n">
        <f aca="false">IF(C570&lt;&gt;"",B570*C570," ")</f>
        <v>56983.5</v>
      </c>
      <c r="E570" s="45" t="n">
        <f aca="false">IF(C570&lt;&gt;"",E569+(D570-B570)," ")</f>
        <v>87126.03</v>
      </c>
    </row>
    <row r="571" customFormat="false" ht="12.75" hidden="false" customHeight="false" outlineLevel="0" collapsed="false">
      <c r="A571" s="65" t="n">
        <v>40542</v>
      </c>
      <c r="B571" s="44" t="n">
        <f aca="false">IF(A571&lt;&gt;"",ROUND(E570/B$18,-1)," ")</f>
        <v>14520</v>
      </c>
      <c r="C571" s="44" t="n">
        <v>12.15</v>
      </c>
      <c r="D571" s="44" t="n">
        <f aca="false">IF(C571&lt;&gt;"",B571*C571," ")</f>
        <v>176418</v>
      </c>
      <c r="E571" s="45" t="n">
        <f aca="false">IF(C571&lt;&gt;"",E570+(D571-B571)," ")</f>
        <v>249024.03</v>
      </c>
    </row>
    <row r="572" customFormat="false" ht="12.75" hidden="false" customHeight="false" outlineLevel="0" collapsed="false">
      <c r="A572" s="65" t="n">
        <v>40544</v>
      </c>
      <c r="B572" s="44" t="n">
        <f aca="false">IF(A572&lt;&gt;"",ROUND(E571/B$18,-1)," ")</f>
        <v>41500</v>
      </c>
      <c r="C572" s="44" t="n">
        <v>7.8</v>
      </c>
      <c r="D572" s="44" t="n">
        <f aca="false">IF(C572&lt;&gt;"",B572*C572," ")</f>
        <v>323700</v>
      </c>
      <c r="E572" s="45" t="n">
        <f aca="false">IF(C572&lt;&gt;"",E571+(D572-B572)," ")</f>
        <v>531224.03</v>
      </c>
    </row>
    <row r="573" customFormat="false" ht="12.75" hidden="false" customHeight="false" outlineLevel="0" collapsed="false">
      <c r="A573" s="65" t="n">
        <v>40545</v>
      </c>
      <c r="B573" s="44" t="n">
        <f aca="false">IF(A573&lt;&gt;"",ROUND(E572/B$18,-1)," ")</f>
        <v>88540</v>
      </c>
      <c r="C573" s="44" t="n">
        <v>10.05</v>
      </c>
      <c r="D573" s="44" t="n">
        <f aca="false">IF(C573&lt;&gt;"",B573*C573," ")</f>
        <v>889827</v>
      </c>
      <c r="E573" s="45" t="n">
        <f aca="false">IF(C573&lt;&gt;"",E572+(D573-B573)," ")</f>
        <v>1332511.03</v>
      </c>
    </row>
    <row r="574" customFormat="false" ht="12.75" hidden="false" customHeight="false" outlineLevel="0" collapsed="false">
      <c r="A574" s="65" t="n">
        <v>40551</v>
      </c>
      <c r="B574" s="44" t="n">
        <f aca="false">IF(A574&lt;&gt;"",ROUND(E573/B$18,-1)," ")</f>
        <v>222090</v>
      </c>
      <c r="C574" s="44" t="n">
        <v>2.7</v>
      </c>
      <c r="D574" s="44" t="n">
        <f aca="false">IF(C574&lt;&gt;"",B574*C574," ")</f>
        <v>599643</v>
      </c>
      <c r="E574" s="45" t="n">
        <f aca="false">IF(C574&lt;&gt;"",E573+(D574-B574)," ")</f>
        <v>1710064.03</v>
      </c>
    </row>
    <row r="575" customFormat="false" ht="12.75" hidden="false" customHeight="false" outlineLevel="0" collapsed="false">
      <c r="A575" s="65" t="n">
        <v>40552</v>
      </c>
      <c r="B575" s="44" t="n">
        <f aca="false">IF(A575&lt;&gt;"",ROUND(E574/B$18,-1)," ")</f>
        <v>285010</v>
      </c>
      <c r="C575" s="44" t="n">
        <v>4.5</v>
      </c>
      <c r="D575" s="44" t="n">
        <f aca="false">IF(C575&lt;&gt;"",B575*C575," ")</f>
        <v>1282545</v>
      </c>
      <c r="E575" s="45" t="n">
        <f aca="false">IF(C575&lt;&gt;"",E574+(D575-B575)," ")</f>
        <v>2707599.03</v>
      </c>
    </row>
    <row r="576" customFormat="false" ht="12.75" hidden="false" customHeight="false" outlineLevel="0" collapsed="false">
      <c r="A576" s="65" t="n">
        <v>40554</v>
      </c>
      <c r="B576" s="44" t="n">
        <f aca="false">IF(A576&lt;&gt;"",ROUND(E575/B$18,-1)," ")</f>
        <v>451270</v>
      </c>
      <c r="C576" s="44" t="n">
        <v>9</v>
      </c>
      <c r="D576" s="44" t="n">
        <f aca="false">IF(C576&lt;&gt;"",B576*C576," ")</f>
        <v>4061430</v>
      </c>
      <c r="E576" s="45" t="n">
        <f aca="false">IF(C576&lt;&gt;"",E575+(D576-B576)," ")</f>
        <v>6317759.03</v>
      </c>
    </row>
    <row r="577" customFormat="false" ht="12.75" hidden="false" customHeight="false" outlineLevel="0" collapsed="false">
      <c r="A577" s="65" t="n">
        <v>40558</v>
      </c>
      <c r="B577" s="44" t="n">
        <f aca="false">IF(A577&lt;&gt;"",ROUND(E576/B$18,-1)," ")</f>
        <v>1052960</v>
      </c>
      <c r="C577" s="44" t="n">
        <v>8.1</v>
      </c>
      <c r="D577" s="44" t="n">
        <f aca="false">IF(C577&lt;&gt;"",B577*C577," ")</f>
        <v>8528976</v>
      </c>
      <c r="E577" s="45" t="n">
        <f aca="false">IF(C577&lt;&gt;"",E576+(D577-B577)," ")</f>
        <v>13793775.03</v>
      </c>
    </row>
    <row r="578" customFormat="false" ht="12.75" hidden="false" customHeight="false" outlineLevel="0" collapsed="false">
      <c r="A578" s="65" t="n">
        <v>40559</v>
      </c>
      <c r="B578" s="44" t="n">
        <f aca="false">IF(A578&lt;&gt;"",ROUND(E577/B$18,-1)," ")</f>
        <v>2298960</v>
      </c>
      <c r="C578" s="44" t="n">
        <v>6.3</v>
      </c>
      <c r="D578" s="44" t="n">
        <f aca="false">IF(C578&lt;&gt;"",B578*C578," ")</f>
        <v>14483448</v>
      </c>
      <c r="E578" s="45" t="n">
        <f aca="false">IF(C578&lt;&gt;"",E577+(D578-B578)," ")</f>
        <v>25978263.03</v>
      </c>
    </row>
    <row r="579" customFormat="false" ht="12.75" hidden="false" customHeight="false" outlineLevel="0" collapsed="false">
      <c r="A579" s="65" t="n">
        <v>40560</v>
      </c>
      <c r="B579" s="44" t="n">
        <f aca="false">IF(A579&lt;&gt;"",ROUND(E578/B$18,-1)," ")</f>
        <v>4329710</v>
      </c>
      <c r="C579" s="44" t="n">
        <v>0</v>
      </c>
      <c r="D579" s="44" t="n">
        <f aca="false">IF(C579&lt;&gt;"",B579*C579," ")</f>
        <v>0</v>
      </c>
      <c r="E579" s="45" t="n">
        <f aca="false">IF(C579&lt;&gt;"",E578+(D579-B579)," ")</f>
        <v>21648553.03</v>
      </c>
    </row>
    <row r="580" customFormat="false" ht="12.75" hidden="false" customHeight="false" outlineLevel="0" collapsed="false">
      <c r="A580" s="65" t="n">
        <v>40563</v>
      </c>
      <c r="B580" s="44" t="n">
        <f aca="false">IF(A580&lt;&gt;"",ROUND(E579/B$18,-1)," ")</f>
        <v>3608090</v>
      </c>
      <c r="C580" s="44" t="n">
        <v>0</v>
      </c>
      <c r="D580" s="44" t="n">
        <f aca="false">IF(C580&lt;&gt;"",B580*C580," ")</f>
        <v>0</v>
      </c>
      <c r="E580" s="45" t="n">
        <f aca="false">IF(C580&lt;&gt;"",E579+(D580-B580)," ")</f>
        <v>18040463.03</v>
      </c>
    </row>
    <row r="581" customFormat="false" ht="12.75" hidden="false" customHeight="false" outlineLevel="0" collapsed="false">
      <c r="A581" s="65" t="n">
        <v>40566</v>
      </c>
      <c r="B581" s="44" t="n">
        <f aca="false">IF(A581&lt;&gt;"",ROUND(E580/B$18,-1)," ")</f>
        <v>3006740</v>
      </c>
      <c r="C581" s="44" t="n">
        <v>0</v>
      </c>
      <c r="D581" s="44" t="n">
        <f aca="false">IF(C581&lt;&gt;"",B581*C581," ")</f>
        <v>0</v>
      </c>
      <c r="E581" s="45" t="n">
        <f aca="false">IF(C581&lt;&gt;"",E580+(D581-B581)," ")</f>
        <v>15033723.03</v>
      </c>
    </row>
    <row r="582" customFormat="false" ht="12.75" hidden="false" customHeight="false" outlineLevel="0" collapsed="false">
      <c r="A582" s="65" t="n">
        <v>40572</v>
      </c>
      <c r="B582" s="44" t="n">
        <f aca="false">IF(A582&lt;&gt;"",ROUND(E581/B$18,-1)," ")</f>
        <v>2505620</v>
      </c>
      <c r="C582" s="44" t="n">
        <v>12.75</v>
      </c>
      <c r="D582" s="44" t="n">
        <f aca="false">IF(C582&lt;&gt;"",B582*C582," ")</f>
        <v>31946655</v>
      </c>
      <c r="E582" s="45" t="n">
        <f aca="false">IF(C582&lt;&gt;"",E581+(D582-B582)," ")</f>
        <v>44474758.03</v>
      </c>
    </row>
    <row r="583" customFormat="false" ht="12.75" hidden="false" customHeight="false" outlineLevel="0" collapsed="false">
      <c r="A583" s="65" t="n">
        <v>40573</v>
      </c>
      <c r="B583" s="44" t="n">
        <f aca="false">IF(A583&lt;&gt;"",ROUND(E582/B$18,-1)," ")</f>
        <v>7412460</v>
      </c>
      <c r="C583" s="44" t="n">
        <v>0</v>
      </c>
      <c r="D583" s="44" t="n">
        <f aca="false">IF(C583&lt;&gt;"",B583*C583," ")</f>
        <v>0</v>
      </c>
      <c r="E583" s="45" t="n">
        <f aca="false">IF(C583&lt;&gt;"",E582+(D583-B583)," ")</f>
        <v>37062298.03</v>
      </c>
    </row>
    <row r="584" customFormat="false" ht="12.75" hidden="false" customHeight="false" outlineLevel="0" collapsed="false">
      <c r="A584" s="65" t="n">
        <v>40574</v>
      </c>
      <c r="B584" s="44" t="n">
        <f aca="false">IF(A584&lt;&gt;"",ROUND(E583/B$18,-1)," ")</f>
        <v>6177050</v>
      </c>
      <c r="C584" s="44" t="n">
        <v>0</v>
      </c>
      <c r="D584" s="44" t="n">
        <f aca="false">IF(C584&lt;&gt;"",B584*C584," ")</f>
        <v>0</v>
      </c>
      <c r="E584" s="45" t="n">
        <f aca="false">IF(C584&lt;&gt;"",E583+(D584-B584)," ")</f>
        <v>30885248.03</v>
      </c>
    </row>
    <row r="585" customFormat="false" ht="12.75" hidden="false" customHeight="false" outlineLevel="0" collapsed="false">
      <c r="A585" s="65" t="n">
        <v>40575</v>
      </c>
      <c r="B585" s="44" t="n">
        <f aca="false">IF(A585&lt;&gt;"",ROUND(E584/B$18,-1)," ")</f>
        <v>5147540</v>
      </c>
      <c r="C585" s="44" t="n">
        <v>4.5</v>
      </c>
      <c r="D585" s="44" t="n">
        <f aca="false">IF(C585&lt;&gt;"",B585*C585," ")</f>
        <v>23163930</v>
      </c>
      <c r="E585" s="45" t="n">
        <f aca="false">IF(C585&lt;&gt;"",E584+(D585-B585)," ")</f>
        <v>48901638.03</v>
      </c>
    </row>
    <row r="586" customFormat="false" ht="12.75" hidden="false" customHeight="false" outlineLevel="0" collapsed="false">
      <c r="A586" s="65" t="n">
        <v>40577</v>
      </c>
      <c r="B586" s="44" t="n">
        <f aca="false">IF(A586&lt;&gt;"",ROUND(E585/B$18,-1)," ")</f>
        <v>8150270</v>
      </c>
      <c r="C586" s="44" t="n">
        <v>4.2</v>
      </c>
      <c r="D586" s="44" t="n">
        <f aca="false">IF(C586&lt;&gt;"",B586*C586," ")</f>
        <v>34231134</v>
      </c>
      <c r="E586" s="45" t="n">
        <f aca="false">IF(C586&lt;&gt;"",E585+(D586-B586)," ")</f>
        <v>74982502.03</v>
      </c>
    </row>
    <row r="587" customFormat="false" ht="12.75" hidden="false" customHeight="false" outlineLevel="0" collapsed="false">
      <c r="A587" s="65" t="n">
        <v>40579</v>
      </c>
      <c r="B587" s="44" t="n">
        <f aca="false">IF(A587&lt;&gt;"",ROUND(E586/B$18,-1)," ")</f>
        <v>12497080</v>
      </c>
      <c r="C587" s="44" t="n">
        <v>0</v>
      </c>
      <c r="D587" s="44" t="n">
        <f aca="false">IF(C587&lt;&gt;"",B587*C587," ")</f>
        <v>0</v>
      </c>
      <c r="E587" s="45" t="n">
        <f aca="false">IF(C587&lt;&gt;"",E586+(D587-B587)," ")</f>
        <v>62485422.03</v>
      </c>
    </row>
    <row r="588" customFormat="false" ht="12.75" hidden="false" customHeight="false" outlineLevel="0" collapsed="false">
      <c r="A588" s="65" t="n">
        <v>40582</v>
      </c>
      <c r="B588" s="44" t="n">
        <f aca="false">IF(A588&lt;&gt;"",ROUND(E587/B$18,-1)," ")</f>
        <v>10414240</v>
      </c>
      <c r="C588" s="44" t="n">
        <v>3.9</v>
      </c>
      <c r="D588" s="44" t="n">
        <f aca="false">IF(C588&lt;&gt;"",B588*C588," ")</f>
        <v>40615536</v>
      </c>
      <c r="E588" s="45" t="n">
        <f aca="false">IF(C588&lt;&gt;"",E587+(D588-B588)," ")</f>
        <v>92686718.03</v>
      </c>
    </row>
    <row r="589" customFormat="false" ht="12.75" hidden="false" customHeight="false" outlineLevel="0" collapsed="false">
      <c r="A589" s="65" t="n">
        <v>40584</v>
      </c>
      <c r="B589" s="44" t="n">
        <f aca="false">IF(A589&lt;&gt;"",ROUND(E588/B$18,-1)," ")</f>
        <v>15447790</v>
      </c>
      <c r="C589" s="44" t="n">
        <v>2.4</v>
      </c>
      <c r="D589" s="44" t="n">
        <f aca="false">IF(C589&lt;&gt;"",B589*C589," ")</f>
        <v>37074696</v>
      </c>
      <c r="E589" s="45" t="n">
        <f aca="false">IF(C589&lt;&gt;"",E588+(D589-B589)," ")</f>
        <v>114313624.03</v>
      </c>
    </row>
    <row r="590" customFormat="false" ht="12.75" hidden="false" customHeight="false" outlineLevel="0" collapsed="false">
      <c r="A590" s="65" t="n">
        <v>40587</v>
      </c>
      <c r="B590" s="44" t="n">
        <f aca="false">IF(A590&lt;&gt;"",ROUND(E589/B$18,-1)," ")</f>
        <v>19052270</v>
      </c>
      <c r="C590" s="44" t="n">
        <v>6.3</v>
      </c>
      <c r="D590" s="44" t="n">
        <f aca="false">IF(C590&lt;&gt;"",B590*C590," ")</f>
        <v>120029301</v>
      </c>
      <c r="E590" s="45" t="n">
        <f aca="false">IF(C590&lt;&gt;"",E589+(D590-B590)," ")</f>
        <v>215290655.03</v>
      </c>
    </row>
    <row r="591" customFormat="false" ht="12.75" hidden="false" customHeight="false" outlineLevel="0" collapsed="false">
      <c r="A591" s="65" t="n">
        <v>40588</v>
      </c>
      <c r="B591" s="44" t="n">
        <f aca="false">IF(A591&lt;&gt;"",ROUND(E590/B$18,-1)," ")</f>
        <v>35881780</v>
      </c>
      <c r="C591" s="44" t="n">
        <v>7.2</v>
      </c>
      <c r="D591" s="44" t="n">
        <f aca="false">IF(C591&lt;&gt;"",B591*C591," ")</f>
        <v>258348816</v>
      </c>
      <c r="E591" s="45" t="n">
        <f aca="false">IF(C591&lt;&gt;"",E590+(D591-B591)," ")</f>
        <v>437757691.03</v>
      </c>
    </row>
    <row r="592" customFormat="false" ht="12.75" hidden="false" customHeight="false" outlineLevel="0" collapsed="false">
      <c r="A592" s="65" t="n">
        <v>40589</v>
      </c>
      <c r="B592" s="44" t="n">
        <f aca="false">IF(A592&lt;&gt;"",ROUND(E591/B$18,-1)," ")</f>
        <v>72959620</v>
      </c>
      <c r="C592" s="44" t="n">
        <v>4.5</v>
      </c>
      <c r="D592" s="44" t="n">
        <f aca="false">IF(C592&lt;&gt;"",B592*C592," ")</f>
        <v>328318290</v>
      </c>
      <c r="E592" s="45" t="n">
        <f aca="false">IF(C592&lt;&gt;"",E591+(D592-B592)," ")</f>
        <v>693116361.03</v>
      </c>
    </row>
    <row r="593" customFormat="false" ht="12.75" hidden="false" customHeight="false" outlineLevel="0" collapsed="false">
      <c r="A593" s="65" t="n">
        <v>40591</v>
      </c>
      <c r="B593" s="44" t="n">
        <f aca="false">IF(A593&lt;&gt;"",ROUND(E592/B$18,-1)," ")</f>
        <v>115519390</v>
      </c>
      <c r="C593" s="44" t="n">
        <v>10.8</v>
      </c>
      <c r="D593" s="44" t="n">
        <f aca="false">IF(C593&lt;&gt;"",B593*C593," ")</f>
        <v>1247609412</v>
      </c>
      <c r="E593" s="45" t="n">
        <f aca="false">IF(C593&lt;&gt;"",E592+(D593-B593)," ")</f>
        <v>1825206383.03</v>
      </c>
    </row>
    <row r="594" customFormat="false" ht="12.75" hidden="false" customHeight="false" outlineLevel="0" collapsed="false">
      <c r="A594" s="65" t="n">
        <v>40594</v>
      </c>
      <c r="B594" s="44" t="n">
        <f aca="false">IF(A594&lt;&gt;"",ROUND(E593/B$18,-1)," ")</f>
        <v>304201060</v>
      </c>
      <c r="C594" s="44" t="n">
        <v>1.95</v>
      </c>
      <c r="D594" s="44" t="n">
        <f aca="false">IF(C594&lt;&gt;"",B594*C594," ")</f>
        <v>593192067</v>
      </c>
      <c r="E594" s="45" t="n">
        <f aca="false">IF(C594&lt;&gt;"",E593+(D594-B594)," ")</f>
        <v>2114197390.03</v>
      </c>
    </row>
    <row r="595" customFormat="false" ht="12.75" hidden="false" customHeight="false" outlineLevel="0" collapsed="false">
      <c r="A595" s="65" t="n">
        <v>40595</v>
      </c>
      <c r="B595" s="44" t="n">
        <f aca="false">IF(A595&lt;&gt;"",ROUND(E594/B$18,-1)," ")</f>
        <v>352366230</v>
      </c>
      <c r="C595" s="44" t="n">
        <v>0</v>
      </c>
      <c r="D595" s="44" t="n">
        <f aca="false">IF(C595&lt;&gt;"",B595*C595," ")</f>
        <v>0</v>
      </c>
      <c r="E595" s="45" t="n">
        <f aca="false">IF(C595&lt;&gt;"",E594+(D595-B595)," ")</f>
        <v>1761831160.03</v>
      </c>
    </row>
    <row r="596" customFormat="false" ht="12.75" hidden="false" customHeight="false" outlineLevel="0" collapsed="false">
      <c r="A596" s="65" t="n">
        <v>40598</v>
      </c>
      <c r="B596" s="44" t="n">
        <f aca="false">IF(A596&lt;&gt;"",ROUND(E595/B$18,-1)," ")</f>
        <v>293638530</v>
      </c>
      <c r="C596" s="44" t="n">
        <v>12.7</v>
      </c>
      <c r="D596" s="44" t="n">
        <f aca="false">IF(C596&lt;&gt;"",B596*C596," ")</f>
        <v>3729209331</v>
      </c>
      <c r="E596" s="45" t="n">
        <f aca="false">IF(C596&lt;&gt;"",E595+(D596-B596)," ")</f>
        <v>5197401961.03</v>
      </c>
    </row>
    <row r="597" customFormat="false" ht="12.75" hidden="false" customHeight="false" outlineLevel="0" collapsed="false">
      <c r="A597" s="65" t="n">
        <v>40618</v>
      </c>
      <c r="B597" s="44" t="n">
        <f aca="false">IF(A597&lt;&gt;"",ROUND(E596/B$18,-1)," ")</f>
        <v>866233660</v>
      </c>
      <c r="C597" s="44" t="n">
        <v>2.25</v>
      </c>
      <c r="D597" s="44" t="n">
        <f aca="false">IF(C597&lt;&gt;"",B597*C597," ")</f>
        <v>1949025735</v>
      </c>
      <c r="E597" s="45" t="n">
        <f aca="false">IF(C597&lt;&gt;"",E596+(D597-B597)," ")</f>
        <v>6280194036.03</v>
      </c>
    </row>
    <row r="598" customFormat="false" ht="12.75" hidden="false" customHeight="false" outlineLevel="0" collapsed="false">
      <c r="A598" s="65" t="n">
        <v>40634</v>
      </c>
      <c r="B598" s="44" t="n">
        <f aca="false">IF(A598&lt;&gt;"",ROUND(E597/B$18,-1)," ")</f>
        <v>1046699010</v>
      </c>
      <c r="C598" s="44" t="n">
        <v>0</v>
      </c>
      <c r="D598" s="44" t="n">
        <f aca="false">IF(C598&lt;&gt;"",B598*C598," ")</f>
        <v>0</v>
      </c>
      <c r="E598" s="45" t="n">
        <f aca="false">IF(C598&lt;&gt;"",E597+(D598-B598)," ")</f>
        <v>5233495026.03</v>
      </c>
    </row>
    <row r="599" customFormat="false" ht="12.75" hidden="false" customHeight="false" outlineLevel="0" collapsed="false">
      <c r="A599" s="65" t="n">
        <v>40649</v>
      </c>
      <c r="B599" s="44" t="n">
        <f aca="false">IF(A599&lt;&gt;"",ROUND(E598/B$18,-1)," ")</f>
        <v>872249170</v>
      </c>
      <c r="C599" s="44" t="n">
        <v>0</v>
      </c>
      <c r="D599" s="44" t="n">
        <f aca="false">IF(C599&lt;&gt;"",B599*C599," ")</f>
        <v>0</v>
      </c>
      <c r="E599" s="45" t="n">
        <f aca="false">IF(C599&lt;&gt;"",E598+(D599-B599)," ")</f>
        <v>4361245856.03</v>
      </c>
    </row>
    <row r="600" customFormat="false" ht="12.75" hidden="false" customHeight="false" outlineLevel="0" collapsed="false">
      <c r="A600" s="65" t="n">
        <v>40660</v>
      </c>
      <c r="B600" s="44" t="n">
        <f aca="false">IF(A600&lt;&gt;"",ROUND(E599/B$18,-1)," ")</f>
        <v>726874310</v>
      </c>
      <c r="C600" s="44" t="n">
        <v>1.95</v>
      </c>
      <c r="D600" s="44" t="n">
        <f aca="false">IF(C600&lt;&gt;"",B600*C600," ")</f>
        <v>1417404904.5</v>
      </c>
      <c r="E600" s="45" t="n">
        <f aca="false">IF(C600&lt;&gt;"",E599+(D600-B600)," ")</f>
        <v>5051776450.53</v>
      </c>
    </row>
    <row r="601" customFormat="false" ht="12.75" hidden="false" customHeight="false" outlineLevel="0" collapsed="false">
      <c r="A601" s="65" t="n">
        <v>40662</v>
      </c>
      <c r="B601" s="44" t="n">
        <f aca="false">IF(A601&lt;&gt;"",ROUND(E600/B$18,-1)," ")</f>
        <v>841962740</v>
      </c>
      <c r="C601" s="44" t="n">
        <v>1.8</v>
      </c>
      <c r="D601" s="44" t="n">
        <f aca="false">IF(C601&lt;&gt;"",B601*C601," ")</f>
        <v>1515532932</v>
      </c>
      <c r="E601" s="45" t="n">
        <f aca="false">IF(C601&lt;&gt;"",E600+(D601-B601)," ")</f>
        <v>5725346642.53</v>
      </c>
    </row>
    <row r="602" customFormat="false" ht="12.75" hidden="false" customHeight="false" outlineLevel="0" collapsed="false">
      <c r="A602" s="65" t="n">
        <v>40688</v>
      </c>
      <c r="B602" s="44" t="n">
        <f aca="false">IF(A602&lt;&gt;"",ROUND(E601/B$18,-1)," ")</f>
        <v>954224440</v>
      </c>
      <c r="C602" s="44" t="n">
        <v>0</v>
      </c>
      <c r="D602" s="44" t="n">
        <f aca="false">IF(C602&lt;&gt;"",B602*C602," ")</f>
        <v>0</v>
      </c>
      <c r="E602" s="45" t="n">
        <f aca="false">IF(C602&lt;&gt;"",E601+(D602-B602)," ")</f>
        <v>4771122202.53</v>
      </c>
    </row>
    <row r="603" customFormat="false" ht="12.75" hidden="false" customHeight="false" outlineLevel="0" collapsed="false">
      <c r="A603" s="65" t="n">
        <v>40690</v>
      </c>
      <c r="B603" s="44" t="n">
        <f aca="false">IF(A603&lt;&gt;"",ROUND(E602/B$18,-1)," ")</f>
        <v>795187030</v>
      </c>
      <c r="C603" s="44" t="n">
        <v>2.25</v>
      </c>
      <c r="D603" s="44" t="n">
        <f aca="false">IF(C603&lt;&gt;"",B603*C603," ")</f>
        <v>1789170817.5</v>
      </c>
      <c r="E603" s="45" t="n">
        <f aca="false">IF(C603&lt;&gt;"",E602+(D603-B603)," ")</f>
        <v>5765105990.03</v>
      </c>
    </row>
    <row r="604" customFormat="false" ht="12.75" hidden="false" customHeight="false" outlineLevel="0" collapsed="false">
      <c r="A604" s="65" t="n">
        <v>40691</v>
      </c>
      <c r="B604" s="44" t="n">
        <f aca="false">IF(A604&lt;&gt;"",ROUND(E603/B$18,-1)," ")</f>
        <v>960851000</v>
      </c>
      <c r="C604" s="44" t="n">
        <v>2.25</v>
      </c>
      <c r="D604" s="44" t="n">
        <f aca="false">IF(C604&lt;&gt;"",B604*C604," ")</f>
        <v>2161914750</v>
      </c>
      <c r="E604" s="45" t="n">
        <f aca="false">IF(C604&lt;&gt;"",E603+(D604-B604)," ")</f>
        <v>6966169740.03</v>
      </c>
    </row>
    <row r="605" customFormat="false" ht="12.75" hidden="false" customHeight="false" outlineLevel="0" collapsed="false">
      <c r="A605" s="65" t="n">
        <v>40704</v>
      </c>
      <c r="B605" s="44" t="n">
        <f aca="false">IF(A605&lt;&gt;"",ROUND(E604/B$18,-1)," ")</f>
        <v>1161028290</v>
      </c>
      <c r="C605" s="44" t="n">
        <v>17.1</v>
      </c>
      <c r="D605" s="44" t="n">
        <f aca="false">IF(C605&lt;&gt;"",B605*C605," ")</f>
        <v>19853583759</v>
      </c>
      <c r="E605" s="45" t="n">
        <f aca="false">IF(C605&lt;&gt;"",E604+(D605-B605)," ")</f>
        <v>25658725209.03</v>
      </c>
    </row>
    <row r="606" customFormat="false" ht="12.75" hidden="false" customHeight="false" outlineLevel="0" collapsed="false">
      <c r="A606" s="65" t="n">
        <v>40705</v>
      </c>
      <c r="B606" s="44" t="n">
        <f aca="false">IF(A606&lt;&gt;"",ROUND(E605/B$18,-1)," ")</f>
        <v>4276454200</v>
      </c>
      <c r="C606" s="44" t="n">
        <v>7.2</v>
      </c>
      <c r="D606" s="44" t="n">
        <f aca="false">IF(C606&lt;&gt;"",B606*C606," ")</f>
        <v>30790470240</v>
      </c>
      <c r="E606" s="45" t="n">
        <f aca="false">IF(C606&lt;&gt;"",E605+(D606-B606)," ")</f>
        <v>52172741249.03</v>
      </c>
    </row>
    <row r="607" customFormat="false" ht="12.75" hidden="false" customHeight="false" outlineLevel="0" collapsed="false">
      <c r="A607" s="65" t="n">
        <v>40716</v>
      </c>
      <c r="B607" s="44" t="n">
        <f aca="false">IF(A607&lt;&gt;"",ROUND(E606/B$18,-1)," ")</f>
        <v>8695456870</v>
      </c>
      <c r="C607" s="44" t="n">
        <v>2.4</v>
      </c>
      <c r="D607" s="44" t="n">
        <f aca="false">IF(C607&lt;&gt;"",B607*C607," ")</f>
        <v>20869096488</v>
      </c>
      <c r="E607" s="45" t="n">
        <f aca="false">IF(C607&lt;&gt;"",E606+(D607-B607)," ")</f>
        <v>64346380867.03</v>
      </c>
    </row>
    <row r="608" customFormat="false" ht="12.75" hidden="false" customHeight="false" outlineLevel="0" collapsed="false">
      <c r="A608" s="65" t="n">
        <v>40733</v>
      </c>
      <c r="B608" s="44" t="n">
        <f aca="false">IF(A608&lt;&gt;"",ROUND(E607/B$18,-1)," ")</f>
        <v>10724396810</v>
      </c>
      <c r="C608" s="44" t="n">
        <v>0</v>
      </c>
      <c r="D608" s="44" t="n">
        <f aca="false">IF(C608&lt;&gt;"",B608*C608," ")</f>
        <v>0</v>
      </c>
      <c r="E608" s="45" t="n">
        <f aca="false">IF(C608&lt;&gt;"",E607+(D608-B608)," ")</f>
        <v>53621984057.03</v>
      </c>
    </row>
    <row r="609" customFormat="false" ht="12.75" hidden="false" customHeight="false" outlineLevel="0" collapsed="false">
      <c r="A609" s="65" t="n">
        <v>40747</v>
      </c>
      <c r="B609" s="44" t="n">
        <f aca="false">IF(A609&lt;&gt;"",ROUND(E608/B$18,-1)," ")</f>
        <v>8936997340</v>
      </c>
      <c r="C609" s="44" t="n">
        <v>3.3</v>
      </c>
      <c r="D609" s="44" t="n">
        <f aca="false">IF(C609&lt;&gt;"",B609*C609," ")</f>
        <v>29492091222</v>
      </c>
      <c r="E609" s="45" t="n">
        <f aca="false">IF(C609&lt;&gt;"",E608+(D609-B609)," ")</f>
        <v>74177077939.03</v>
      </c>
    </row>
    <row r="610" customFormat="false" ht="12.75" hidden="false" customHeight="false" outlineLevel="0" collapsed="false">
      <c r="A610" s="65" t="n">
        <v>40765</v>
      </c>
      <c r="B610" s="44" t="n">
        <f aca="false">IF(A610&lt;&gt;"",ROUND(E609/B$18,-1)," ")</f>
        <v>12362846320</v>
      </c>
      <c r="C610" s="44" t="n">
        <v>3.15</v>
      </c>
      <c r="D610" s="44" t="n">
        <f aca="false">IF(C610&lt;&gt;"",B610*C610," ")</f>
        <v>38942965908</v>
      </c>
      <c r="E610" s="45" t="n">
        <f aca="false">IF(C610&lt;&gt;"",E609+(D610-B610)," ")</f>
        <v>100757197527.03</v>
      </c>
    </row>
    <row r="611" customFormat="false" ht="12.75" hidden="false" customHeight="false" outlineLevel="0" collapsed="false">
      <c r="A611" s="65" t="n">
        <v>40774</v>
      </c>
      <c r="B611" s="44" t="n">
        <f aca="false">IF(A611&lt;&gt;"",ROUND(E610/B$18,-1)," ")</f>
        <v>16792866250</v>
      </c>
      <c r="C611" s="44" t="n">
        <v>3.3</v>
      </c>
      <c r="D611" s="44" t="n">
        <f aca="false">IF(C611&lt;&gt;"",B611*C611," ")</f>
        <v>55416458625</v>
      </c>
      <c r="E611" s="45" t="n">
        <f aca="false">IF(C611&lt;&gt;"",E610+(D611-B611)," ")</f>
        <v>139380789902.03</v>
      </c>
    </row>
    <row r="612" customFormat="false" ht="12.75" hidden="false" customHeight="false" outlineLevel="0" collapsed="false">
      <c r="A612" s="65" t="n">
        <v>40777</v>
      </c>
      <c r="B612" s="44" t="n">
        <f aca="false">IF(A612&lt;&gt;"",ROUND(E611/B$18,-1)," ")</f>
        <v>23230131650</v>
      </c>
      <c r="C612" s="44" t="n">
        <v>0</v>
      </c>
      <c r="D612" s="44" t="n">
        <f aca="false">IF(C612&lt;&gt;"",B612*C612," ")</f>
        <v>0</v>
      </c>
      <c r="E612" s="45" t="n">
        <f aca="false">IF(C612&lt;&gt;"",E611+(D612-B612)," ")</f>
        <v>116150658252.03</v>
      </c>
    </row>
    <row r="613" customFormat="false" ht="12.75" hidden="false" customHeight="false" outlineLevel="0" collapsed="false">
      <c r="A613" s="65" t="n">
        <v>40779</v>
      </c>
      <c r="B613" s="44" t="n">
        <f aca="false">IF(A613&lt;&gt;"",ROUND(E612/B$18,-1)," ")</f>
        <v>19358443040</v>
      </c>
      <c r="C613" s="44" t="n">
        <v>0</v>
      </c>
      <c r="D613" s="44" t="n">
        <f aca="false">IF(C613&lt;&gt;"",B613*C613," ")</f>
        <v>0</v>
      </c>
      <c r="E613" s="45" t="n">
        <f aca="false">IF(C613&lt;&gt;"",E612+(D613-B613)," ")</f>
        <v>96792215212.03</v>
      </c>
    </row>
    <row r="614" customFormat="false" ht="12.75" hidden="false" customHeight="false" outlineLevel="0" collapsed="false">
      <c r="A614" s="65" t="n">
        <v>40781</v>
      </c>
      <c r="B614" s="44" t="n">
        <f aca="false">IF(A614&lt;&gt;"",ROUND(E613/B$18,-1)," ")</f>
        <v>16132035870</v>
      </c>
      <c r="C614" s="44" t="n">
        <v>0</v>
      </c>
      <c r="D614" s="44" t="n">
        <f aca="false">IF(C614&lt;&gt;"",B614*C614," ")</f>
        <v>0</v>
      </c>
      <c r="E614" s="45" t="n">
        <f aca="false">IF(C614&lt;&gt;"",E613+(D614-B614)," ")</f>
        <v>80660179342.03</v>
      </c>
    </row>
    <row r="615" customFormat="false" ht="12.75" hidden="false" customHeight="false" outlineLevel="0" collapsed="false">
      <c r="A615" s="65" t="n">
        <v>40788</v>
      </c>
      <c r="B615" s="44" t="n">
        <f aca="false">IF(A615&lt;&gt;"",ROUND(E614/B$18,-1)," ")</f>
        <v>13443363220</v>
      </c>
      <c r="C615" s="44" t="n">
        <v>0</v>
      </c>
      <c r="D615" s="44" t="n">
        <f aca="false">IF(C615&lt;&gt;"",B615*C615," ")</f>
        <v>0</v>
      </c>
      <c r="E615" s="45" t="n">
        <f aca="false">IF(C615&lt;&gt;"",E614+(D615-B615)," ")</f>
        <v>67216816122.03</v>
      </c>
    </row>
    <row r="616" customFormat="false" ht="12.75" hidden="false" customHeight="false" outlineLevel="0" collapsed="false">
      <c r="A616" s="65" t="n">
        <v>40789</v>
      </c>
      <c r="B616" s="44" t="n">
        <f aca="false">IF(A616&lt;&gt;"",ROUND(E615/B$18,-1)," ")</f>
        <v>11202802690</v>
      </c>
      <c r="C616" s="44" t="n">
        <v>2.25</v>
      </c>
      <c r="D616" s="44" t="n">
        <f aca="false">IF(C616&lt;&gt;"",B616*C616," ")</f>
        <v>25206306052.5</v>
      </c>
      <c r="E616" s="45" t="n">
        <f aca="false">IF(C616&lt;&gt;"",E615+(D616-B616)," ")</f>
        <v>81220319484.53</v>
      </c>
    </row>
    <row r="617" customFormat="false" ht="12.75" hidden="false" customHeight="false" outlineLevel="0" collapsed="false">
      <c r="A617" s="65" t="n">
        <v>40793</v>
      </c>
      <c r="B617" s="44" t="n">
        <f aca="false">IF(A617&lt;&gt;"",ROUND(E616/B$18,-1)," ")</f>
        <v>13536719910</v>
      </c>
      <c r="C617" s="44" t="n">
        <v>2.25</v>
      </c>
      <c r="D617" s="44" t="n">
        <f aca="false">IF(C617&lt;&gt;"",B617*C617," ")</f>
        <v>30457619797.5</v>
      </c>
      <c r="E617" s="45" t="n">
        <f aca="false">IF(C617&lt;&gt;"",E616+(D617-B617)," ")</f>
        <v>98141219372.03</v>
      </c>
    </row>
    <row r="618" customFormat="false" ht="12.75" hidden="false" customHeight="false" outlineLevel="0" collapsed="false">
      <c r="A618" s="65" t="n">
        <v>40795</v>
      </c>
      <c r="B618" s="44" t="n">
        <f aca="false">IF(A618&lt;&gt;"",ROUND(E617/B$18,-1)," ")</f>
        <v>16356869900</v>
      </c>
      <c r="C618" s="44" t="n">
        <v>3.15</v>
      </c>
      <c r="D618" s="44" t="n">
        <f aca="false">IF(C618&lt;&gt;"",B618*C618," ")</f>
        <v>51524140185</v>
      </c>
      <c r="E618" s="45" t="n">
        <f aca="false">IF(C618&lt;&gt;"",E617+(D618-B618)," ")</f>
        <v>133308489657.03</v>
      </c>
    </row>
    <row r="619" customFormat="false" ht="12.75" hidden="false" customHeight="false" outlineLevel="0" collapsed="false">
      <c r="A619" s="65" t="n">
        <v>40805</v>
      </c>
      <c r="B619" s="44" t="n">
        <f aca="false">IF(A619&lt;&gt;"",ROUND(E618/B$18,-1)," ")</f>
        <v>22218081610</v>
      </c>
      <c r="C619" s="44" t="n">
        <v>0</v>
      </c>
      <c r="D619" s="44" t="n">
        <f aca="false">IF(C619&lt;&gt;"",B619*C619," ")</f>
        <v>0</v>
      </c>
      <c r="E619" s="45" t="n">
        <f aca="false">IF(C619&lt;&gt;"",E618+(D619-B619)," ")</f>
        <v>111090408047.03</v>
      </c>
    </row>
    <row r="620" customFormat="false" ht="12.75" hidden="false" customHeight="false" outlineLevel="0" collapsed="false">
      <c r="A620" s="65" t="n">
        <v>40808</v>
      </c>
      <c r="B620" s="44" t="n">
        <f aca="false">IF(A620&lt;&gt;"",ROUND(E619/B$18,-1)," ")</f>
        <v>18515068010</v>
      </c>
      <c r="C620" s="44" t="n">
        <v>0</v>
      </c>
      <c r="D620" s="44" t="n">
        <f aca="false">IF(C620&lt;&gt;"",B620*C620," ")</f>
        <v>0</v>
      </c>
      <c r="E620" s="45" t="n">
        <f aca="false">IF(C620&lt;&gt;"",E619+(D620-B620)," ")</f>
        <v>92575340037.03</v>
      </c>
    </row>
    <row r="621" customFormat="false" ht="12.75" hidden="false" customHeight="false" outlineLevel="0" collapsed="false">
      <c r="A621" s="65" t="n">
        <v>40814</v>
      </c>
      <c r="B621" s="44" t="n">
        <f aca="false">IF(A621&lt;&gt;"",ROUND(E620/B$18,-1)," ")</f>
        <v>15429223340</v>
      </c>
      <c r="C621" s="44" t="n">
        <v>3.15</v>
      </c>
      <c r="D621" s="44" t="n">
        <f aca="false">IF(C621&lt;&gt;"",B621*C621," ")</f>
        <v>48602053521</v>
      </c>
      <c r="E621" s="45" t="n">
        <f aca="false">IF(C621&lt;&gt;"",E620+(D621-B621)," ")</f>
        <v>125748170218.03</v>
      </c>
    </row>
    <row r="622" customFormat="false" ht="12.75" hidden="false" customHeight="false" outlineLevel="0" collapsed="false">
      <c r="A622" s="65" t="n">
        <v>40816</v>
      </c>
      <c r="B622" s="44" t="n">
        <f aca="false">IF(A622&lt;&gt;"",ROUND(E621/B$18,-1)," ")</f>
        <v>20958028370</v>
      </c>
      <c r="C622" s="44" t="n">
        <v>4.35</v>
      </c>
      <c r="D622" s="44" t="n">
        <f aca="false">IF(C622&lt;&gt;"",B622*C622," ")</f>
        <v>91167423409.5</v>
      </c>
      <c r="E622" s="45" t="n">
        <f aca="false">IF(C622&lt;&gt;"",E621+(D622-B622)," ")</f>
        <v>195957565257.53</v>
      </c>
    </row>
    <row r="623" customFormat="false" ht="12.75" hidden="false" customHeight="false" outlineLevel="0" collapsed="false">
      <c r="A623" s="65" t="n">
        <v>40819</v>
      </c>
      <c r="B623" s="44" t="n">
        <f aca="false">IF(A623&lt;&gt;"",ROUND(E622/B$18,-1)," ")</f>
        <v>32659594210</v>
      </c>
      <c r="C623" s="44" t="n">
        <v>2.1</v>
      </c>
      <c r="D623" s="44" t="n">
        <f aca="false">IF(C623&lt;&gt;"",B623*C623," ")</f>
        <v>68585147841</v>
      </c>
      <c r="E623" s="45" t="n">
        <f aca="false">IF(C623&lt;&gt;"",E622+(D623-B623)," ")</f>
        <v>231883118888.53</v>
      </c>
    </row>
    <row r="624" customFormat="false" ht="12.75" hidden="false" customHeight="false" outlineLevel="0" collapsed="false">
      <c r="A624" s="65" t="n">
        <v>40823</v>
      </c>
      <c r="B624" s="44" t="n">
        <f aca="false">IF(A624&lt;&gt;"",ROUND(E623/B$18,-1)," ")</f>
        <v>38647186480</v>
      </c>
      <c r="C624" s="44" t="n">
        <v>2.55</v>
      </c>
      <c r="D624" s="44" t="n">
        <f aca="false">IF(C624&lt;&gt;"",B624*C624," ")</f>
        <v>98550325524</v>
      </c>
      <c r="E624" s="45" t="n">
        <f aca="false">IF(C624&lt;&gt;"",E623+(D624-B624)," ")</f>
        <v>291786257932.53</v>
      </c>
    </row>
    <row r="625" customFormat="false" ht="12.75" hidden="false" customHeight="false" outlineLevel="0" collapsed="false">
      <c r="A625" s="65" t="n">
        <v>40826</v>
      </c>
      <c r="B625" s="44" t="n">
        <f aca="false">IF(A625&lt;&gt;"",ROUND(E624/B$18,-1)," ")</f>
        <v>48631042990</v>
      </c>
      <c r="C625" s="44" t="n">
        <v>0</v>
      </c>
      <c r="D625" s="44" t="n">
        <f aca="false">IF(C625&lt;&gt;"",B625*C625," ")</f>
        <v>0</v>
      </c>
      <c r="E625" s="45" t="n">
        <f aca="false">IF(C625&lt;&gt;"",E624+(D625-B625)," ")</f>
        <v>243155214942.53</v>
      </c>
    </row>
    <row r="626" customFormat="false" ht="12.75" hidden="false" customHeight="false" outlineLevel="0" collapsed="false">
      <c r="A626" s="65" t="n">
        <v>40835</v>
      </c>
      <c r="B626" s="44" t="n">
        <f aca="false">IF(A626&lt;&gt;"",ROUND(E625/B$18,-1)," ")</f>
        <v>40525869160</v>
      </c>
      <c r="C626" s="44" t="n">
        <v>0</v>
      </c>
      <c r="D626" s="44" t="n">
        <f aca="false">IF(C626&lt;&gt;"",B626*C626," ")</f>
        <v>0</v>
      </c>
      <c r="E626" s="45" t="n">
        <f aca="false">IF(C626&lt;&gt;"",E625+(D626-B626)," ")</f>
        <v>202629345782.53</v>
      </c>
    </row>
    <row r="627" customFormat="false" ht="12.75" hidden="false" customHeight="false" outlineLevel="0" collapsed="false">
      <c r="A627" s="65" t="n">
        <v>40837</v>
      </c>
      <c r="B627" s="44" t="n">
        <f aca="false">IF(A627&lt;&gt;"",ROUND(E626/B$18,-1)," ")</f>
        <v>33771557630</v>
      </c>
      <c r="C627" s="44" t="n">
        <v>4.8</v>
      </c>
      <c r="D627" s="44" t="n">
        <f aca="false">IF(C627&lt;&gt;"",B627*C627," ")</f>
        <v>162103476624</v>
      </c>
      <c r="E627" s="45" t="n">
        <f aca="false">IF(C627&lt;&gt;"",E626+(D627-B627)," ")</f>
        <v>330961264776.53</v>
      </c>
    </row>
    <row r="628" customFormat="false" ht="12.75" hidden="false" customHeight="false" outlineLevel="0" collapsed="false">
      <c r="A628" s="65" t="n">
        <v>40844</v>
      </c>
      <c r="B628" s="44" t="n">
        <f aca="false">IF(A628&lt;&gt;"",ROUND(E627/B$18,-1)," ")</f>
        <v>55160210800</v>
      </c>
      <c r="C628" s="44" t="n">
        <v>0</v>
      </c>
      <c r="D628" s="44" t="n">
        <f aca="false">IF(C628&lt;&gt;"",B628*C628," ")</f>
        <v>0</v>
      </c>
      <c r="E628" s="45" t="n">
        <f aca="false">IF(C628&lt;&gt;"",E627+(D628-B628)," ")</f>
        <v>275801053976.53</v>
      </c>
    </row>
    <row r="629" customFormat="false" ht="12.75" hidden="false" customHeight="false" outlineLevel="0" collapsed="false">
      <c r="A629" s="65" t="n">
        <v>40849</v>
      </c>
      <c r="B629" s="44" t="n">
        <f aca="false">IF(A629&lt;&gt;"",ROUND(E628/B$18,-1)," ")</f>
        <v>45966842330</v>
      </c>
      <c r="C629" s="44" t="n">
        <v>0</v>
      </c>
      <c r="D629" s="44" t="n">
        <f aca="false">IF(C629&lt;&gt;"",B629*C629," ")</f>
        <v>0</v>
      </c>
      <c r="E629" s="45" t="n">
        <f aca="false">IF(C629&lt;&gt;"",E628+(D629-B629)," ")</f>
        <v>229834211646.53</v>
      </c>
    </row>
    <row r="630" customFormat="false" ht="12.75" hidden="false" customHeight="false" outlineLevel="0" collapsed="false">
      <c r="A630" s="65" t="n">
        <v>40851</v>
      </c>
      <c r="B630" s="44" t="n">
        <f aca="false">IF(A630&lt;&gt;"",ROUND(E629/B$18,-1)," ")</f>
        <v>38305701940</v>
      </c>
      <c r="C630" s="44" t="n">
        <v>0</v>
      </c>
      <c r="D630" s="44" t="n">
        <f aca="false">IF(C630&lt;&gt;"",B630*C630," ")</f>
        <v>0</v>
      </c>
      <c r="E630" s="45" t="n">
        <f aca="false">IF(C630&lt;&gt;"",E629+(D630-B630)," ")</f>
        <v>191528509706.53</v>
      </c>
    </row>
    <row r="631" customFormat="false" ht="12.75" hidden="false" customHeight="false" outlineLevel="0" collapsed="false">
      <c r="A631" s="65" t="n">
        <v>40863</v>
      </c>
      <c r="B631" s="44" t="n">
        <f aca="false">IF(A631&lt;&gt;"",ROUND(E630/B$18,-1)," ")</f>
        <v>31921418280</v>
      </c>
      <c r="C631" s="44" t="n">
        <v>0</v>
      </c>
      <c r="D631" s="44" t="n">
        <f aca="false">IF(C631&lt;&gt;"",B631*C631," ")</f>
        <v>0</v>
      </c>
      <c r="E631" s="45" t="n">
        <f aca="false">IF(C631&lt;&gt;"",E630+(D631-B631)," ")</f>
        <v>159607091426.53</v>
      </c>
    </row>
    <row r="632" customFormat="false" ht="12.75" hidden="false" customHeight="false" outlineLevel="0" collapsed="false">
      <c r="A632" s="65" t="n">
        <v>40864</v>
      </c>
      <c r="B632" s="44" t="n">
        <f aca="false">IF(A632&lt;&gt;"",ROUND(E631/B$18,-1)," ")</f>
        <v>26601181900</v>
      </c>
      <c r="C632" s="44" t="n">
        <v>0</v>
      </c>
      <c r="D632" s="44" t="n">
        <f aca="false">IF(C632&lt;&gt;"",B632*C632," ")</f>
        <v>0</v>
      </c>
      <c r="E632" s="45" t="n">
        <f aca="false">IF(C632&lt;&gt;"",E631+(D632-B632)," ")</f>
        <v>133005909526.53</v>
      </c>
    </row>
    <row r="633" customFormat="false" ht="12.75" hidden="false" customHeight="false" outlineLevel="0" collapsed="false">
      <c r="A633" s="65" t="n">
        <v>40866</v>
      </c>
      <c r="B633" s="44" t="n">
        <f aca="false">IF(A633&lt;&gt;"",ROUND(E632/B$18,-1)," ")</f>
        <v>22167651590</v>
      </c>
      <c r="C633" s="44" t="n">
        <v>1.7</v>
      </c>
      <c r="D633" s="44" t="n">
        <f aca="false">IF(C633&lt;&gt;"",B633*C633," ")</f>
        <v>37685007703</v>
      </c>
      <c r="E633" s="45" t="n">
        <f aca="false">IF(C633&lt;&gt;"",E632+(D633-B633)," ")</f>
        <v>148523265639.53</v>
      </c>
    </row>
    <row r="634" customFormat="false" ht="12.75" hidden="false" customHeight="false" outlineLevel="0" collapsed="false">
      <c r="A634" s="65" t="n">
        <v>40870</v>
      </c>
      <c r="B634" s="44" t="n">
        <f aca="false">IF(A634&lt;&gt;"",ROUND(E633/B$18,-1)," ")</f>
        <v>24753877610</v>
      </c>
      <c r="C634" s="44" t="n">
        <v>0</v>
      </c>
      <c r="D634" s="44" t="n">
        <f aca="false">IF(C634&lt;&gt;"",B634*C634," ")</f>
        <v>0</v>
      </c>
      <c r="E634" s="45" t="n">
        <f aca="false">IF(C634&lt;&gt;"",E633+(D634-B634)," ")</f>
        <v>123769388029.53</v>
      </c>
    </row>
    <row r="635" customFormat="false" ht="12.75" hidden="false" customHeight="false" outlineLevel="0" collapsed="false">
      <c r="A635" s="65" t="n">
        <v>40873</v>
      </c>
      <c r="B635" s="44" t="n">
        <f aca="false">IF(A635&lt;&gt;"",ROUND(E634/B$18,-1)," ")</f>
        <v>20628231340</v>
      </c>
      <c r="C635" s="44" t="n">
        <v>2.55</v>
      </c>
      <c r="D635" s="44" t="n">
        <f aca="false">IF(C635&lt;&gt;"",B635*C635," ")</f>
        <v>52601989917</v>
      </c>
      <c r="E635" s="45" t="n">
        <f aca="false">IF(C635&lt;&gt;"",E634+(D635-B635)," ")</f>
        <v>155743146606.53</v>
      </c>
    </row>
    <row r="636" customFormat="false" ht="12.75" hidden="false" customHeight="false" outlineLevel="0" collapsed="false">
      <c r="A636" s="65" t="n">
        <v>40878</v>
      </c>
      <c r="B636" s="44" t="n">
        <f aca="false">IF(A636&lt;&gt;"",ROUND(E635/B$18,-1)," ")</f>
        <v>25957191100</v>
      </c>
      <c r="C636" s="44" t="n">
        <v>4.05</v>
      </c>
      <c r="D636" s="44" t="n">
        <f aca="false">IF(C636&lt;&gt;"",B636*C636," ")</f>
        <v>105126623955</v>
      </c>
      <c r="E636" s="45" t="n">
        <f aca="false">IF(C636&lt;&gt;"",E635+(D636-B636)," ")</f>
        <v>234912579461.53</v>
      </c>
    </row>
    <row r="637" customFormat="false" ht="12.75" hidden="false" customHeight="false" outlineLevel="0" collapsed="false">
      <c r="A637" s="65" t="n">
        <v>40879</v>
      </c>
      <c r="B637" s="44" t="n">
        <f aca="false">IF(A637&lt;&gt;"",ROUND(E636/B$18,-1)," ")</f>
        <v>39152096580</v>
      </c>
      <c r="C637" s="44" t="n">
        <v>0</v>
      </c>
      <c r="D637" s="44" t="n">
        <f aca="false">IF(C637&lt;&gt;"",B637*C637," ")</f>
        <v>0</v>
      </c>
      <c r="E637" s="45" t="n">
        <f aca="false">IF(C637&lt;&gt;"",E636+(D637-B637)," ")</f>
        <v>195760482881.53</v>
      </c>
    </row>
    <row r="638" customFormat="false" ht="12.75" hidden="false" customHeight="false" outlineLevel="0" collapsed="false">
      <c r="A638" s="65" t="n">
        <v>40881</v>
      </c>
      <c r="B638" s="44" t="n">
        <f aca="false">IF(A638&lt;&gt;"",ROUND(E637/B$18,-1)," ")</f>
        <v>32626747150</v>
      </c>
      <c r="C638" s="44" t="n">
        <v>3.75</v>
      </c>
      <c r="D638" s="44" t="n">
        <f aca="false">IF(C638&lt;&gt;"",B638*C638," ")</f>
        <v>122350301812.5</v>
      </c>
      <c r="E638" s="45" t="n">
        <f aca="false">IF(C638&lt;&gt;"",E637+(D638-B638)," ")</f>
        <v>285484037544.03</v>
      </c>
    </row>
    <row r="639" customFormat="false" ht="12.75" hidden="false" customHeight="false" outlineLevel="0" collapsed="false">
      <c r="A639" s="65" t="n">
        <v>40882</v>
      </c>
      <c r="B639" s="44" t="n">
        <f aca="false">IF(A639&lt;&gt;"",ROUND(E638/B$18,-1)," ")</f>
        <v>47580672920</v>
      </c>
      <c r="C639" s="44" t="n">
        <v>6.15</v>
      </c>
      <c r="D639" s="44" t="n">
        <f aca="false">IF(C639&lt;&gt;"",B639*C639," ")</f>
        <v>292621138458</v>
      </c>
      <c r="E639" s="45" t="n">
        <f aca="false">IF(C639&lt;&gt;"",E638+(D639-B639)," ")</f>
        <v>530524503082.03</v>
      </c>
    </row>
    <row r="640" customFormat="false" ht="12.75" hidden="false" customHeight="false" outlineLevel="0" collapsed="false">
      <c r="A640" s="65" t="n">
        <v>40883</v>
      </c>
      <c r="B640" s="44" t="n">
        <f aca="false">IF(A640&lt;&gt;"",ROUND(E639/B$18,-1)," ")</f>
        <v>88420750510</v>
      </c>
      <c r="C640" s="44" t="n">
        <v>3.75</v>
      </c>
      <c r="D640" s="44" t="n">
        <f aca="false">IF(C640&lt;&gt;"",B640*C640," ")</f>
        <v>331577814412.5</v>
      </c>
      <c r="E640" s="45" t="n">
        <f aca="false">IF(C640&lt;&gt;"",E639+(D640-B640)," ")</f>
        <v>773681566984.53</v>
      </c>
    </row>
    <row r="641" customFormat="false" ht="12.75" hidden="false" customHeight="false" outlineLevel="0" collapsed="false">
      <c r="A641" s="65" t="n">
        <v>40884</v>
      </c>
      <c r="B641" s="44" t="n">
        <f aca="false">IF(A641&lt;&gt;"",ROUND(E640/B$18,-1)," ")</f>
        <v>128946927830</v>
      </c>
      <c r="C641" s="44" t="n">
        <v>0</v>
      </c>
      <c r="D641" s="44" t="n">
        <f aca="false">IF(C641&lt;&gt;"",B641*C641," ")</f>
        <v>0</v>
      </c>
      <c r="E641" s="45" t="n">
        <f aca="false">IF(C641&lt;&gt;"",E640+(D641-B641)," ")</f>
        <v>644734639154.53</v>
      </c>
    </row>
    <row r="642" customFormat="false" ht="12.75" hidden="false" customHeight="false" outlineLevel="0" collapsed="false">
      <c r="A642" s="65" t="n">
        <v>40885</v>
      </c>
      <c r="B642" s="44" t="n">
        <f aca="false">IF(A642&lt;&gt;"",ROUND(E641/B$18,-1)," ")</f>
        <v>107455773190</v>
      </c>
      <c r="C642" s="44" t="n">
        <v>6</v>
      </c>
      <c r="D642" s="44" t="n">
        <f aca="false">IF(C642&lt;&gt;"",B642*C642," ")</f>
        <v>644734639140</v>
      </c>
      <c r="E642" s="45" t="n">
        <f aca="false">IF(C642&lt;&gt;"",E641+(D642-B642)," ")</f>
        <v>1182013505104.53</v>
      </c>
    </row>
    <row r="643" customFormat="false" ht="12.75" hidden="false" customHeight="false" outlineLevel="0" collapsed="false">
      <c r="A643" s="65" t="n">
        <v>40886</v>
      </c>
      <c r="B643" s="44" t="n">
        <f aca="false">IF(A643&lt;&gt;"",ROUND(E642/B$18,-1)," ")</f>
        <v>197002250850</v>
      </c>
      <c r="C643" s="44" t="n">
        <v>0</v>
      </c>
      <c r="D643" s="44" t="n">
        <f aca="false">IF(C643&lt;&gt;"",B643*C643," ")</f>
        <v>0</v>
      </c>
      <c r="E643" s="45" t="n">
        <f aca="false">IF(C643&lt;&gt;"",E642+(D643-B643)," ")</f>
        <v>985011254254.53</v>
      </c>
    </row>
    <row r="644" customFormat="false" ht="12.75" hidden="false" customHeight="false" outlineLevel="0" collapsed="false">
      <c r="A644" s="65" t="n">
        <v>40887</v>
      </c>
      <c r="B644" s="44" t="n">
        <f aca="false">IF(A644&lt;&gt;"",ROUND(E643/B$18,-1)," ")</f>
        <v>164168542380</v>
      </c>
      <c r="C644" s="44" t="n">
        <v>1.95</v>
      </c>
      <c r="D644" s="44" t="n">
        <f aca="false">IF(C644&lt;&gt;"",B644*C644," ")</f>
        <v>320128657641</v>
      </c>
      <c r="E644" s="45" t="n">
        <f aca="false">IF(C644&lt;&gt;"",E643+(D644-B644)," ")</f>
        <v>1140971369515.53</v>
      </c>
    </row>
    <row r="645" customFormat="false" ht="12.75" hidden="false" customHeight="false" outlineLevel="0" collapsed="false">
      <c r="A645" s="43" t="n">
        <v>40891</v>
      </c>
      <c r="B645" s="44" t="n">
        <f aca="false">IF(A645&lt;&gt;"",ROUND(E644/B$18,-1)," ")</f>
        <v>190161894920</v>
      </c>
      <c r="C645" s="44" t="n">
        <v>0</v>
      </c>
      <c r="D645" s="44" t="n">
        <f aca="false">IF(C645&lt;&gt;"",B645*C645," ")</f>
        <v>0</v>
      </c>
      <c r="E645" s="45" t="n">
        <f aca="false">IF(C645&lt;&gt;"",E644+(D645-B645)," ")</f>
        <v>950809474595.53</v>
      </c>
    </row>
    <row r="646" customFormat="false" ht="12.75" hidden="false" customHeight="false" outlineLevel="0" collapsed="false">
      <c r="A646" s="43" t="n">
        <v>40892</v>
      </c>
      <c r="B646" s="44" t="n">
        <f aca="false">IF(A646&lt;&gt;"",ROUND(E645/B$18,-1)," ")</f>
        <v>158468245770</v>
      </c>
      <c r="C646" s="44" t="n">
        <v>5.7</v>
      </c>
      <c r="D646" s="44" t="n">
        <f aca="false">IF(C646&lt;&gt;"",B646*C646," ")</f>
        <v>903269000889</v>
      </c>
      <c r="E646" s="45" t="n">
        <f aca="false">IF(C646&lt;&gt;"",E645+(D646-B646)," ")</f>
        <v>1695610229714.53</v>
      </c>
    </row>
    <row r="647" customFormat="false" ht="12.75" hidden="false" customHeight="false" outlineLevel="0" collapsed="false">
      <c r="A647" s="43" t="n">
        <v>40893</v>
      </c>
      <c r="B647" s="44" t="n">
        <f aca="false">IF(A647&lt;&gt;"",ROUND(E646/B$18,-1)," ")</f>
        <v>282601704950</v>
      </c>
      <c r="C647" s="44" t="n">
        <v>0</v>
      </c>
      <c r="D647" s="44" t="n">
        <f aca="false">IF(C647&lt;&gt;"",B647*C647," ")</f>
        <v>0</v>
      </c>
      <c r="E647" s="45" t="n">
        <f aca="false">IF(C647&lt;&gt;"",E646+(D647-B647)," ")</f>
        <v>1413008524764.53</v>
      </c>
    </row>
    <row r="648" customFormat="false" ht="12.75" hidden="false" customHeight="false" outlineLevel="0" collapsed="false">
      <c r="A648" s="43" t="n">
        <v>40895</v>
      </c>
      <c r="B648" s="44" t="n">
        <f aca="false">IF(A648&lt;&gt;"",ROUND(E647/B$18,-1)," ")</f>
        <v>235501420790</v>
      </c>
      <c r="C648" s="44" t="n">
        <v>3.15</v>
      </c>
      <c r="D648" s="44" t="n">
        <f aca="false">IF(C648&lt;&gt;"",B648*C648," ")</f>
        <v>741829475488.5</v>
      </c>
      <c r="E648" s="45" t="n">
        <f aca="false">IF(C648&lt;&gt;"",E647+(D648-B648)," ")</f>
        <v>1919336579463.03</v>
      </c>
    </row>
    <row r="649" customFormat="false" ht="12.75" hidden="false" customHeight="false" outlineLevel="0" collapsed="false">
      <c r="A649" s="43" t="n">
        <v>40898</v>
      </c>
      <c r="B649" s="44" t="n">
        <f aca="false">IF(A649&lt;&gt;"",ROUND(E648/B$18,-1)," ")</f>
        <v>319889429910</v>
      </c>
      <c r="C649" s="44" t="n">
        <v>2.7</v>
      </c>
      <c r="D649" s="44" t="n">
        <f aca="false">IF(C649&lt;&gt;"",B649*C649," ")</f>
        <v>863701460757</v>
      </c>
      <c r="E649" s="45" t="n">
        <f aca="false">IF(C649&lt;&gt;"",E648+(D649-B649)," ")</f>
        <v>2463148610310.03</v>
      </c>
    </row>
    <row r="650" customFormat="false" ht="12.75" hidden="false" customHeight="false" outlineLevel="0" collapsed="false">
      <c r="A650" s="43" t="n">
        <v>40900</v>
      </c>
      <c r="B650" s="44" t="n">
        <f aca="false">IF(A650&lt;&gt;"",ROUND(E649/B$18,-1)," ")</f>
        <v>410524768390</v>
      </c>
      <c r="C650" s="44" t="n">
        <v>4.8</v>
      </c>
      <c r="D650" s="44" t="n">
        <f aca="false">IF(C650&lt;&gt;"",B650*C650," ")</f>
        <v>1970518888272</v>
      </c>
      <c r="E650" s="45" t="n">
        <f aca="false">IF(C650&lt;&gt;"",E649+(D650-B650)," ")</f>
        <v>4023142730192.03</v>
      </c>
    </row>
    <row r="651" customFormat="false" ht="12.75" hidden="false" customHeight="false" outlineLevel="0" collapsed="false">
      <c r="A651" s="43" t="n">
        <v>40901</v>
      </c>
      <c r="B651" s="44" t="n">
        <f aca="false">IF(A651&lt;&gt;"",ROUND(E650/B$18,-1)," ")</f>
        <v>670523788370</v>
      </c>
      <c r="C651" s="44" t="n">
        <v>0</v>
      </c>
      <c r="D651" s="44" t="n">
        <f aca="false">IF(C651&lt;&gt;"",B651*C651," ")</f>
        <v>0</v>
      </c>
      <c r="E651" s="45" t="n">
        <f aca="false">IF(C651&lt;&gt;"",E650+(D651-B651)," ")</f>
        <v>3352618941822.03</v>
      </c>
    </row>
    <row r="652" customFormat="false" ht="12.75" hidden="false" customHeight="false" outlineLevel="0" collapsed="false">
      <c r="A652" s="43" t="n">
        <v>40904</v>
      </c>
      <c r="B652" s="44" t="n">
        <f aca="false">IF(A652&lt;&gt;"",ROUND(E651/B$18,-1)," ")</f>
        <v>558769823640</v>
      </c>
      <c r="C652" s="44" t="n">
        <v>3.5</v>
      </c>
      <c r="D652" s="44" t="n">
        <f aca="false">IF(C652&lt;&gt;"",B652*C652," ")</f>
        <v>1955694382740</v>
      </c>
      <c r="E652" s="45" t="n">
        <f aca="false">IF(C652&lt;&gt;"",E651+(D652-B652)," ")</f>
        <v>4749543500922.03</v>
      </c>
    </row>
    <row r="653" customFormat="false" ht="12.75" hidden="false" customHeight="false" outlineLevel="0" collapsed="false">
      <c r="A653" s="43" t="n">
        <v>40906</v>
      </c>
      <c r="B653" s="44" t="n">
        <f aca="false">IF(A653&lt;&gt;"",ROUND(E652/B$18,-1)," ")</f>
        <v>791590583490</v>
      </c>
      <c r="C653" s="44" t="n">
        <v>3</v>
      </c>
      <c r="D653" s="44" t="n">
        <f aca="false">IF(C653&lt;&gt;"",B653*C653," ")</f>
        <v>2374771750470</v>
      </c>
      <c r="E653" s="45" t="n">
        <f aca="false">IF(C653&lt;&gt;"",E652+(D653-B653)," ")</f>
        <v>6332724667902.03</v>
      </c>
    </row>
    <row r="654" customFormat="false" ht="12.75" hidden="false" customHeight="false" outlineLevel="0" collapsed="false">
      <c r="A654" s="43" t="n">
        <v>40908</v>
      </c>
      <c r="B654" s="44" t="n">
        <f aca="false">IF(A654&lt;&gt;"",ROUND(E653/B$18,-1)," ")</f>
        <v>1055454111320</v>
      </c>
      <c r="C654" s="44" t="n">
        <v>0</v>
      </c>
      <c r="D654" s="44" t="n">
        <f aca="false">IF(C654&lt;&gt;"",B654*C654," ")</f>
        <v>0</v>
      </c>
      <c r="E654" s="45" t="n">
        <f aca="false">IF(C654&lt;&gt;"",E653+(D654-B654)," ")</f>
        <v>5277270556582.03</v>
      </c>
    </row>
    <row r="655" customFormat="false" ht="12.75" hidden="false" customHeight="false" outlineLevel="0" collapsed="false">
      <c r="A655" s="43" t="n">
        <v>40909</v>
      </c>
      <c r="B655" s="44" t="n">
        <f aca="false">IF(A655&lt;&gt;"",ROUND(E654/B$18,-1)," ")</f>
        <v>879545092760</v>
      </c>
      <c r="C655" s="44" t="n">
        <v>2.1</v>
      </c>
      <c r="D655" s="44" t="n">
        <f aca="false">IF(C655&lt;&gt;"",B655*C655," ")</f>
        <v>1847044694796</v>
      </c>
      <c r="E655" s="45" t="n">
        <f aca="false">IF(C655&lt;&gt;"",E654+(D655-B655)," ")</f>
        <v>6244770158618.03</v>
      </c>
    </row>
    <row r="656" customFormat="false" ht="12.75" hidden="false" customHeight="false" outlineLevel="0" collapsed="false">
      <c r="A656" s="43" t="n">
        <v>40912</v>
      </c>
      <c r="B656" s="44" t="n">
        <f aca="false">IF(A656&lt;&gt;"",ROUND(E655/B$18,-1)," ")</f>
        <v>1040795026440</v>
      </c>
      <c r="C656" s="44" t="n">
        <v>2.1</v>
      </c>
      <c r="D656" s="44" t="n">
        <f aca="false">IF(C656&lt;&gt;"",B656*C656," ")</f>
        <v>2185669555524</v>
      </c>
      <c r="E656" s="45" t="n">
        <f aca="false">IF(C656&lt;&gt;"",E655+(D656-B656)," ")</f>
        <v>7389644687702.03</v>
      </c>
    </row>
    <row r="657" customFormat="false" ht="12.75" hidden="false" customHeight="false" outlineLevel="0" collapsed="false">
      <c r="A657" s="43" t="n">
        <v>40916</v>
      </c>
      <c r="B657" s="44" t="n">
        <f aca="false">IF(A657&lt;&gt;"",ROUND(E656/B$18,-1)," ")</f>
        <v>1231607447950</v>
      </c>
      <c r="C657" s="44" t="n">
        <v>0</v>
      </c>
      <c r="D657" s="44" t="n">
        <f aca="false">IF(C657&lt;&gt;"",B657*C657," ")</f>
        <v>0</v>
      </c>
      <c r="E657" s="45" t="n">
        <f aca="false">IF(C657&lt;&gt;"",E656+(D657-B657)," ")</f>
        <v>6158037239752.03</v>
      </c>
    </row>
    <row r="658" customFormat="false" ht="12.75" hidden="false" customHeight="false" outlineLevel="0" collapsed="false">
      <c r="A658" s="43" t="n">
        <v>40922</v>
      </c>
      <c r="B658" s="44" t="n">
        <f aca="false">IF(A658&lt;&gt;"",ROUND(E657/B$18,-1)," ")</f>
        <v>1026339539960</v>
      </c>
      <c r="C658" s="44" t="n">
        <v>2.1</v>
      </c>
      <c r="D658" s="44" t="n">
        <f aca="false">IF(C658&lt;&gt;"",B658*C658," ")</f>
        <v>2155313033916</v>
      </c>
      <c r="E658" s="45" t="n">
        <f aca="false">IF(C658&lt;&gt;"",E657+(D658-B658)," ")</f>
        <v>7287010733708.03</v>
      </c>
    </row>
    <row r="659" customFormat="false" ht="12.75" hidden="false" customHeight="false" outlineLevel="0" collapsed="false">
      <c r="A659" s="43" t="n">
        <v>40923</v>
      </c>
      <c r="B659" s="44" t="n">
        <f aca="false">IF(A659&lt;&gt;"",ROUND(E658/B$18,-1)," ")</f>
        <v>1214501788950</v>
      </c>
      <c r="C659" s="44" t="n">
        <v>2.25</v>
      </c>
      <c r="D659" s="44" t="n">
        <f aca="false">IF(C659&lt;&gt;"",B659*C659," ")</f>
        <v>2732629025137.5</v>
      </c>
      <c r="E659" s="45" t="n">
        <f aca="false">IF(C659&lt;&gt;"",E658+(D659-B659)," ")</f>
        <v>8805137969895.53</v>
      </c>
    </row>
    <row r="660" customFormat="false" ht="12.75" hidden="false" customHeight="false" outlineLevel="0" collapsed="false">
      <c r="A660" s="43" t="n">
        <v>40924</v>
      </c>
      <c r="B660" s="44" t="n">
        <f aca="false">IF(A660&lt;&gt;"",ROUND(E659/B$18,-1)," ")</f>
        <v>1467522994980</v>
      </c>
      <c r="C660" s="44" t="n">
        <v>3.9</v>
      </c>
      <c r="D660" s="44" t="n">
        <f aca="false">IF(C660&lt;&gt;"",B660*C660," ")</f>
        <v>5723339680422</v>
      </c>
      <c r="E660" s="45" t="n">
        <f aca="false">IF(C660&lt;&gt;"",E659+(D660-B660)," ")</f>
        <v>13060954655337.5</v>
      </c>
    </row>
    <row r="661" customFormat="false" ht="12.75" hidden="false" customHeight="false" outlineLevel="0" collapsed="false">
      <c r="A661" s="43" t="n">
        <v>40927</v>
      </c>
      <c r="B661" s="44" t="n">
        <f aca="false">IF(A661&lt;&gt;"",ROUND(E660/B$18,-1)," ")</f>
        <v>2176825775890</v>
      </c>
      <c r="C661" s="44" t="n">
        <v>2.1</v>
      </c>
      <c r="D661" s="44" t="n">
        <f aca="false">IF(C661&lt;&gt;"",B661*C661," ")</f>
        <v>4571334129369</v>
      </c>
      <c r="E661" s="45" t="n">
        <f aca="false">IF(C661&lt;&gt;"",E660+(D661-B661)," ")</f>
        <v>15455463008816.5</v>
      </c>
    </row>
    <row r="662" customFormat="false" ht="12.75" hidden="false" customHeight="false" outlineLevel="0" collapsed="false">
      <c r="A662" s="43" t="n">
        <v>40937</v>
      </c>
      <c r="B662" s="44" t="n">
        <f aca="false">IF(A662&lt;&gt;"",ROUND(E661/B$18,-1)," ")</f>
        <v>2575910501470</v>
      </c>
      <c r="C662" s="44" t="n">
        <v>0</v>
      </c>
      <c r="D662" s="44" t="n">
        <f aca="false">IF(C662&lt;&gt;"",B662*C662," ")</f>
        <v>0</v>
      </c>
      <c r="E662" s="45" t="n">
        <f aca="false">IF(C662&lt;&gt;"",E661+(D662-B662)," ")</f>
        <v>12879552507346.5</v>
      </c>
    </row>
    <row r="663" customFormat="false" ht="12.75" hidden="false" customHeight="false" outlineLevel="0" collapsed="false">
      <c r="A663" s="43" t="n">
        <v>40939</v>
      </c>
      <c r="B663" s="44" t="n">
        <f aca="false">IF(A663&lt;&gt;"",ROUND(E662/B$18,-1)," ")</f>
        <v>2146592084560</v>
      </c>
      <c r="C663" s="44" t="n">
        <v>0</v>
      </c>
      <c r="D663" s="44" t="n">
        <f aca="false">IF(C663&lt;&gt;"",B663*C663," ")</f>
        <v>0</v>
      </c>
      <c r="E663" s="45" t="n">
        <f aca="false">IF(C663&lt;&gt;"",E662+(D663-B663)," ")</f>
        <v>10732960422786.5</v>
      </c>
    </row>
    <row r="664" customFormat="false" ht="12.75" hidden="false" customHeight="false" outlineLevel="0" collapsed="false">
      <c r="A664" s="43" t="n">
        <v>40944</v>
      </c>
      <c r="B664" s="44" t="n">
        <f aca="false">IF(A664&lt;&gt;"",ROUND(E663/B$18,-1)," ")</f>
        <v>1788826737130</v>
      </c>
      <c r="C664" s="44" t="n">
        <v>2.5</v>
      </c>
      <c r="D664" s="44" t="n">
        <f aca="false">IF(C664&lt;&gt;"",B664*C664," ")</f>
        <v>4472066842825</v>
      </c>
      <c r="E664" s="45" t="n">
        <f aca="false">IF(C664&lt;&gt;"",E663+(D664-B664)," ")</f>
        <v>13416200528481.5</v>
      </c>
    </row>
    <row r="665" customFormat="false" ht="12.75" hidden="false" customHeight="false" outlineLevel="0" collapsed="false">
      <c r="A665" s="43" t="n">
        <v>40947</v>
      </c>
      <c r="B665" s="44" t="n">
        <f aca="false">IF(A665&lt;&gt;"",ROUND(E664/B$18,-1)," ")</f>
        <v>2236033421410</v>
      </c>
      <c r="C665" s="44" t="n">
        <v>7.2</v>
      </c>
      <c r="D665" s="44" t="n">
        <f aca="false">IF(C665&lt;&gt;"",B665*C665," ")</f>
        <v>16099440634152</v>
      </c>
      <c r="E665" s="45" t="n">
        <f aca="false">IF(C665&lt;&gt;"",E664+(D665-B665)," ")</f>
        <v>27279607741223.5</v>
      </c>
    </row>
    <row r="666" customFormat="false" ht="12.75" hidden="false" customHeight="false" outlineLevel="0" collapsed="false">
      <c r="A666" s="43" t="n">
        <v>40948</v>
      </c>
      <c r="B666" s="44" t="n">
        <f aca="false">IF(A666&lt;&gt;"",ROUND(E665/B$18,-1)," ")</f>
        <v>4546601290200</v>
      </c>
      <c r="C666" s="44" t="n">
        <v>3.15</v>
      </c>
      <c r="D666" s="44" t="n">
        <f aca="false">IF(C666&lt;&gt;"",B666*C666," ")</f>
        <v>14321794064130</v>
      </c>
      <c r="E666" s="45" t="n">
        <f aca="false">IF(C666&lt;&gt;"",E665+(D666-B666)," ")</f>
        <v>37054800515153.5</v>
      </c>
    </row>
    <row r="667" customFormat="false" ht="12.75" hidden="false" customHeight="false" outlineLevel="0" collapsed="false">
      <c r="A667" s="43" t="n">
        <v>40949</v>
      </c>
      <c r="B667" s="44" t="n">
        <f aca="false">IF(A667&lt;&gt;"",ROUND(E666/B$18,-1)," ")</f>
        <v>6175800085860</v>
      </c>
      <c r="C667" s="44" t="n">
        <v>0</v>
      </c>
      <c r="D667" s="44" t="n">
        <f aca="false">IF(C667&lt;&gt;"",B667*C667," ")</f>
        <v>0</v>
      </c>
      <c r="E667" s="45" t="n">
        <f aca="false">IF(C667&lt;&gt;"",E666+(D667-B667)," ")</f>
        <v>30879000429293.5</v>
      </c>
    </row>
    <row r="668" customFormat="false" ht="12.75" hidden="false" customHeight="false" outlineLevel="0" collapsed="false">
      <c r="A668" s="43" t="n">
        <v>40950</v>
      </c>
      <c r="B668" s="44" t="n">
        <f aca="false">IF(A668&lt;&gt;"",ROUND(E667/B$18,-1)," ")</f>
        <v>5146500071550</v>
      </c>
      <c r="C668" s="44" t="n">
        <v>0</v>
      </c>
      <c r="D668" s="44" t="n">
        <f aca="false">IF(C668&lt;&gt;"",B668*C668," ")</f>
        <v>0</v>
      </c>
      <c r="E668" s="45" t="n">
        <f aca="false">IF(C668&lt;&gt;"",E667+(D668-B668)," ")</f>
        <v>25732500357743.5</v>
      </c>
    </row>
    <row r="669" customFormat="false" ht="12.75" hidden="false" customHeight="false" outlineLevel="0" collapsed="false">
      <c r="A669" s="43" t="n">
        <v>40952</v>
      </c>
      <c r="B669" s="44" t="n">
        <f aca="false">IF(A669&lt;&gt;"",ROUND(E668/B$18,-1)," ")</f>
        <v>4288750059620</v>
      </c>
      <c r="C669" s="44" t="n">
        <v>4.34</v>
      </c>
      <c r="D669" s="44" t="n">
        <f aca="false">IF(C669&lt;&gt;"",B669*C669," ")</f>
        <v>18613175258750.8</v>
      </c>
      <c r="E669" s="45" t="n">
        <f aca="false">IF(C669&lt;&gt;"",E668+(D669-B669)," ")</f>
        <v>40056925556874.3</v>
      </c>
    </row>
    <row r="670" customFormat="false" ht="12.75" hidden="false" customHeight="false" outlineLevel="0" collapsed="false">
      <c r="A670" s="43" t="n">
        <v>40958</v>
      </c>
      <c r="B670" s="44" t="n">
        <f aca="false">IF(A670&lt;&gt;"",ROUND(E669/B$18,-1)," ")</f>
        <v>6676154259480</v>
      </c>
      <c r="C670" s="44" t="n">
        <v>0</v>
      </c>
      <c r="D670" s="44" t="n">
        <f aca="false">IF(C670&lt;&gt;"",B670*C670," ")</f>
        <v>0</v>
      </c>
      <c r="E670" s="45" t="n">
        <f aca="false">IF(C670&lt;&gt;"",E669+(D670-B670)," ")</f>
        <v>33380771297394.3</v>
      </c>
    </row>
    <row r="671" customFormat="false" ht="12.75" hidden="false" customHeight="false" outlineLevel="0" collapsed="false">
      <c r="A671" s="43" t="n">
        <v>40959</v>
      </c>
      <c r="B671" s="44" t="n">
        <f aca="false">IF(A671&lt;&gt;"",ROUND(E670/B$18,-1)," ")</f>
        <v>5563461882900</v>
      </c>
      <c r="C671" s="44" t="n">
        <v>3.75</v>
      </c>
      <c r="D671" s="44" t="n">
        <f aca="false">IF(C671&lt;&gt;"",B671*C671," ")</f>
        <v>20862982060875</v>
      </c>
      <c r="E671" s="45" t="n">
        <f aca="false">IF(C671&lt;&gt;"",E670+(D671-B671)," ")</f>
        <v>48680291475369.3</v>
      </c>
    </row>
    <row r="672" customFormat="false" ht="12.75" hidden="false" customHeight="false" outlineLevel="0" collapsed="false">
      <c r="A672" s="43" t="n">
        <v>40965</v>
      </c>
      <c r="B672" s="44" t="n">
        <f aca="false">IF(A672&lt;&gt;"",ROUND(E671/B$18,-1)," ")</f>
        <v>8113381912560</v>
      </c>
      <c r="C672" s="44" t="n">
        <v>2.1</v>
      </c>
      <c r="D672" s="44" t="n">
        <f aca="false">IF(C672&lt;&gt;"",B672*C672," ")</f>
        <v>17038102016376</v>
      </c>
      <c r="E672" s="45" t="n">
        <f aca="false">IF(C672&lt;&gt;"",E671+(D672-B672)," ")</f>
        <v>57605011579185.3</v>
      </c>
    </row>
    <row r="673" customFormat="false" ht="12.75" hidden="false" customHeight="false" outlineLevel="0" collapsed="false">
      <c r="A673" s="43" t="n">
        <v>40970</v>
      </c>
      <c r="B673" s="44" t="n">
        <f aca="false">IF(A673&lt;&gt;"",ROUND(E672/B$18,-1)," ")</f>
        <v>9600835263200</v>
      </c>
      <c r="C673" s="44" t="n">
        <v>4.05</v>
      </c>
      <c r="D673" s="44" t="n">
        <f aca="false">IF(C673&lt;&gt;"",B673*C673," ")</f>
        <v>38883382815960</v>
      </c>
      <c r="E673" s="45" t="n">
        <f aca="false">IF(C673&lt;&gt;"",E672+(D673-B673)," ")</f>
        <v>86887559131945.3</v>
      </c>
    </row>
    <row r="674" customFormat="false" ht="12.75" hidden="false" customHeight="false" outlineLevel="0" collapsed="false">
      <c r="A674" s="43" t="n">
        <v>40975</v>
      </c>
      <c r="B674" s="44" t="n">
        <f aca="false">IF(A674&lt;&gt;"",ROUND(E673/B$18,-1)," ")</f>
        <v>14481259855320</v>
      </c>
      <c r="C674" s="44" t="n">
        <v>0</v>
      </c>
      <c r="D674" s="44" t="n">
        <f aca="false">IF(C674&lt;&gt;"",B674*C674," ")</f>
        <v>0</v>
      </c>
      <c r="E674" s="45" t="n">
        <f aca="false">IF(C674&lt;&gt;"",E673+(D674-B674)," ")</f>
        <v>72406299276625.3</v>
      </c>
    </row>
    <row r="675" customFormat="false" ht="12.75" hidden="false" customHeight="false" outlineLevel="0" collapsed="false">
      <c r="A675" s="43" t="n">
        <v>40982</v>
      </c>
      <c r="B675" s="44" t="n">
        <f aca="false">IF(A675&lt;&gt;"",ROUND(E674/B$18,-1)," ")</f>
        <v>12067716546100</v>
      </c>
      <c r="C675" s="44" t="n">
        <v>2.1</v>
      </c>
      <c r="D675" s="44" t="n">
        <f aca="false">IF(C675&lt;&gt;"",B675*C675," ")</f>
        <v>25342204746810</v>
      </c>
      <c r="E675" s="45" t="n">
        <f aca="false">IF(C675&lt;&gt;"",E674+(D675-B675)," ")</f>
        <v>85680787477335.3</v>
      </c>
    </row>
    <row r="676" customFormat="false" ht="12.75" hidden="false" customHeight="false" outlineLevel="0" collapsed="false">
      <c r="A676" s="43" t="n">
        <v>40984</v>
      </c>
      <c r="B676" s="44" t="n">
        <f aca="false">IF(A676&lt;&gt;"",ROUND(E675/B$18,-1)," ")</f>
        <v>14280131246220</v>
      </c>
      <c r="C676" s="44" t="n">
        <v>3.3</v>
      </c>
      <c r="D676" s="44" t="n">
        <f aca="false">IF(C676&lt;&gt;"",B676*C676," ")</f>
        <v>47124433112526</v>
      </c>
      <c r="E676" s="45" t="n">
        <f aca="false">IF(C676&lt;&gt;"",E675+(D676-B676)," ")</f>
        <v>118525089343641</v>
      </c>
    </row>
    <row r="677" customFormat="false" ht="12.75" hidden="false" customHeight="false" outlineLevel="0" collapsed="false">
      <c r="A677" s="43" t="n">
        <v>40992</v>
      </c>
      <c r="B677" s="44" t="n">
        <f aca="false">IF(A677&lt;&gt;"",ROUND(E676/B$18,-1)," ")</f>
        <v>19754181557270</v>
      </c>
      <c r="C677" s="44" t="n">
        <v>0</v>
      </c>
      <c r="D677" s="44" t="n">
        <f aca="false">IF(C677&lt;&gt;"",B677*C677," ")</f>
        <v>0</v>
      </c>
      <c r="E677" s="45" t="n">
        <f aca="false">IF(C677&lt;&gt;"",E676+(D677-B677)," ")</f>
        <v>98770907786371.3</v>
      </c>
    </row>
    <row r="678" customFormat="false" ht="12.75" hidden="false" customHeight="false" outlineLevel="0" collapsed="false">
      <c r="A678" s="43" t="n">
        <v>41005</v>
      </c>
      <c r="B678" s="44" t="n">
        <f aca="false">IF(A678&lt;&gt;"",ROUND(E677/B$18,-1)," ")</f>
        <v>16461817964400</v>
      </c>
      <c r="C678" s="44" t="n">
        <v>0</v>
      </c>
      <c r="D678" s="44" t="n">
        <f aca="false">IF(C678&lt;&gt;"",B678*C678," ")</f>
        <v>0</v>
      </c>
      <c r="E678" s="45" t="n">
        <f aca="false">IF(C678&lt;&gt;"",E677+(D678-B678)," ")</f>
        <v>82309089821971.3</v>
      </c>
    </row>
    <row r="679" customFormat="false" ht="12.75" hidden="false" customHeight="false" outlineLevel="0" collapsed="false">
      <c r="A679" s="43" t="n">
        <v>41006</v>
      </c>
      <c r="B679" s="44" t="n">
        <f aca="false">IF(A679&lt;&gt;"",ROUND(E678/B$18,-1)," ")</f>
        <v>13718181637000</v>
      </c>
      <c r="C679" s="44" t="n">
        <v>2.4</v>
      </c>
      <c r="D679" s="44" t="n">
        <f aca="false">IF(C679&lt;&gt;"",B679*C679," ")</f>
        <v>32923635928800</v>
      </c>
      <c r="E679" s="45" t="n">
        <f aca="false">IF(C679&lt;&gt;"",E678+(D679-B679)," ")</f>
        <v>101514544113771</v>
      </c>
    </row>
    <row r="680" customFormat="false" ht="12.75" hidden="false" customHeight="false" outlineLevel="0" collapsed="false">
      <c r="A680" s="43" t="n">
        <v>41010</v>
      </c>
      <c r="B680" s="44" t="n">
        <f aca="false">IF(A680&lt;&gt;"",ROUND(E679/B$18,-1)," ")</f>
        <v>16919090685630</v>
      </c>
      <c r="C680" s="44" t="n">
        <v>0</v>
      </c>
      <c r="D680" s="44" t="n">
        <f aca="false">IF(C680&lt;&gt;"",B680*C680," ")</f>
        <v>0</v>
      </c>
      <c r="E680" s="45" t="n">
        <f aca="false">IF(C680&lt;&gt;"",E679+(D680-B680)," ")</f>
        <v>84595453428141.3</v>
      </c>
    </row>
    <row r="681" customFormat="false" ht="12.75" hidden="false" customHeight="false" outlineLevel="0" collapsed="false">
      <c r="A681" s="43" t="n">
        <v>41013</v>
      </c>
      <c r="B681" s="44" t="n">
        <f aca="false">IF(A681&lt;&gt;"",ROUND(E680/B$18,-1)," ")</f>
        <v>14099242238020</v>
      </c>
      <c r="C681" s="44" t="n">
        <v>0</v>
      </c>
      <c r="D681" s="44" t="n">
        <f aca="false">IF(C681&lt;&gt;"",B681*C681," ")</f>
        <v>0</v>
      </c>
      <c r="E681" s="45" t="n">
        <f aca="false">IF(C681&lt;&gt;"",E680+(D681-B681)," ")</f>
        <v>70496211190121.3</v>
      </c>
    </row>
    <row r="682" customFormat="false" ht="12.75" hidden="false" customHeight="false" outlineLevel="0" collapsed="false">
      <c r="A682" s="43" t="n">
        <v>41019</v>
      </c>
      <c r="B682" s="44" t="n">
        <f aca="false">IF(A682&lt;&gt;"",ROUND(E681/B$18,-1)," ")</f>
        <v>11749368531690</v>
      </c>
      <c r="C682" s="44" t="n">
        <v>3</v>
      </c>
      <c r="D682" s="44" t="n">
        <f aca="false">IF(C682&lt;&gt;"",B682*C682," ")</f>
        <v>35248105595070</v>
      </c>
      <c r="E682" s="45" t="n">
        <f aca="false">IF(C682&lt;&gt;"",E681+(D682-B682)," ")</f>
        <v>93994948253501.3</v>
      </c>
    </row>
    <row r="683" customFormat="false" ht="12.75" hidden="false" customHeight="false" outlineLevel="0" collapsed="false">
      <c r="A683" s="43" t="n">
        <v>41020</v>
      </c>
      <c r="B683" s="44" t="n">
        <f aca="false">IF(A683&lt;&gt;"",ROUND(E682/B$18,-1)," ")</f>
        <v>15665824708920</v>
      </c>
      <c r="C683" s="44" t="n">
        <v>3.15</v>
      </c>
      <c r="D683" s="44" t="n">
        <f aca="false">IF(C683&lt;&gt;"",B683*C683," ")</f>
        <v>49347347833098</v>
      </c>
      <c r="E683" s="45" t="n">
        <f aca="false">IF(C683&lt;&gt;"",E682+(D683-B683)," ")</f>
        <v>127676471377679</v>
      </c>
    </row>
    <row r="684" customFormat="false" ht="12.75" hidden="false" customHeight="false" outlineLevel="0" collapsed="false">
      <c r="A684" s="43" t="n">
        <v>41024</v>
      </c>
      <c r="B684" s="44" t="n">
        <f aca="false">IF(A684&lt;&gt;"",ROUND(E683/B$18,-1)," ")</f>
        <v>21279411896280</v>
      </c>
      <c r="C684" s="44" t="n">
        <v>0</v>
      </c>
      <c r="D684" s="44" t="n">
        <f aca="false">IF(C684&lt;&gt;"",B684*C684," ")</f>
        <v>0</v>
      </c>
      <c r="E684" s="45" t="n">
        <f aca="false">IF(C684&lt;&gt;"",E683+(D684-B684)," ")</f>
        <v>106397059481399</v>
      </c>
    </row>
    <row r="685" customFormat="false" ht="12.75" hidden="false" customHeight="false" outlineLevel="0" collapsed="false">
      <c r="A685" s="43" t="n">
        <v>41031</v>
      </c>
      <c r="B685" s="44" t="n">
        <f aca="false">IF(A685&lt;&gt;"",ROUND(E684/B$18,-1)," ")</f>
        <v>17732843246900</v>
      </c>
      <c r="C685" s="44" t="n">
        <v>2.4</v>
      </c>
      <c r="D685" s="44" t="n">
        <f aca="false">IF(C685&lt;&gt;"",B685*C685," ")</f>
        <v>42558823792560</v>
      </c>
      <c r="E685" s="45" t="n">
        <f aca="false">IF(C685&lt;&gt;"",E684+(D685-B685)," ")</f>
        <v>131223040027059</v>
      </c>
    </row>
    <row r="686" customFormat="false" ht="12.75" hidden="false" customHeight="false" outlineLevel="0" collapsed="false">
      <c r="A686" s="43" t="n">
        <v>41033</v>
      </c>
      <c r="B686" s="44" t="n">
        <f aca="false">IF(A686&lt;&gt;"",ROUND(E685/B$18,-1)," ")</f>
        <v>21870506671180</v>
      </c>
      <c r="C686" s="44" t="n">
        <v>3.45</v>
      </c>
      <c r="D686" s="44" t="n">
        <f aca="false">IF(C686&lt;&gt;"",B686*C686," ")</f>
        <v>75453248015571</v>
      </c>
      <c r="E686" s="45" t="n">
        <f aca="false">IF(C686&lt;&gt;"",E685+(D686-B686)," ")</f>
        <v>184805781371450</v>
      </c>
    </row>
    <row r="687" customFormat="false" ht="12.75" hidden="false" customHeight="false" outlineLevel="0" collapsed="false">
      <c r="A687" s="43" t="n">
        <v>41034</v>
      </c>
      <c r="B687" s="44" t="n">
        <f aca="false">IF(A687&lt;&gt;"",ROUND(E686/B$18,-1)," ")</f>
        <v>30800963561910</v>
      </c>
      <c r="C687" s="44" t="n">
        <v>3</v>
      </c>
      <c r="D687" s="44" t="n">
        <f aca="false">IF(C687&lt;&gt;"",B687*C687," ")</f>
        <v>92402890685730</v>
      </c>
      <c r="E687" s="45" t="n">
        <f aca="false">IF(C687&lt;&gt;"",E686+(D687-B687)," ")</f>
        <v>246407708495270</v>
      </c>
    </row>
    <row r="688" customFormat="false" ht="12.75" hidden="false" customHeight="false" outlineLevel="0" collapsed="false">
      <c r="A688" s="43" t="n">
        <v>41040</v>
      </c>
      <c r="B688" s="44" t="n">
        <f aca="false">IF(A688&lt;&gt;"",ROUND(E687/B$18,-1)," ")</f>
        <v>41067951415880</v>
      </c>
      <c r="C688" s="44" t="n">
        <v>2.85</v>
      </c>
      <c r="D688" s="44" t="n">
        <f aca="false">IF(C688&lt;&gt;"",B688*C688," ")</f>
        <v>117043661535258</v>
      </c>
      <c r="E688" s="45" t="n">
        <f aca="false">IF(C688&lt;&gt;"",E687+(D688-B688)," ")</f>
        <v>322383418614648</v>
      </c>
    </row>
    <row r="689" customFormat="false" ht="12.75" hidden="false" customHeight="false" outlineLevel="0" collapsed="false">
      <c r="A689" s="43" t="n">
        <v>41041</v>
      </c>
      <c r="B689" s="44" t="n">
        <f aca="false">IF(A689&lt;&gt;"",ROUND(E688/B$18,-1)," ")</f>
        <v>53730569769110</v>
      </c>
      <c r="C689" s="44" t="n">
        <v>3.3</v>
      </c>
      <c r="D689" s="44" t="n">
        <f aca="false">IF(C689&lt;&gt;"",B689*C689," ")</f>
        <v>177310880238063</v>
      </c>
      <c r="E689" s="45" t="n">
        <f aca="false">IF(C689&lt;&gt;"",E688+(D689-B689)," ")</f>
        <v>445963729083601</v>
      </c>
    </row>
    <row r="690" customFormat="false" ht="12.75" hidden="false" customHeight="false" outlineLevel="0" collapsed="false">
      <c r="A690" s="43" t="n">
        <v>41045</v>
      </c>
      <c r="B690" s="44" t="n">
        <f aca="false">IF(A690&lt;&gt;"",ROUND(E689/B$18,-1)," ")</f>
        <v>74327288180600</v>
      </c>
      <c r="C690" s="44" t="n">
        <v>2.7</v>
      </c>
      <c r="D690" s="44" t="n">
        <f aca="false">IF(C690&lt;&gt;"",B690*C690," ")</f>
        <v>200683678087620</v>
      </c>
      <c r="E690" s="45" t="n">
        <f aca="false">IF(C690&lt;&gt;"",E689+(D690-B690)," ")</f>
        <v>572320118990621</v>
      </c>
    </row>
    <row r="691" customFormat="false" ht="12.75" hidden="false" customHeight="false" outlineLevel="0" collapsed="false">
      <c r="A691" s="43" t="n">
        <v>41047</v>
      </c>
      <c r="B691" s="44" t="n">
        <f aca="false">IF(A691&lt;&gt;"",ROUND(E690/B$18,-1)," ")</f>
        <v>95386686498440</v>
      </c>
      <c r="C691" s="44" t="n">
        <v>0</v>
      </c>
      <c r="D691" s="44" t="n">
        <f aca="false">IF(C691&lt;&gt;"",B691*C691," ")</f>
        <v>0</v>
      </c>
      <c r="E691" s="45" t="n">
        <f aca="false">IF(C691&lt;&gt;"",E690+(D691-B691)," ")</f>
        <v>476933432492181</v>
      </c>
    </row>
    <row r="692" customFormat="false" ht="12.75" hidden="false" customHeight="false" outlineLevel="0" collapsed="false">
      <c r="A692" s="43" t="n">
        <v>41052</v>
      </c>
      <c r="B692" s="44" t="n">
        <f aca="false">IF(A692&lt;&gt;"",ROUND(E691/B$18,-1)," ")</f>
        <v>79488905415360</v>
      </c>
      <c r="C692" s="44" t="n">
        <v>2.7</v>
      </c>
      <c r="D692" s="44" t="n">
        <f aca="false">IF(C692&lt;&gt;"",B692*C692," ")</f>
        <v>214620044621472</v>
      </c>
      <c r="E692" s="45" t="n">
        <f aca="false">IF(C692&lt;&gt;"",E691+(D692-B692)," ")</f>
        <v>612064571698293</v>
      </c>
    </row>
    <row r="693" customFormat="false" ht="12.75" hidden="false" customHeight="false" outlineLevel="0" collapsed="false">
      <c r="A693" s="43" t="n">
        <v>41054</v>
      </c>
      <c r="B693" s="44" t="n">
        <f aca="false">IF(A693&lt;&gt;"",ROUND(E692/B$18,-1)," ")</f>
        <v>102010761949720</v>
      </c>
      <c r="C693" s="44" t="n">
        <v>2.7</v>
      </c>
      <c r="D693" s="44" t="n">
        <f aca="false">IF(C693&lt;&gt;"",B693*C693," ")</f>
        <v>275429057264244</v>
      </c>
      <c r="E693" s="45" t="n">
        <f aca="false">IF(C693&lt;&gt;"",E692+(D693-B693)," ")</f>
        <v>785482867012817</v>
      </c>
    </row>
    <row r="694" customFormat="false" ht="12.75" hidden="false" customHeight="false" outlineLevel="0" collapsed="false">
      <c r="A694" s="43" t="n">
        <v>41055</v>
      </c>
      <c r="B694" s="44" t="n">
        <f aca="false">IF(A694&lt;&gt;"",ROUND(E693/B$18,-1)," ")</f>
        <v>130913811168800</v>
      </c>
      <c r="C694" s="44" t="n">
        <v>0</v>
      </c>
      <c r="D694" s="44" t="n">
        <f aca="false">IF(C694&lt;&gt;"",B694*C694," ")</f>
        <v>0</v>
      </c>
      <c r="E694" s="45" t="n">
        <f aca="false">IF(C694&lt;&gt;"",E693+(D694-B694)," ")</f>
        <v>654569055844017</v>
      </c>
    </row>
    <row r="695" customFormat="false" ht="12.75" hidden="false" customHeight="false" outlineLevel="0" collapsed="false">
      <c r="A695" s="43" t="n">
        <v>41061</v>
      </c>
      <c r="B695" s="44" t="n">
        <f aca="false">IF(A695&lt;&gt;"",ROUND(E694/B$18,-1)," ")</f>
        <v>109094842640670</v>
      </c>
      <c r="C695" s="44" t="n">
        <v>2.1</v>
      </c>
      <c r="D695" s="44" t="n">
        <f aca="false">IF(C695&lt;&gt;"",B695*C695," ")</f>
        <v>229099169545407</v>
      </c>
      <c r="E695" s="45" t="n">
        <f aca="false">IF(C695&lt;&gt;"",E694+(D695-B695)," ")</f>
        <v>774573382748754</v>
      </c>
    </row>
    <row r="696" customFormat="false" ht="12.75" hidden="false" customHeight="false" outlineLevel="0" collapsed="false">
      <c r="A696" s="43" t="n">
        <v>41066</v>
      </c>
      <c r="B696" s="44" t="n">
        <f aca="false">IF(A696&lt;&gt;"",ROUND(E695/B$18,-1)," ")</f>
        <v>129095563791460</v>
      </c>
      <c r="C696" s="44" t="n">
        <v>2.4</v>
      </c>
      <c r="D696" s="44" t="n">
        <f aca="false">IF(C696&lt;&gt;"",B696*C696," ")</f>
        <v>309829353099504</v>
      </c>
      <c r="E696" s="45" t="n">
        <f aca="false">IF(C696&lt;&gt;"",E695+(D696-B696)," ")</f>
        <v>955307172056798</v>
      </c>
    </row>
    <row r="697" customFormat="false" ht="12.75" hidden="false" customHeight="false" outlineLevel="0" collapsed="false">
      <c r="A697" s="43" t="n">
        <v>41069</v>
      </c>
      <c r="B697" s="44" t="n">
        <f aca="false">IF(A697&lt;&gt;"",ROUND(E696/B$18,-1)," ")</f>
        <v>159217862009470</v>
      </c>
      <c r="C697" s="44" t="n">
        <v>3.15</v>
      </c>
      <c r="D697" s="44" t="n">
        <f aca="false">IF(C697&lt;&gt;"",B697*C697," ")</f>
        <v>501536265329831</v>
      </c>
      <c r="E697" s="45" t="n">
        <f aca="false">IF(C697&lt;&gt;"",E696+(D697-B697)," ")</f>
        <v>1297625575377160</v>
      </c>
    </row>
    <row r="698" customFormat="false" ht="12.75" hidden="false" customHeight="false" outlineLevel="0" collapsed="false">
      <c r="A698" s="43" t="n">
        <v>41075</v>
      </c>
      <c r="B698" s="44" t="n">
        <f aca="false">IF(A698&lt;&gt;"",ROUND(E697/B$18,-1)," ")</f>
        <v>216270929229530</v>
      </c>
      <c r="C698" s="44" t="n">
        <v>2.55</v>
      </c>
      <c r="D698" s="44" t="n">
        <f aca="false">IF(C698&lt;&gt;"",B698*C698," ")</f>
        <v>551490869535301</v>
      </c>
      <c r="E698" s="45" t="n">
        <f aca="false">IF(C698&lt;&gt;"",E697+(D698-B698)," ")</f>
        <v>1632845515682930</v>
      </c>
    </row>
    <row r="699" customFormat="false" ht="12.75" hidden="false" customHeight="false" outlineLevel="0" collapsed="false">
      <c r="A699" s="43" t="n">
        <v>41076</v>
      </c>
      <c r="B699" s="44" t="n">
        <f aca="false">IF(A699&lt;&gt;"",ROUND(E698/B$18,-1)," ")</f>
        <v>272140919280490</v>
      </c>
      <c r="C699" s="44" t="n">
        <v>0</v>
      </c>
      <c r="D699" s="44" t="n">
        <f aca="false">IF(C699&lt;&gt;"",B699*C699," ")</f>
        <v>0</v>
      </c>
      <c r="E699" s="45" t="n">
        <f aca="false">IF(C699&lt;&gt;"",E698+(D699-B699)," ")</f>
        <v>1360704596402440</v>
      </c>
    </row>
    <row r="700" customFormat="false" ht="12.75" hidden="false" customHeight="false" outlineLevel="0" collapsed="false">
      <c r="A700" s="43" t="n">
        <v>41082</v>
      </c>
      <c r="B700" s="44" t="n">
        <f aca="false">IF(A700&lt;&gt;"",ROUND(E699/B$18,-1)," ")</f>
        <v>226784099400410</v>
      </c>
      <c r="C700" s="44" t="n">
        <v>0</v>
      </c>
      <c r="D700" s="44" t="n">
        <f aca="false">IF(C700&lt;&gt;"",B700*C700," ")</f>
        <v>0</v>
      </c>
      <c r="E700" s="45" t="n">
        <f aca="false">IF(C700&lt;&gt;"",E699+(D700-B700)," ")</f>
        <v>1133920497002030</v>
      </c>
    </row>
    <row r="701" customFormat="false" ht="12.75" hidden="false" customHeight="false" outlineLevel="0" collapsed="false">
      <c r="A701" s="43" t="n">
        <v>41083</v>
      </c>
      <c r="B701" s="44" t="n">
        <f aca="false">IF(A701&lt;&gt;"",ROUND(E700/B$18,-1)," ")</f>
        <v>188986749500340</v>
      </c>
      <c r="C701" s="44" t="n">
        <v>0</v>
      </c>
      <c r="D701" s="44" t="n">
        <f aca="false">IF(C701&lt;&gt;"",B701*C701," ")</f>
        <v>0</v>
      </c>
      <c r="E701" s="45" t="n">
        <f aca="false">IF(C701&lt;&gt;"",E700+(D701-B701)," ")</f>
        <v>944933747501690</v>
      </c>
    </row>
    <row r="702" customFormat="false" ht="12.75" hidden="false" customHeight="false" outlineLevel="0" collapsed="false">
      <c r="A702" s="43" t="n">
        <v>41108</v>
      </c>
      <c r="B702" s="44" t="n">
        <f aca="false">IF(A702&lt;&gt;"",ROUND(E701/B$18,-1)," ")</f>
        <v>157488957916950</v>
      </c>
      <c r="C702" s="44" t="n">
        <v>0</v>
      </c>
      <c r="D702" s="44" t="n">
        <f aca="false">IF(C702&lt;&gt;"",B702*C702," ")</f>
        <v>0</v>
      </c>
      <c r="E702" s="45" t="n">
        <f aca="false">IF(C702&lt;&gt;"",E701+(D702-B702)," ")</f>
        <v>787444789584740</v>
      </c>
    </row>
    <row r="703" customFormat="false" ht="12.75" hidden="false" customHeight="false" outlineLevel="0" collapsed="false">
      <c r="A703" s="43" t="n">
        <v>41115</v>
      </c>
      <c r="B703" s="44" t="n">
        <f aca="false">IF(A703&lt;&gt;"",ROUND(E702/B$18,-1)," ")</f>
        <v>131240798264120</v>
      </c>
      <c r="C703" s="44" t="n">
        <v>2.25</v>
      </c>
      <c r="D703" s="44" t="n">
        <f aca="false">IF(C703&lt;&gt;"",B703*C703," ")</f>
        <v>295291796094270</v>
      </c>
      <c r="E703" s="45" t="n">
        <f aca="false">IF(C703&lt;&gt;"",E702+(D703-B703)," ")</f>
        <v>951495787414890</v>
      </c>
    </row>
    <row r="704" customFormat="false" ht="12.75" hidden="false" customHeight="false" outlineLevel="0" collapsed="false">
      <c r="A704" s="43" t="n">
        <v>41118</v>
      </c>
      <c r="B704" s="44" t="n">
        <f aca="false">IF(A704&lt;&gt;"",ROUND(E703/B$18,-1)," ")</f>
        <v>158582631235820</v>
      </c>
      <c r="C704" s="44" t="n">
        <v>0</v>
      </c>
      <c r="D704" s="44" t="n">
        <f aca="false">IF(C704&lt;&gt;"",B704*C704," ")</f>
        <v>0</v>
      </c>
      <c r="E704" s="45" t="n">
        <f aca="false">IF(C704&lt;&gt;"",E703+(D704-B704)," ")</f>
        <v>792913156179070</v>
      </c>
    </row>
    <row r="705" customFormat="false" ht="12.75" hidden="false" customHeight="false" outlineLevel="0" collapsed="false">
      <c r="A705" s="43" t="n">
        <v>41122</v>
      </c>
      <c r="B705" s="44" t="n">
        <f aca="false">IF(A705&lt;&gt;"",ROUND(E704/B$18,-1)," ")</f>
        <v>132152192696510</v>
      </c>
      <c r="C705" s="44" t="n">
        <v>0</v>
      </c>
      <c r="D705" s="44" t="n">
        <f aca="false">IF(C705&lt;&gt;"",B705*C705," ")</f>
        <v>0</v>
      </c>
      <c r="E705" s="45" t="n">
        <f aca="false">IF(C705&lt;&gt;"",E704+(D705-B705)," ")</f>
        <v>660760963482560</v>
      </c>
    </row>
    <row r="706" customFormat="false" ht="12.75" hidden="false" customHeight="false" outlineLevel="0" collapsed="false">
      <c r="A706" s="43" t="n">
        <v>41124</v>
      </c>
      <c r="B706" s="44" t="n">
        <f aca="false">IF(A706&lt;&gt;"",ROUND(E705/B$18,-1)," ")</f>
        <v>110126827247090</v>
      </c>
      <c r="C706" s="44" t="n">
        <v>0</v>
      </c>
      <c r="D706" s="44" t="n">
        <f aca="false">IF(C706&lt;&gt;"",B706*C706," ")</f>
        <v>0</v>
      </c>
      <c r="E706" s="45" t="n">
        <f aca="false">IF(C706&lt;&gt;"",E705+(D706-B706)," ")</f>
        <v>550634136235470</v>
      </c>
    </row>
    <row r="707" customFormat="false" ht="12.75" hidden="false" customHeight="false" outlineLevel="0" collapsed="false">
      <c r="A707" s="43" t="n">
        <v>41131</v>
      </c>
      <c r="B707" s="44" t="n">
        <f aca="false">IF(A707&lt;&gt;"",ROUND(E706/B$18,-1)," ")</f>
        <v>91772356039250</v>
      </c>
      <c r="C707" s="44" t="n">
        <v>2.25</v>
      </c>
      <c r="D707" s="44" t="n">
        <f aca="false">IF(C707&lt;&gt;"",B707*C707," ")</f>
        <v>206487801088313</v>
      </c>
      <c r="E707" s="45" t="n">
        <f aca="false">IF(C707&lt;&gt;"",E706+(D707-B707)," ")</f>
        <v>665349581284533</v>
      </c>
    </row>
    <row r="708" customFormat="false" ht="12.75" hidden="false" customHeight="false" outlineLevel="0" collapsed="false">
      <c r="A708" s="43" t="n">
        <v>41148</v>
      </c>
      <c r="B708" s="44" t="n">
        <f aca="false">IF(A708&lt;&gt;"",ROUND(E707/B$18,-1)," ")</f>
        <v>110891596880760</v>
      </c>
      <c r="C708" s="44" t="n">
        <v>0</v>
      </c>
      <c r="D708" s="44" t="n">
        <f aca="false">IF(C708&lt;&gt;"",B708*C708," ")</f>
        <v>0</v>
      </c>
      <c r="E708" s="45" t="n">
        <f aca="false">IF(C708&lt;&gt;"",E707+(D708-B708)," ")</f>
        <v>554457984403773</v>
      </c>
    </row>
    <row r="709" customFormat="false" ht="12.75" hidden="false" customHeight="false" outlineLevel="0" collapsed="false">
      <c r="A709" s="43" t="n">
        <v>41152</v>
      </c>
      <c r="B709" s="44" t="n">
        <f aca="false">IF(A709&lt;&gt;"",ROUND(E708/B$18,-1)," ")</f>
        <v>92409664067300</v>
      </c>
      <c r="C709" s="44" t="n">
        <v>0</v>
      </c>
      <c r="D709" s="44" t="n">
        <f aca="false">IF(C709&lt;&gt;"",B709*C709," ")</f>
        <v>0</v>
      </c>
      <c r="E709" s="45" t="n">
        <f aca="false">IF(C709&lt;&gt;"",E708+(D709-B709)," ")</f>
        <v>462048320336473</v>
      </c>
    </row>
    <row r="710" customFormat="false" ht="12.75" hidden="false" customHeight="false" outlineLevel="0" collapsed="false">
      <c r="A710" s="43" t="n">
        <v>41153</v>
      </c>
      <c r="B710" s="44" t="n">
        <f aca="false">IF(A710&lt;&gt;"",ROUND(E709/B$18,-1)," ")</f>
        <v>77008053389410</v>
      </c>
      <c r="C710" s="44" t="n">
        <v>2.55</v>
      </c>
      <c r="D710" s="44" t="n">
        <f aca="false">IF(C710&lt;&gt;"",B710*C710," ")</f>
        <v>196370536142996</v>
      </c>
      <c r="E710" s="45" t="n">
        <f aca="false">IF(C710&lt;&gt;"",E709+(D710-B710)," ")</f>
        <v>581410803090058</v>
      </c>
    </row>
    <row r="711" customFormat="false" ht="12.75" hidden="false" customHeight="false" outlineLevel="0" collapsed="false">
      <c r="A711" s="43" t="n">
        <v>41169</v>
      </c>
      <c r="B711" s="44" t="n">
        <f aca="false">IF(A711&lt;&gt;"",ROUND(E710/B$18,-1)," ")</f>
        <v>96901800515010</v>
      </c>
      <c r="C711" s="44" t="n">
        <v>0</v>
      </c>
      <c r="D711" s="44" t="n">
        <f aca="false">IF(C711&lt;&gt;"",B711*C711," ")</f>
        <v>0</v>
      </c>
      <c r="E711" s="45" t="n">
        <f aca="false">IF(C711&lt;&gt;"",E710+(D711-B711)," ")</f>
        <v>484509002575048</v>
      </c>
    </row>
    <row r="712" customFormat="false" ht="12.75" hidden="false" customHeight="false" outlineLevel="0" collapsed="false">
      <c r="A712" s="43" t="n">
        <v>41172</v>
      </c>
      <c r="B712" s="44" t="n">
        <f aca="false">IF(A712&lt;&gt;"",ROUND(E711/B$18,-1)," ")</f>
        <v>80751500429170</v>
      </c>
      <c r="C712" s="44" t="n">
        <v>3.15</v>
      </c>
      <c r="D712" s="44" t="n">
        <f aca="false">IF(C712&lt;&gt;"",B712*C712," ")</f>
        <v>254367226351886</v>
      </c>
      <c r="E712" s="45" t="n">
        <f aca="false">IF(C712&lt;&gt;"",E711+(D712-B712)," ")</f>
        <v>658124728497764</v>
      </c>
    </row>
    <row r="713" customFormat="false" ht="12.75" hidden="false" customHeight="false" outlineLevel="0" collapsed="false">
      <c r="A713" s="43" t="n">
        <v>41178</v>
      </c>
      <c r="B713" s="44" t="n">
        <f aca="false">IF(A713&lt;&gt;"",ROUND(E712/B$18,-1)," ")</f>
        <v>109687454749630</v>
      </c>
      <c r="C713" s="44" t="n">
        <v>3.45</v>
      </c>
      <c r="D713" s="44" t="n">
        <f aca="false">IF(C713&lt;&gt;"",B713*C713," ")</f>
        <v>378421718886224</v>
      </c>
      <c r="E713" s="45" t="n">
        <f aca="false">IF(C713&lt;&gt;"",E712+(D713-B713)," ")</f>
        <v>926858992634357</v>
      </c>
    </row>
    <row r="714" customFormat="false" ht="12.75" hidden="false" customHeight="false" outlineLevel="0" collapsed="false">
      <c r="A714" s="43" t="n">
        <v>41180</v>
      </c>
      <c r="B714" s="44" t="n">
        <f aca="false">IF(A714&lt;&gt;"",ROUND(E713/B$18,-1)," ")</f>
        <v>154476498772390</v>
      </c>
      <c r="C714" s="44" t="n">
        <v>2.55</v>
      </c>
      <c r="D714" s="44" t="n">
        <f aca="false">IF(C714&lt;&gt;"",B714*C714," ")</f>
        <v>393915071869595</v>
      </c>
      <c r="E714" s="45" t="n">
        <f aca="false">IF(C714&lt;&gt;"",E713+(D714-B714)," ")</f>
        <v>1166297565731560</v>
      </c>
    </row>
    <row r="715" customFormat="false" ht="12.75" hidden="false" customHeight="false" outlineLevel="0" collapsed="false">
      <c r="A715" s="43" t="n">
        <v>41187</v>
      </c>
      <c r="B715" s="44" t="n">
        <f aca="false">IF(A715&lt;&gt;"",ROUND(E714/B$18,-1)," ")</f>
        <v>194382927621930</v>
      </c>
      <c r="C715" s="44" t="n">
        <v>3.3</v>
      </c>
      <c r="D715" s="44" t="n">
        <f aca="false">IF(C715&lt;&gt;"",B715*C715," ")</f>
        <v>641463661152369</v>
      </c>
      <c r="E715" s="45" t="n">
        <f aca="false">IF(C715&lt;&gt;"",E714+(D715-B715)," ")</f>
        <v>1613378299262000</v>
      </c>
    </row>
    <row r="716" customFormat="false" ht="12.75" hidden="false" customHeight="false" outlineLevel="0" collapsed="false">
      <c r="A716" s="43" t="n">
        <v>41194</v>
      </c>
      <c r="B716" s="44" t="n">
        <f aca="false">IF(A716&lt;&gt;"",ROUND(E715/B$18,-1)," ")</f>
        <v>268896383210330</v>
      </c>
      <c r="C716" s="44" t="n">
        <v>0</v>
      </c>
      <c r="D716" s="44" t="n">
        <f aca="false">IF(C716&lt;&gt;"",B716*C716," ")</f>
        <v>0</v>
      </c>
      <c r="E716" s="45" t="n">
        <f aca="false">IF(C716&lt;&gt;"",E715+(D716-B716)," ")</f>
        <v>1344481916051670</v>
      </c>
    </row>
    <row r="717" customFormat="false" ht="12.75" hidden="false" customHeight="false" outlineLevel="0" collapsed="false">
      <c r="A717" s="43" t="n">
        <v>41213</v>
      </c>
      <c r="B717" s="44" t="n">
        <f aca="false">IF(A717&lt;&gt;"",ROUND(E716/B$18,-1)," ")</f>
        <v>224080319341950</v>
      </c>
      <c r="C717" s="44" t="n">
        <v>0</v>
      </c>
      <c r="D717" s="44" t="n">
        <f aca="false">IF(C717&lt;&gt;"",B717*C717," ")</f>
        <v>0</v>
      </c>
      <c r="E717" s="45" t="n">
        <f aca="false">IF(C717&lt;&gt;"",E716+(D717-B717)," ")</f>
        <v>1120401596709720</v>
      </c>
    </row>
    <row r="718" customFormat="false" ht="12.75" hidden="false" customHeight="false" outlineLevel="0" collapsed="false">
      <c r="A718" s="43" t="n">
        <v>41218</v>
      </c>
      <c r="B718" s="44" t="n">
        <f aca="false">IF(A718&lt;&gt;"",ROUND(E717/B$18,-1)," ")</f>
        <v>186733599451620</v>
      </c>
      <c r="C718" s="44" t="n">
        <v>2.4</v>
      </c>
      <c r="D718" s="44" t="n">
        <f aca="false">IF(C718&lt;&gt;"",B718*C718," ")</f>
        <v>448160638683888</v>
      </c>
      <c r="E718" s="45" t="n">
        <f aca="false">IF(C718&lt;&gt;"",E717+(D718-B718)," ")</f>
        <v>1381828635941990</v>
      </c>
    </row>
    <row r="719" customFormat="false" ht="12.75" hidden="false" customHeight="false" outlineLevel="0" collapsed="false">
      <c r="A719" s="43" t="n">
        <v>41230</v>
      </c>
      <c r="B719" s="44" t="n">
        <f aca="false">IF(A719&lt;&gt;"",ROUND(E718/B$18,-1)," ")</f>
        <v>230304772657000</v>
      </c>
      <c r="C719" s="44" t="n">
        <v>2.4</v>
      </c>
      <c r="D719" s="44" t="n">
        <f aca="false">IF(C719&lt;&gt;"",B719*C719," ")</f>
        <v>552731454376800</v>
      </c>
      <c r="E719" s="45" t="n">
        <f aca="false">IF(C719&lt;&gt;"",E718+(D719-B719)," ")</f>
        <v>1704255317661790</v>
      </c>
    </row>
    <row r="720" customFormat="false" ht="12.75" hidden="false" customHeight="false" outlineLevel="0" collapsed="false">
      <c r="A720" s="43" t="n">
        <v>41236</v>
      </c>
      <c r="B720" s="44" t="n">
        <f aca="false">IF(A720&lt;&gt;"",ROUND(E719/B$18,-1)," ")</f>
        <v>284042552943630</v>
      </c>
      <c r="C720" s="44" t="n">
        <v>3.15</v>
      </c>
      <c r="D720" s="44" t="n">
        <f aca="false">IF(C720&lt;&gt;"",B720*C720," ")</f>
        <v>894734041772435</v>
      </c>
      <c r="E720" s="45" t="n">
        <f aca="false">IF(C720&lt;&gt;"",E719+(D720-B720)," ")</f>
        <v>2314946806490590</v>
      </c>
    </row>
    <row r="721" customFormat="false" ht="12.75" hidden="false" customHeight="false" outlineLevel="0" collapsed="false">
      <c r="A721" s="43" t="n">
        <v>41237</v>
      </c>
      <c r="B721" s="44" t="n">
        <f aca="false">IF(A721&lt;&gt;"",ROUND(E720/B$18,-1)," ")</f>
        <v>385824467748430</v>
      </c>
      <c r="C721" s="44" t="n">
        <v>0</v>
      </c>
      <c r="D721" s="44" t="n">
        <f aca="false">IF(C721&lt;&gt;"",B721*C721," ")</f>
        <v>0</v>
      </c>
      <c r="E721" s="45" t="n">
        <f aca="false">IF(C721&lt;&gt;"",E720+(D721-B721)," ")</f>
        <v>1929122338742160</v>
      </c>
    </row>
    <row r="722" customFormat="false" ht="12.75" hidden="false" customHeight="false" outlineLevel="0" collapsed="false">
      <c r="A722" s="43" t="n">
        <v>41242</v>
      </c>
      <c r="B722" s="44" t="n">
        <f aca="false">IF(A722&lt;&gt;"",ROUND(E721/B$18,-1)," ")</f>
        <v>321520389790360</v>
      </c>
      <c r="C722" s="44" t="n">
        <v>2.1</v>
      </c>
      <c r="D722" s="44" t="n">
        <f aca="false">IF(C722&lt;&gt;"",B722*C722," ")</f>
        <v>675192818559756</v>
      </c>
      <c r="E722" s="45" t="n">
        <f aca="false">IF(C722&lt;&gt;"",E721+(D722-B722)," ")</f>
        <v>2282794767511560</v>
      </c>
    </row>
    <row r="723" customFormat="false" ht="12.75" hidden="false" customHeight="false" outlineLevel="0" collapsed="false">
      <c r="A723" s="43" t="n">
        <v>41243</v>
      </c>
      <c r="B723" s="44" t="n">
        <f aca="false">IF(A723&lt;&gt;"",ROUND(E722/B$18,-1)," ")</f>
        <v>380465794585260</v>
      </c>
      <c r="C723" s="44" t="n">
        <v>0</v>
      </c>
      <c r="D723" s="44" t="n">
        <f aca="false">IF(C723&lt;&gt;"",B723*C723," ")</f>
        <v>0</v>
      </c>
      <c r="E723" s="45" t="n">
        <f aca="false">IF(C723&lt;&gt;"",E722+(D723-B723)," ")</f>
        <v>1902328972926300</v>
      </c>
    </row>
    <row r="724" customFormat="false" ht="12.75" hidden="false" customHeight="false" outlineLevel="0" collapsed="false">
      <c r="A724" s="43" t="n">
        <v>41245</v>
      </c>
      <c r="B724" s="44" t="n">
        <f aca="false">IF(A724&lt;&gt;"",ROUND(E723/B$18,-1)," ")</f>
        <v>317054828821050</v>
      </c>
      <c r="C724" s="44" t="n">
        <v>2.85</v>
      </c>
      <c r="D724" s="44" t="n">
        <f aca="false">IF(C724&lt;&gt;"",B724*C724," ")</f>
        <v>903606262139993</v>
      </c>
      <c r="E724" s="45" t="n">
        <f aca="false">IF(C724&lt;&gt;"",E723+(D724-B724)," ")</f>
        <v>2488880406245240</v>
      </c>
    </row>
    <row r="725" customFormat="false" ht="12.75" hidden="false" customHeight="false" outlineLevel="0" collapsed="false">
      <c r="A725" s="43" t="n">
        <v>41246</v>
      </c>
      <c r="B725" s="44" t="n">
        <f aca="false">IF(A725&lt;&gt;"",ROUND(E724/B$18,-1)," ")</f>
        <v>414813401040870</v>
      </c>
      <c r="C725" s="44" t="n">
        <v>4.05</v>
      </c>
      <c r="D725" s="44" t="n">
        <f aca="false">IF(C725&lt;&gt;"",B725*C725," ")</f>
        <v>1679994274215520</v>
      </c>
      <c r="E725" s="45" t="n">
        <f aca="false">IF(C725&lt;&gt;"",E724+(D725-B725)," ")</f>
        <v>3754061279419900</v>
      </c>
    </row>
    <row r="726" customFormat="false" ht="12.75" hidden="false" customHeight="false" outlineLevel="0" collapsed="false">
      <c r="A726" s="43" t="n">
        <v>41247</v>
      </c>
      <c r="B726" s="44" t="n">
        <f aca="false">IF(A726&lt;&gt;"",ROUND(E725/B$18,-1)," ")</f>
        <v>625676879903320</v>
      </c>
      <c r="C726" s="44" t="n">
        <v>3.75</v>
      </c>
      <c r="D726" s="44" t="n">
        <f aca="false">IF(C726&lt;&gt;"",B726*C726," ")</f>
        <v>2346288299637450</v>
      </c>
      <c r="E726" s="45" t="n">
        <f aca="false">IF(C726&lt;&gt;"",E725+(D726-B726)," ")</f>
        <v>5474672699154030</v>
      </c>
    </row>
    <row r="727" customFormat="false" ht="12.75" hidden="false" customHeight="false" outlineLevel="0" collapsed="false">
      <c r="A727" s="43" t="n">
        <v>41248</v>
      </c>
      <c r="B727" s="44" t="n">
        <f aca="false">IF(A727&lt;&gt;"",ROUND(E726/B$18,-1)," ")</f>
        <v>912445449859000</v>
      </c>
      <c r="C727" s="44" t="n">
        <v>0</v>
      </c>
      <c r="D727" s="44" t="n">
        <f aca="false">IF(C727&lt;&gt;"",B727*C727," ")</f>
        <v>0</v>
      </c>
      <c r="E727" s="45" t="n">
        <f aca="false">IF(C727&lt;&gt;"",E726+(D727-B727)," ")</f>
        <v>4562227249295030</v>
      </c>
    </row>
    <row r="728" customFormat="false" ht="12.75" hidden="false" customHeight="false" outlineLevel="0" collapsed="false">
      <c r="A728" s="43" t="n">
        <v>41252</v>
      </c>
      <c r="B728" s="44" t="n">
        <f aca="false">IF(A728&lt;&gt;"",ROUND(E727/B$18,-1)," ")</f>
        <v>760371208215840</v>
      </c>
      <c r="C728" s="44" t="n">
        <v>0</v>
      </c>
      <c r="D728" s="44" t="n">
        <f aca="false">IF(C728&lt;&gt;"",B728*C728," ")</f>
        <v>0</v>
      </c>
      <c r="E728" s="45" t="n">
        <f aca="false">IF(C728&lt;&gt;"",E727+(D728-B728)," ")</f>
        <v>3801856041079190</v>
      </c>
    </row>
    <row r="729" customFormat="false" ht="12.75" hidden="false" customHeight="false" outlineLevel="0" collapsed="false">
      <c r="A729" s="43" t="n">
        <v>41258</v>
      </c>
      <c r="B729" s="44" t="n">
        <f aca="false">IF(A729&lt;&gt;"",ROUND(E728/B$18,-1)," ")</f>
        <v>633642673513200</v>
      </c>
      <c r="C729" s="44" t="n">
        <v>0</v>
      </c>
      <c r="D729" s="44" t="n">
        <f aca="false">IF(C729&lt;&gt;"",B729*C729," ")</f>
        <v>0</v>
      </c>
      <c r="E729" s="45" t="n">
        <f aca="false">IF(C729&lt;&gt;"",E728+(D729-B729)," ")</f>
        <v>3168213367565990</v>
      </c>
    </row>
    <row r="730" customFormat="false" ht="12.75" hidden="false" customHeight="false" outlineLevel="0" collapsed="false">
      <c r="A730" s="43" t="n">
        <v>41262</v>
      </c>
      <c r="B730" s="44" t="n">
        <f aca="false">IF(A730&lt;&gt;"",ROUND(E729/B$18,-1)," ")</f>
        <v>528035561261000</v>
      </c>
      <c r="C730" s="44" t="n">
        <v>0</v>
      </c>
      <c r="D730" s="44" t="n">
        <f aca="false">IF(C730&lt;&gt;"",B730*C730," ")</f>
        <v>0</v>
      </c>
      <c r="E730" s="45" t="n">
        <f aca="false">IF(C730&lt;&gt;"",E729+(D730-B730)," ")</f>
        <v>2640177806304990</v>
      </c>
    </row>
    <row r="731" customFormat="false" ht="12.75" hidden="false" customHeight="false" outlineLevel="0" collapsed="false">
      <c r="A731" s="43" t="n">
        <v>41263</v>
      </c>
      <c r="B731" s="44" t="n">
        <f aca="false">IF(A731&lt;&gt;"",ROUND(E730/B$18,-1)," ")</f>
        <v>440029634384160</v>
      </c>
      <c r="C731" s="44" t="n">
        <v>0</v>
      </c>
      <c r="D731" s="44" t="n">
        <f aca="false">IF(C731&lt;&gt;"",B731*C731," ")</f>
        <v>0</v>
      </c>
      <c r="E731" s="45" t="n">
        <f aca="false">IF(C731&lt;&gt;"",E730+(D731-B731)," ")</f>
        <v>2200148171920830</v>
      </c>
    </row>
    <row r="732" customFormat="false" ht="12.75" hidden="false" customHeight="false" outlineLevel="0" collapsed="false">
      <c r="A732" s="43" t="n">
        <v>41264</v>
      </c>
      <c r="B732" s="44" t="n">
        <f aca="false">IF(A732&lt;&gt;"",ROUND(E731/B$18,-1)," ")</f>
        <v>366691361986800</v>
      </c>
      <c r="C732" s="44" t="n">
        <v>2.55</v>
      </c>
      <c r="D732" s="44" t="n">
        <f aca="false">IF(C732&lt;&gt;"",B732*C732," ")</f>
        <v>935062973066340</v>
      </c>
      <c r="E732" s="45" t="n">
        <f aca="false">IF(C732&lt;&gt;"",E731+(D732-B732)," ")</f>
        <v>2768519783000370</v>
      </c>
    </row>
    <row r="733" customFormat="false" ht="12.75" hidden="false" customHeight="false" outlineLevel="0" collapsed="false">
      <c r="A733" s="43" t="n">
        <v>41265</v>
      </c>
      <c r="B733" s="44" t="n">
        <f aca="false">IF(A733&lt;&gt;"",ROUND(E732/B$18,-1)," ")</f>
        <v>461419963833390</v>
      </c>
      <c r="C733" s="44" t="n">
        <v>0</v>
      </c>
      <c r="D733" s="44" t="n">
        <f aca="false">IF(C733&lt;&gt;"",B733*C733," ")</f>
        <v>0</v>
      </c>
      <c r="E733" s="45" t="n">
        <f aca="false">IF(C733&lt;&gt;"",E732+(D733-B733)," ")</f>
        <v>2307099819166980</v>
      </c>
    </row>
    <row r="734" customFormat="false" ht="12.75" hidden="false" customHeight="false" outlineLevel="0" collapsed="false">
      <c r="A734" s="43" t="n">
        <v>41266</v>
      </c>
      <c r="B734" s="44" t="n">
        <f aca="false">IF(A734&lt;&gt;"",ROUND(E733/B$18,-1)," ")</f>
        <v>384516636527830</v>
      </c>
      <c r="C734" s="44" t="n">
        <v>1.95</v>
      </c>
      <c r="D734" s="44" t="n">
        <f aca="false">IF(C734&lt;&gt;"",B734*C734," ")</f>
        <v>749807441229269</v>
      </c>
      <c r="E734" s="45" t="n">
        <f aca="false">IF(C734&lt;&gt;"",E733+(D734-B734)," ")</f>
        <v>2672390623868410</v>
      </c>
    </row>
    <row r="735" customFormat="false" ht="12.75" hidden="false" customHeight="false" outlineLevel="0" collapsed="false">
      <c r="A735" s="43" t="n">
        <v>41270</v>
      </c>
      <c r="B735" s="44" t="n">
        <f aca="false">IF(A735&lt;&gt;"",ROUND(E734/B$18,-1)," ")</f>
        <v>445398437311400</v>
      </c>
      <c r="C735" s="44" t="n">
        <v>4.2</v>
      </c>
      <c r="D735" s="44" t="n">
        <f aca="false">IF(C735&lt;&gt;"",B735*C735," ")</f>
        <v>1870673436707880</v>
      </c>
      <c r="E735" s="45" t="n">
        <f aca="false">IF(C735&lt;&gt;"",E734+(D735-B735)," ")</f>
        <v>4097665623264890</v>
      </c>
    </row>
    <row r="736" customFormat="false" ht="12.75" hidden="false" customHeight="false" outlineLevel="0" collapsed="false">
      <c r="A736" s="43" t="n">
        <v>41272</v>
      </c>
      <c r="B736" s="44" t="n">
        <f aca="false">IF(A736&lt;&gt;"",ROUND(E735/B$18,-1)," ")</f>
        <v>682944270544150</v>
      </c>
      <c r="C736" s="44" t="n">
        <v>4.5</v>
      </c>
      <c r="D736" s="44" t="n">
        <f aca="false">IF(C736&lt;&gt;"",B736*C736," ")</f>
        <v>3073249217448680</v>
      </c>
      <c r="E736" s="45" t="n">
        <f aca="false">IF(C736&lt;&gt;"",E735+(D736-B736)," ")</f>
        <v>6487970570169420</v>
      </c>
    </row>
    <row r="737" customFormat="false" ht="12.75" hidden="false" customHeight="false" outlineLevel="0" collapsed="false">
      <c r="A737" s="43" t="n">
        <v>41273</v>
      </c>
      <c r="B737" s="44" t="n">
        <f aca="false">IF(A737&lt;&gt;"",ROUND(E736/B$18,-1)," ")</f>
        <v>1081328428361570</v>
      </c>
      <c r="C737" s="44" t="n">
        <v>2.54</v>
      </c>
      <c r="D737" s="44" t="n">
        <f aca="false">IF(C737&lt;&gt;"",B737*C737," ")</f>
        <v>2746574208038390</v>
      </c>
      <c r="E737" s="45" t="n">
        <f aca="false">IF(C737&lt;&gt;"",E736+(D737-B737)," ")</f>
        <v>8153216349846240</v>
      </c>
    </row>
    <row r="738" customFormat="false" ht="12.75" hidden="false" customHeight="false" outlineLevel="0" collapsed="false">
      <c r="A738" s="43" t="n">
        <v>41274</v>
      </c>
      <c r="B738" s="44" t="n">
        <f aca="false">IF(A738&lt;&gt;"",ROUND(E737/B$18,-1)," ")</f>
        <v>1358869391641040</v>
      </c>
      <c r="C738" s="44" t="n">
        <v>3.15</v>
      </c>
      <c r="D738" s="44" t="n">
        <f aca="false">IF(C738&lt;&gt;"",B738*C738," ")</f>
        <v>4280438583669280</v>
      </c>
      <c r="E738" s="45" t="n">
        <f aca="false">IF(C738&lt;&gt;"",E737+(D738-B738)," ")</f>
        <v>11074785541874500</v>
      </c>
    </row>
    <row r="739" customFormat="false" ht="12.75" hidden="false" customHeight="false" outlineLevel="0" collapsed="false">
      <c r="A739" s="43" t="n">
        <v>41279</v>
      </c>
      <c r="B739" s="44" t="n">
        <f aca="false">IF(A739&lt;&gt;"",ROUND(E738/B$18,-1)," ")</f>
        <v>1845797590312410</v>
      </c>
      <c r="C739" s="44" t="n">
        <v>0</v>
      </c>
      <c r="D739" s="44" t="n">
        <f aca="false">IF(C739&lt;&gt;"",B739*C739," ")</f>
        <v>0</v>
      </c>
      <c r="E739" s="45" t="n">
        <f aca="false">IF(C739&lt;&gt;"",E738+(D739-B739)," ")</f>
        <v>9228987951562060</v>
      </c>
    </row>
    <row r="740" customFormat="false" ht="12.75" hidden="false" customHeight="false" outlineLevel="0" collapsed="false">
      <c r="A740" s="43" t="n">
        <v>41282</v>
      </c>
      <c r="B740" s="44" t="n">
        <f aca="false">IF(A740&lt;&gt;"",ROUND(E739/B$18,-1)," ")</f>
        <v>1538164658593680</v>
      </c>
      <c r="C740" s="44" t="n">
        <v>2.7</v>
      </c>
      <c r="D740" s="44" t="n">
        <f aca="false">IF(C740&lt;&gt;"",B740*C740," ")</f>
        <v>4153044578202940</v>
      </c>
      <c r="E740" s="45" t="n">
        <f aca="false">IF(C740&lt;&gt;"",E739+(D740-B740)," ")</f>
        <v>11843867871171300</v>
      </c>
    </row>
    <row r="741" customFormat="false" ht="12.75" hidden="false" customHeight="false" outlineLevel="0" collapsed="false">
      <c r="A741" s="43" t="n">
        <v>41283</v>
      </c>
      <c r="B741" s="44" t="n">
        <f aca="false">IF(A741&lt;&gt;"",ROUND(E740/B$18,-1)," ")</f>
        <v>1973977978528550</v>
      </c>
      <c r="C741" s="44" t="n">
        <v>0</v>
      </c>
      <c r="D741" s="44" t="n">
        <f aca="false">IF(C741&lt;&gt;"",B741*C741," ")</f>
        <v>0</v>
      </c>
      <c r="E741" s="45" t="n">
        <f aca="false">IF(C741&lt;&gt;"",E740+(D741-B741)," ")</f>
        <v>9869889892642770</v>
      </c>
    </row>
    <row r="742" customFormat="false" ht="12.75" hidden="false" customHeight="false" outlineLevel="0" collapsed="false">
      <c r="A742" s="43" t="n">
        <v>41286</v>
      </c>
      <c r="B742" s="44" t="n">
        <f aca="false">IF(A742&lt;&gt;"",ROUND(E741/B$18,-1)," ")</f>
        <v>1644981648773790</v>
      </c>
      <c r="C742" s="44" t="n">
        <v>0</v>
      </c>
      <c r="D742" s="44" t="n">
        <f aca="false">IF(C742&lt;&gt;"",B742*C742," ")</f>
        <v>0</v>
      </c>
      <c r="E742" s="45" t="n">
        <f aca="false">IF(C742&lt;&gt;"",E741+(D742-B742)," ")</f>
        <v>8224908243868980</v>
      </c>
    </row>
    <row r="743" customFormat="false" ht="12.75" hidden="false" customHeight="false" outlineLevel="0" collapsed="false">
      <c r="A743" s="43" t="n">
        <v>41287</v>
      </c>
      <c r="B743" s="44" t="n">
        <f aca="false">IF(A743&lt;&gt;"",ROUND(E742/B$18,-1)," ")</f>
        <v>1370818040644830</v>
      </c>
      <c r="C743" s="44" t="n">
        <v>0</v>
      </c>
      <c r="D743" s="44" t="n">
        <f aca="false">IF(C743&lt;&gt;"",B743*C743," ")</f>
        <v>0</v>
      </c>
      <c r="E743" s="45" t="n">
        <f aca="false">IF(C743&lt;&gt;"",E742+(D743-B743)," ")</f>
        <v>6854090203224150</v>
      </c>
    </row>
    <row r="744" customFormat="false" ht="12.75" hidden="false" customHeight="false" outlineLevel="0" collapsed="false">
      <c r="A744" s="43" t="n">
        <v>41288</v>
      </c>
      <c r="B744" s="44" t="n">
        <f aca="false">IF(A744&lt;&gt;"",ROUND(E743/B$18,-1)," ")</f>
        <v>1142348367204020</v>
      </c>
      <c r="C744" s="44" t="n">
        <v>0</v>
      </c>
      <c r="D744" s="44" t="n">
        <f aca="false">IF(C744&lt;&gt;"",B744*C744," ")</f>
        <v>0</v>
      </c>
      <c r="E744" s="45" t="n">
        <f aca="false">IF(C744&lt;&gt;"",E743+(D744-B744)," ")</f>
        <v>5711741836020130</v>
      </c>
    </row>
    <row r="745" customFormat="false" ht="12.75" hidden="false" customHeight="false" outlineLevel="0" collapsed="false">
      <c r="A745" s="43" t="n">
        <v>41293</v>
      </c>
      <c r="B745" s="44" t="n">
        <f aca="false">IF(A745&lt;&gt;"",ROUND(E744/B$18,-1)," ")</f>
        <v>951956972670020</v>
      </c>
      <c r="C745" s="44" t="n">
        <v>3.45</v>
      </c>
      <c r="D745" s="44" t="n">
        <f aca="false">IF(C745&lt;&gt;"",B745*C745," ")</f>
        <v>3284251555711570</v>
      </c>
      <c r="E745" s="45" t="n">
        <f aca="false">IF(C745&lt;&gt;"",E744+(D745-B745)," ")</f>
        <v>8044036419061680</v>
      </c>
    </row>
    <row r="746" customFormat="false" ht="12.75" hidden="false" customHeight="false" outlineLevel="0" collapsed="false">
      <c r="A746" s="43" t="n">
        <v>41294</v>
      </c>
      <c r="B746" s="44" t="n">
        <f aca="false">IF(A746&lt;&gt;"",ROUND(E745/B$18,-1)," ")</f>
        <v>1340672736510280</v>
      </c>
      <c r="C746" s="44" t="n">
        <v>0</v>
      </c>
      <c r="D746" s="44" t="n">
        <f aca="false">IF(C746&lt;&gt;"",B746*C746," ")</f>
        <v>0</v>
      </c>
      <c r="E746" s="45" t="n">
        <f aca="false">IF(C746&lt;&gt;"",E745+(D746-B746)," ")</f>
        <v>6703363682551400</v>
      </c>
    </row>
    <row r="747" customFormat="false" ht="12.75" hidden="false" customHeight="false" outlineLevel="0" collapsed="false">
      <c r="A747" s="43" t="n">
        <v>41298</v>
      </c>
      <c r="B747" s="44" t="n">
        <f aca="false">IF(A747&lt;&gt;"",ROUND(E746/B$18,-1)," ")</f>
        <v>1117227280425230</v>
      </c>
      <c r="C747" s="44" t="n">
        <v>0</v>
      </c>
      <c r="D747" s="44" t="n">
        <f aca="false">IF(C747&lt;&gt;"",B747*C747," ")</f>
        <v>0</v>
      </c>
      <c r="E747" s="45" t="n">
        <f aca="false">IF(C747&lt;&gt;"",E746+(D747-B747)," ")</f>
        <v>5586136402126170</v>
      </c>
    </row>
    <row r="748" customFormat="false" ht="12.75" hidden="false" customHeight="false" outlineLevel="0" collapsed="false">
      <c r="A748" s="43" t="n">
        <v>41300</v>
      </c>
      <c r="B748" s="44" t="n">
        <f aca="false">IF(A748&lt;&gt;"",ROUND(E747/B$18,-1)," ")</f>
        <v>931022733687690</v>
      </c>
      <c r="C748" s="44" t="n">
        <v>0</v>
      </c>
      <c r="D748" s="44" t="n">
        <f aca="false">IF(C748&lt;&gt;"",B748*C748," ")</f>
        <v>0</v>
      </c>
      <c r="E748" s="45" t="n">
        <f aca="false">IF(C748&lt;&gt;"",E747+(D748-B748)," ")</f>
        <v>4655113668438480</v>
      </c>
    </row>
    <row r="749" customFormat="false" ht="12.75" hidden="false" customHeight="false" outlineLevel="0" collapsed="false">
      <c r="A749" s="43" t="n">
        <v>41302</v>
      </c>
      <c r="B749" s="44" t="n">
        <f aca="false">IF(A749&lt;&gt;"",ROUND(E748/B$18,-1)," ")</f>
        <v>775852278073080</v>
      </c>
      <c r="C749" s="44" t="n">
        <v>0</v>
      </c>
      <c r="D749" s="44" t="n">
        <f aca="false">IF(C749&lt;&gt;"",B749*C749," ")</f>
        <v>0</v>
      </c>
      <c r="E749" s="45" t="n">
        <f aca="false">IF(C749&lt;&gt;"",E748+(D749-B749)," ")</f>
        <v>3879261390365400</v>
      </c>
    </row>
    <row r="750" customFormat="false" ht="12.75" hidden="false" customHeight="false" outlineLevel="0" collapsed="false">
      <c r="A750" s="43" t="n">
        <v>41307</v>
      </c>
      <c r="B750" s="44" t="n">
        <f aca="false">IF(A750&lt;&gt;"",ROUND(E749/B$18,-1)," ")</f>
        <v>646543565060900</v>
      </c>
      <c r="C750" s="44" t="n">
        <v>0</v>
      </c>
      <c r="D750" s="44" t="n">
        <f aca="false">IF(C750&lt;&gt;"",B750*C750," ")</f>
        <v>0</v>
      </c>
      <c r="E750" s="45" t="n">
        <f aca="false">IF(C750&lt;&gt;"",E749+(D750-B750)," ")</f>
        <v>3232717825304500</v>
      </c>
    </row>
    <row r="751" customFormat="false" ht="12.75" hidden="false" customHeight="false" outlineLevel="0" collapsed="false">
      <c r="A751" s="43" t="n">
        <v>41309</v>
      </c>
      <c r="B751" s="44" t="n">
        <f aca="false">IF(A751&lt;&gt;"",ROUND(E750/B$18,-1)," ")</f>
        <v>538786304217420</v>
      </c>
      <c r="C751" s="44" t="n">
        <v>3.15</v>
      </c>
      <c r="D751" s="44" t="n">
        <f aca="false">IF(C751&lt;&gt;"",B751*C751," ")</f>
        <v>1697176858284870</v>
      </c>
      <c r="E751" s="45" t="n">
        <f aca="false">IF(C751&lt;&gt;"",E750+(D751-B751)," ")</f>
        <v>4391108379371950</v>
      </c>
    </row>
    <row r="752" customFormat="false" ht="12.75" hidden="false" customHeight="false" outlineLevel="0" collapsed="false">
      <c r="A752" s="43" t="n">
        <v>41310</v>
      </c>
      <c r="B752" s="44" t="n">
        <f aca="false">IF(A752&lt;&gt;"",ROUND(E751/B$18,-1)," ")</f>
        <v>731851396561990</v>
      </c>
      <c r="C752" s="44" t="n">
        <v>0</v>
      </c>
      <c r="D752" s="44" t="n">
        <f aca="false">IF(C752&lt;&gt;"",B752*C752," ")</f>
        <v>0</v>
      </c>
      <c r="E752" s="45" t="n">
        <f aca="false">IF(C752&lt;&gt;"",E751+(D752-B752)," ")</f>
        <v>3659256982809960</v>
      </c>
    </row>
    <row r="753" customFormat="false" ht="12.75" hidden="false" customHeight="false" outlineLevel="0" collapsed="false">
      <c r="B753" s="44" t="str">
        <f aca="false">IF(A753&lt;&gt;"",ROUND(E752/B$18,-1)," ")</f>
        <v> </v>
      </c>
      <c r="D753" s="44" t="str">
        <f aca="false">IF(C753&lt;&gt;"",B753*C753," ")</f>
        <v> </v>
      </c>
      <c r="E753" s="45" t="str">
        <f aca="false">IF(C753&lt;&gt;"",E752+(D753-B753)," ")</f>
        <v> </v>
      </c>
    </row>
    <row r="754" customFormat="false" ht="12.75" hidden="false" customHeight="false" outlineLevel="0" collapsed="false">
      <c r="B754" s="44" t="str">
        <f aca="false">IF(A754&lt;&gt;"",ROUND(E753/B$18,-1)," ")</f>
        <v> </v>
      </c>
      <c r="D754" s="44" t="str">
        <f aca="false">IF(C754&lt;&gt;"",B754*C754," ")</f>
        <v> </v>
      </c>
      <c r="E754" s="45" t="str">
        <f aca="false">IF(C754&lt;&gt;"",E753+(D754-B754)," ")</f>
        <v> </v>
      </c>
    </row>
    <row r="755" customFormat="false" ht="12.75" hidden="false" customHeight="false" outlineLevel="0" collapsed="false">
      <c r="B755" s="44" t="str">
        <f aca="false">IF(A755&lt;&gt;"",ROUND(E754/B$18,-1)," ")</f>
        <v> </v>
      </c>
      <c r="D755" s="44" t="str">
        <f aca="false">IF(C755&lt;&gt;"",B755*C755," ")</f>
        <v> </v>
      </c>
      <c r="E755" s="45" t="str">
        <f aca="false">IF(C755&lt;&gt;"",E754+(D755-B755)," ")</f>
        <v> </v>
      </c>
    </row>
    <row r="756" customFormat="false" ht="12.75" hidden="false" customHeight="false" outlineLevel="0" collapsed="false">
      <c r="B756" s="44" t="str">
        <f aca="false">IF(A756&lt;&gt;"",ROUND(E755/B$18,-1)," ")</f>
        <v> </v>
      </c>
      <c r="D756" s="44" t="str">
        <f aca="false">IF(C756&lt;&gt;"",B756*C756," ")</f>
        <v> </v>
      </c>
      <c r="E756" s="45" t="str">
        <f aca="false">IF(C756&lt;&gt;"",E755+(D756-B756)," ")</f>
        <v> </v>
      </c>
    </row>
    <row r="757" customFormat="false" ht="12.75" hidden="false" customHeight="false" outlineLevel="0" collapsed="false">
      <c r="B757" s="44" t="str">
        <f aca="false">IF(A757&lt;&gt;"",ROUND(E756/B$18,-1)," ")</f>
        <v> </v>
      </c>
      <c r="D757" s="44" t="str">
        <f aca="false">IF(C757&lt;&gt;"",B757*C757," ")</f>
        <v> </v>
      </c>
      <c r="E757" s="45" t="str">
        <f aca="false">IF(C757&lt;&gt;"",E756+(D757-B757)," ")</f>
        <v> </v>
      </c>
    </row>
    <row r="758" customFormat="false" ht="12.75" hidden="false" customHeight="false" outlineLevel="0" collapsed="false">
      <c r="B758" s="44" t="str">
        <f aca="false">IF(A758&lt;&gt;"",ROUND(E757/B$18,-1)," ")</f>
        <v> </v>
      </c>
      <c r="D758" s="44" t="str">
        <f aca="false">IF(C758&lt;&gt;"",B758*C758," ")</f>
        <v> </v>
      </c>
      <c r="E758" s="45" t="str">
        <f aca="false">IF(C758&lt;&gt;"",E757+(D758-B758)," ")</f>
        <v> </v>
      </c>
    </row>
    <row r="759" customFormat="false" ht="12.75" hidden="false" customHeight="false" outlineLevel="0" collapsed="false">
      <c r="B759" s="44" t="str">
        <f aca="false">IF(A759&lt;&gt;"",ROUND(E758/B$18,-1)," ")</f>
        <v> </v>
      </c>
      <c r="D759" s="44" t="str">
        <f aca="false">IF(C759&lt;&gt;"",B759*C759," ")</f>
        <v> </v>
      </c>
      <c r="E759" s="45" t="str">
        <f aca="false">IF(C759&lt;&gt;"",E758+(D759-B759)," ")</f>
        <v> </v>
      </c>
    </row>
    <row r="760" customFormat="false" ht="12.75" hidden="false" customHeight="false" outlineLevel="0" collapsed="false">
      <c r="B760" s="44" t="str">
        <f aca="false">IF(A760&lt;&gt;"",ROUND(E759/B$18,-1)," ")</f>
        <v> </v>
      </c>
      <c r="D760" s="44" t="str">
        <f aca="false">IF(C760&lt;&gt;"",B760*C760," ")</f>
        <v> </v>
      </c>
      <c r="E760" s="45" t="str">
        <f aca="false">IF(C760&lt;&gt;"",E759+(D760-B760)," ")</f>
        <v> </v>
      </c>
    </row>
    <row r="761" customFormat="false" ht="12.75" hidden="false" customHeight="false" outlineLevel="0" collapsed="false">
      <c r="B761" s="44" t="str">
        <f aca="false">IF(A761&lt;&gt;"",ROUND(E760/B$18,-1)," ")</f>
        <v> </v>
      </c>
      <c r="D761" s="44" t="str">
        <f aca="false">IF(C761&lt;&gt;"",B761*C761," ")</f>
        <v> </v>
      </c>
      <c r="E761" s="45" t="str">
        <f aca="false">IF(C761&lt;&gt;"",E760+(D761-B761)," ")</f>
        <v> </v>
      </c>
    </row>
    <row r="762" customFormat="false" ht="12.75" hidden="false" customHeight="false" outlineLevel="0" collapsed="false">
      <c r="B762" s="44" t="str">
        <f aca="false">IF(A762&lt;&gt;"",ROUND(E761/B$18,-1)," ")</f>
        <v> </v>
      </c>
      <c r="D762" s="44" t="str">
        <f aca="false">IF(C762&lt;&gt;"",B762*C762," ")</f>
        <v> </v>
      </c>
      <c r="E762" s="45" t="str">
        <f aca="false">IF(C762&lt;&gt;"",E761+(D762-B762)," ")</f>
        <v> </v>
      </c>
    </row>
    <row r="763" customFormat="false" ht="12.75" hidden="false" customHeight="false" outlineLevel="0" collapsed="false">
      <c r="B763" s="44" t="str">
        <f aca="false">IF(A763&lt;&gt;"",ROUND(E762/B$18,-1)," ")</f>
        <v> </v>
      </c>
      <c r="D763" s="44" t="str">
        <f aca="false">IF(C763&lt;&gt;"",B763*C763," ")</f>
        <v> </v>
      </c>
      <c r="E763" s="45" t="str">
        <f aca="false">IF(C763&lt;&gt;"",E762+(D763-B763)," ")</f>
        <v> </v>
      </c>
    </row>
    <row r="764" customFormat="false" ht="12.75" hidden="false" customHeight="false" outlineLevel="0" collapsed="false">
      <c r="B764" s="44" t="str">
        <f aca="false">IF(A764&lt;&gt;"",ROUND(E763/B$18,-1)," ")</f>
        <v> </v>
      </c>
      <c r="D764" s="44" t="str">
        <f aca="false">IF(C764&lt;&gt;"",B764*C764," ")</f>
        <v> </v>
      </c>
      <c r="E764" s="45" t="str">
        <f aca="false">IF(C764&lt;&gt;"",E763+(D764-B764)," ")</f>
        <v> </v>
      </c>
    </row>
    <row r="765" customFormat="false" ht="12.75" hidden="false" customHeight="false" outlineLevel="0" collapsed="false">
      <c r="B765" s="44" t="str">
        <f aca="false">IF(A765&lt;&gt;"",ROUND(E764/B$18,-1)," ")</f>
        <v> </v>
      </c>
      <c r="D765" s="44" t="str">
        <f aca="false">IF(C765&lt;&gt;"",B765*C765," ")</f>
        <v> </v>
      </c>
      <c r="E765" s="45" t="str">
        <f aca="false">IF(C765&lt;&gt;"",E764+(D765-B765)," ")</f>
        <v> </v>
      </c>
    </row>
    <row r="766" customFormat="false" ht="12.75" hidden="false" customHeight="false" outlineLevel="0" collapsed="false">
      <c r="B766" s="44" t="str">
        <f aca="false">IF(A766&lt;&gt;"",ROUND(E765/B$18,-1)," ")</f>
        <v> </v>
      </c>
      <c r="D766" s="44" t="str">
        <f aca="false">IF(C766&lt;&gt;"",B766*C766," ")</f>
        <v> </v>
      </c>
      <c r="E766" s="45" t="str">
        <f aca="false">IF(C766&lt;&gt;"",E765+(D766-B766)," ")</f>
        <v> </v>
      </c>
    </row>
    <row r="767" customFormat="false" ht="12.75" hidden="false" customHeight="false" outlineLevel="0" collapsed="false">
      <c r="B767" s="44" t="str">
        <f aca="false">IF(A767&lt;&gt;"",ROUND(E766/B$18,-1)," ")</f>
        <v> </v>
      </c>
      <c r="D767" s="44" t="str">
        <f aca="false">IF(C767&lt;&gt;"",B767*C767," ")</f>
        <v> </v>
      </c>
      <c r="E767" s="45" t="str">
        <f aca="false">IF(C767&lt;&gt;"",E766+(D767-B767)," ")</f>
        <v> </v>
      </c>
    </row>
    <row r="768" customFormat="false" ht="12.75" hidden="false" customHeight="false" outlineLevel="0" collapsed="false">
      <c r="B768" s="44" t="str">
        <f aca="false">IF(A768&lt;&gt;"",ROUND(E767/B$18,-1)," ")</f>
        <v> </v>
      </c>
      <c r="D768" s="44" t="str">
        <f aca="false">IF(C768&lt;&gt;"",B768*C768," ")</f>
        <v> </v>
      </c>
      <c r="E768" s="45" t="str">
        <f aca="false">IF(C768&lt;&gt;"",E767+(D768-B768)," ")</f>
        <v> </v>
      </c>
    </row>
    <row r="769" customFormat="false" ht="12.75" hidden="false" customHeight="false" outlineLevel="0" collapsed="false">
      <c r="B769" s="44" t="str">
        <f aca="false">IF(A769&lt;&gt;"",ROUND(E768/B$18,-1)," ")</f>
        <v> </v>
      </c>
      <c r="D769" s="44" t="str">
        <f aca="false">IF(C769&lt;&gt;"",B769*C769," ")</f>
        <v> </v>
      </c>
      <c r="E769" s="45" t="str">
        <f aca="false">IF(C769&lt;&gt;"",E768+(D769-B769)," ")</f>
        <v> </v>
      </c>
    </row>
    <row r="770" customFormat="false" ht="12.75" hidden="false" customHeight="false" outlineLevel="0" collapsed="false">
      <c r="B770" s="44" t="str">
        <f aca="false">IF(A770&lt;&gt;"",ROUND(E769/B$18,-1)," ")</f>
        <v> </v>
      </c>
      <c r="D770" s="44" t="str">
        <f aca="false">IF(C770&lt;&gt;"",B770*C770," ")</f>
        <v> </v>
      </c>
      <c r="E770" s="45" t="str">
        <f aca="false">IF(C770&lt;&gt;"",E769+(D770-B770)," ")</f>
        <v> </v>
      </c>
    </row>
    <row r="771" customFormat="false" ht="12.75" hidden="false" customHeight="false" outlineLevel="0" collapsed="false">
      <c r="B771" s="44" t="str">
        <f aca="false">IF(A771&lt;&gt;"",ROUND(E770/B$18,-1)," ")</f>
        <v> </v>
      </c>
      <c r="D771" s="44" t="str">
        <f aca="false">IF(C771&lt;&gt;"",B771*C771," ")</f>
        <v> </v>
      </c>
      <c r="E771" s="45" t="str">
        <f aca="false">IF(C771&lt;&gt;"",E770+(D771-B771)," ")</f>
        <v> </v>
      </c>
    </row>
    <row r="772" customFormat="false" ht="12.75" hidden="false" customHeight="false" outlineLevel="0" collapsed="false">
      <c r="B772" s="44" t="str">
        <f aca="false">IF(A772&lt;&gt;"",ROUND(E771/B$18,-1)," ")</f>
        <v> </v>
      </c>
      <c r="D772" s="44" t="str">
        <f aca="false">IF(C772&lt;&gt;"",B772*C772," ")</f>
        <v> </v>
      </c>
      <c r="E772" s="45" t="str">
        <f aca="false">IF(C772&lt;&gt;"",E771+(D772-B772)," ")</f>
        <v> </v>
      </c>
    </row>
    <row r="773" customFormat="false" ht="12.75" hidden="false" customHeight="false" outlineLevel="0" collapsed="false">
      <c r="B773" s="44" t="str">
        <f aca="false">IF(A773&lt;&gt;"",ROUND(E772/B$18,-1)," ")</f>
        <v> </v>
      </c>
      <c r="D773" s="44" t="str">
        <f aca="false">IF(C773&lt;&gt;"",B773*C773," ")</f>
        <v> </v>
      </c>
      <c r="E773" s="45" t="str">
        <f aca="false">IF(C773&lt;&gt;"",E772+(D773-B773)," ")</f>
        <v> </v>
      </c>
    </row>
    <row r="774" customFormat="false" ht="12.75" hidden="false" customHeight="false" outlineLevel="0" collapsed="false">
      <c r="B774" s="44" t="str">
        <f aca="false">IF(A774&lt;&gt;"",ROUND(E773/B$18,-1)," ")</f>
        <v> </v>
      </c>
      <c r="D774" s="44" t="str">
        <f aca="false">IF(C774&lt;&gt;"",B774*C774," ")</f>
        <v> </v>
      </c>
      <c r="E774" s="45" t="str">
        <f aca="false">IF(C774&lt;&gt;"",E773+(D774-B774)," ")</f>
        <v> </v>
      </c>
    </row>
    <row r="775" customFormat="false" ht="12.75" hidden="false" customHeight="false" outlineLevel="0" collapsed="false">
      <c r="B775" s="44" t="str">
        <f aca="false">IF(A775&lt;&gt;"",ROUND(E774/B$18,-1)," ")</f>
        <v> </v>
      </c>
      <c r="D775" s="44" t="str">
        <f aca="false">IF(C775&lt;&gt;"",B775*C775," ")</f>
        <v> </v>
      </c>
      <c r="E775" s="45" t="str">
        <f aca="false">IF(C775&lt;&gt;"",E774+(D775-B775)," ")</f>
        <v> </v>
      </c>
    </row>
    <row r="776" customFormat="false" ht="12.75" hidden="false" customHeight="false" outlineLevel="0" collapsed="false">
      <c r="B776" s="44" t="str">
        <f aca="false">IF(A776&lt;&gt;"",ROUND(E775/B$18,-1)," ")</f>
        <v> </v>
      </c>
      <c r="D776" s="44" t="str">
        <f aca="false">IF(C776&lt;&gt;"",B776*C776," ")</f>
        <v> </v>
      </c>
      <c r="E776" s="45" t="str">
        <f aca="false">IF(C776&lt;&gt;"",E775+(D776-B776)," ")</f>
        <v> </v>
      </c>
    </row>
    <row r="777" customFormat="false" ht="12.75" hidden="false" customHeight="false" outlineLevel="0" collapsed="false">
      <c r="B777" s="44" t="str">
        <f aca="false">IF(A777&lt;&gt;"",ROUND(E776/B$18,-1)," ")</f>
        <v> </v>
      </c>
      <c r="D777" s="44" t="str">
        <f aca="false">IF(C777&lt;&gt;"",B777*C777," ")</f>
        <v> </v>
      </c>
      <c r="E777" s="45" t="str">
        <f aca="false">IF(C777&lt;&gt;"",E776+(D777-B777)," ")</f>
        <v> </v>
      </c>
    </row>
    <row r="778" customFormat="false" ht="12.75" hidden="false" customHeight="false" outlineLevel="0" collapsed="false">
      <c r="B778" s="44" t="str">
        <f aca="false">IF(A778&lt;&gt;"",ROUND(E777/B$18,-1)," ")</f>
        <v> </v>
      </c>
      <c r="D778" s="44" t="str">
        <f aca="false">IF(C778&lt;&gt;"",B778*C778," ")</f>
        <v> </v>
      </c>
      <c r="E778" s="45" t="str">
        <f aca="false">IF(C778&lt;&gt;"",E777+(D778-B778)," ")</f>
        <v> </v>
      </c>
    </row>
    <row r="779" customFormat="false" ht="12.75" hidden="false" customHeight="false" outlineLevel="0" collapsed="false">
      <c r="B779" s="44" t="str">
        <f aca="false">IF(A779&lt;&gt;"",ROUND(E778/B$18,-1)," ")</f>
        <v> </v>
      </c>
      <c r="D779" s="44" t="str">
        <f aca="false">IF(C779&lt;&gt;"",B779*C779," ")</f>
        <v> </v>
      </c>
      <c r="E779" s="45" t="str">
        <f aca="false">IF(C779&lt;&gt;"",E778+(D779-B779)," ")</f>
        <v> </v>
      </c>
    </row>
    <row r="780" customFormat="false" ht="12.75" hidden="false" customHeight="false" outlineLevel="0" collapsed="false">
      <c r="B780" s="44" t="str">
        <f aca="false">IF(A780&lt;&gt;"",ROUND(E779/B$18,-1)," ")</f>
        <v> </v>
      </c>
      <c r="D780" s="44" t="str">
        <f aca="false">IF(C780&lt;&gt;"",B780*C780," ")</f>
        <v> </v>
      </c>
      <c r="E780" s="45" t="str">
        <f aca="false">IF(C780&lt;&gt;"",E779+(D780-B780)," ")</f>
        <v> </v>
      </c>
    </row>
    <row r="781" customFormat="false" ht="12.75" hidden="false" customHeight="false" outlineLevel="0" collapsed="false">
      <c r="B781" s="44" t="str">
        <f aca="false">IF(A781&lt;&gt;"",ROUND(E780/B$18,-1)," ")</f>
        <v> </v>
      </c>
      <c r="D781" s="44" t="str">
        <f aca="false">IF(C781&lt;&gt;"",B781*C781," ")</f>
        <v> </v>
      </c>
      <c r="E781" s="45" t="str">
        <f aca="false">IF(C781&lt;&gt;"",E780+(D781-B781)," ")</f>
        <v> </v>
      </c>
    </row>
    <row r="782" customFormat="false" ht="12.75" hidden="false" customHeight="false" outlineLevel="0" collapsed="false">
      <c r="B782" s="44" t="str">
        <f aca="false">IF(A782&lt;&gt;"",ROUND(E781/B$18,-1)," ")</f>
        <v> </v>
      </c>
      <c r="D782" s="44" t="str">
        <f aca="false">IF(C782&lt;&gt;"",B782*C782," ")</f>
        <v> </v>
      </c>
      <c r="E782" s="45" t="str">
        <f aca="false">IF(C782&lt;&gt;"",E781+(D782-B782)," ")</f>
        <v> </v>
      </c>
    </row>
    <row r="783" customFormat="false" ht="12.75" hidden="false" customHeight="false" outlineLevel="0" collapsed="false">
      <c r="B783" s="44" t="str">
        <f aca="false">IF(A783&lt;&gt;"",ROUND(E782/B$18,-1)," ")</f>
        <v> </v>
      </c>
      <c r="D783" s="44" t="str">
        <f aca="false">IF(C783&lt;&gt;"",B783*C783," ")</f>
        <v> </v>
      </c>
      <c r="E783" s="45" t="str">
        <f aca="false">IF(C783&lt;&gt;"",E782+(D783-B783)," ")</f>
        <v> </v>
      </c>
    </row>
    <row r="784" customFormat="false" ht="12.75" hidden="false" customHeight="false" outlineLevel="0" collapsed="false">
      <c r="B784" s="44" t="str">
        <f aca="false">IF(A784&lt;&gt;"",ROUND(E783/B$18,-1)," ")</f>
        <v> </v>
      </c>
      <c r="D784" s="44" t="str">
        <f aca="false">IF(C784&lt;&gt;"",B784*C784," ")</f>
        <v> </v>
      </c>
      <c r="E784" s="45" t="str">
        <f aca="false">IF(C784&lt;&gt;"",E783+(D784-B784)," ")</f>
        <v> </v>
      </c>
    </row>
    <row r="785" customFormat="false" ht="12.75" hidden="false" customHeight="false" outlineLevel="0" collapsed="false">
      <c r="B785" s="44" t="str">
        <f aca="false">IF(A785&lt;&gt;"",ROUND(E784/B$18,-1)," ")</f>
        <v> </v>
      </c>
      <c r="D785" s="44" t="str">
        <f aca="false">IF(C785&lt;&gt;"",B785*C785," ")</f>
        <v> </v>
      </c>
      <c r="E785" s="45" t="str">
        <f aca="false">IF(C785&lt;&gt;"",E784+(D785-B785)," ")</f>
        <v> </v>
      </c>
    </row>
    <row r="786" customFormat="false" ht="12.75" hidden="false" customHeight="false" outlineLevel="0" collapsed="false">
      <c r="B786" s="44" t="str">
        <f aca="false">IF(A786&lt;&gt;"",ROUND(E785/B$18,-1)," ")</f>
        <v> </v>
      </c>
      <c r="D786" s="44" t="str">
        <f aca="false">IF(C786&lt;&gt;"",B786*C786," ")</f>
        <v> </v>
      </c>
      <c r="E786" s="45" t="str">
        <f aca="false">IF(C786&lt;&gt;"",E785+(D786-B786)," ")</f>
        <v> </v>
      </c>
    </row>
    <row r="787" customFormat="false" ht="12.75" hidden="false" customHeight="false" outlineLevel="0" collapsed="false">
      <c r="B787" s="44" t="str">
        <f aca="false">IF(A787&lt;&gt;"",ROUND(E786/B$18,-1)," ")</f>
        <v> </v>
      </c>
      <c r="D787" s="44" t="str">
        <f aca="false">IF(C787&lt;&gt;"",B787*C787," ")</f>
        <v> </v>
      </c>
      <c r="E787" s="45" t="str">
        <f aca="false">IF(C787&lt;&gt;"",E786+(D787-B787)," ")</f>
        <v> </v>
      </c>
    </row>
    <row r="788" customFormat="false" ht="12.75" hidden="false" customHeight="false" outlineLevel="0" collapsed="false">
      <c r="B788" s="44" t="str">
        <f aca="false">IF(A788&lt;&gt;"",ROUND(E787/B$18,-1)," ")</f>
        <v> </v>
      </c>
      <c r="D788" s="44" t="str">
        <f aca="false">IF(C788&lt;&gt;"",B788*C788," ")</f>
        <v> </v>
      </c>
      <c r="E788" s="45" t="str">
        <f aca="false">IF(C788&lt;&gt;"",E787+(D788-B788)," ")</f>
        <v> </v>
      </c>
    </row>
    <row r="789" customFormat="false" ht="12.75" hidden="false" customHeight="false" outlineLevel="0" collapsed="false">
      <c r="B789" s="44" t="str">
        <f aca="false">IF(A789&lt;&gt;"",ROUND(E788/B$18,-1)," ")</f>
        <v> </v>
      </c>
      <c r="D789" s="44" t="str">
        <f aca="false">IF(C789&lt;&gt;"",B789*C789," ")</f>
        <v> </v>
      </c>
      <c r="E789" s="45" t="str">
        <f aca="false">IF(C789&lt;&gt;"",E788+(D789-B789)," ")</f>
        <v> </v>
      </c>
    </row>
    <row r="790" customFormat="false" ht="12.75" hidden="false" customHeight="false" outlineLevel="0" collapsed="false">
      <c r="B790" s="44" t="str">
        <f aca="false">IF(A790&lt;&gt;"",ROUND(E789/B$18,-1)," ")</f>
        <v> </v>
      </c>
      <c r="D790" s="44" t="str">
        <f aca="false">IF(C790&lt;&gt;"",B790*C790," ")</f>
        <v> </v>
      </c>
      <c r="E790" s="45" t="str">
        <f aca="false">IF(C790&lt;&gt;"",E789+(D790-B790)," ")</f>
        <v> </v>
      </c>
    </row>
    <row r="791" customFormat="false" ht="12.75" hidden="false" customHeight="false" outlineLevel="0" collapsed="false">
      <c r="B791" s="44" t="str">
        <f aca="false">IF(A791&lt;&gt;"",ROUND(E790/B$18,-1)," ")</f>
        <v> </v>
      </c>
      <c r="D791" s="44" t="str">
        <f aca="false">IF(C791&lt;&gt;"",B791*C791," ")</f>
        <v> </v>
      </c>
      <c r="E791" s="45" t="str">
        <f aca="false">IF(C791&lt;&gt;"",E790+(D791-B791)," ")</f>
        <v> </v>
      </c>
    </row>
    <row r="792" customFormat="false" ht="12.75" hidden="false" customHeight="false" outlineLevel="0" collapsed="false">
      <c r="B792" s="44" t="str">
        <f aca="false">IF(A792&lt;&gt;"",ROUND(E791/B$18,-1)," ")</f>
        <v> </v>
      </c>
      <c r="D792" s="44" t="str">
        <f aca="false">IF(C792&lt;&gt;"",B792*C792," ")</f>
        <v> </v>
      </c>
      <c r="E792" s="45" t="str">
        <f aca="false">IF(C792&lt;&gt;"",E791+(D792-B792)," ")</f>
        <v> </v>
      </c>
    </row>
    <row r="793" customFormat="false" ht="12.75" hidden="false" customHeight="false" outlineLevel="0" collapsed="false">
      <c r="B793" s="44" t="str">
        <f aca="false">IF(A793&lt;&gt;"",ROUND(E792/B$18,-1)," ")</f>
        <v> </v>
      </c>
      <c r="D793" s="44" t="str">
        <f aca="false">IF(C793&lt;&gt;"",B793*C793," ")</f>
        <v> </v>
      </c>
      <c r="E793" s="45" t="str">
        <f aca="false">IF(C793&lt;&gt;"",E792+(D793-B793)," ")</f>
        <v> </v>
      </c>
    </row>
    <row r="794" customFormat="false" ht="12.75" hidden="false" customHeight="false" outlineLevel="0" collapsed="false">
      <c r="B794" s="44" t="str">
        <f aca="false">IF(A794&lt;&gt;"",ROUND(E793/B$18,-1)," ")</f>
        <v> </v>
      </c>
      <c r="D794" s="44" t="str">
        <f aca="false">IF(C794&lt;&gt;"",B794*C794," ")</f>
        <v> </v>
      </c>
      <c r="E794" s="45" t="str">
        <f aca="false">IF(C794&lt;&gt;"",E793+(D794-B794)," ")</f>
        <v> </v>
      </c>
    </row>
    <row r="795" customFormat="false" ht="12.75" hidden="false" customHeight="false" outlineLevel="0" collapsed="false">
      <c r="B795" s="44" t="str">
        <f aca="false">IF(A795&lt;&gt;"",ROUND(E794/B$18,-1)," ")</f>
        <v> </v>
      </c>
      <c r="D795" s="44" t="str">
        <f aca="false">IF(C795&lt;&gt;"",B795*C795," ")</f>
        <v> </v>
      </c>
      <c r="E795" s="45" t="str">
        <f aca="false">IF(C795&lt;&gt;"",E794+(D795-B795)," ")</f>
        <v> </v>
      </c>
    </row>
    <row r="796" customFormat="false" ht="12.75" hidden="false" customHeight="false" outlineLevel="0" collapsed="false">
      <c r="B796" s="44" t="str">
        <f aca="false">IF(A796&lt;&gt;"",ROUND(E795/B$18,-1)," ")</f>
        <v> </v>
      </c>
      <c r="D796" s="44" t="str">
        <f aca="false">IF(C796&lt;&gt;"",B796*C796," ")</f>
        <v> </v>
      </c>
      <c r="E796" s="45" t="str">
        <f aca="false">IF(C796&lt;&gt;"",E795+(D796-B796)," ")</f>
        <v> </v>
      </c>
    </row>
    <row r="797" customFormat="false" ht="12.75" hidden="false" customHeight="false" outlineLevel="0" collapsed="false">
      <c r="B797" s="44" t="str">
        <f aca="false">IF(A797&lt;&gt;"",ROUND(E796/B$18,-1)," ")</f>
        <v> </v>
      </c>
      <c r="D797" s="44" t="str">
        <f aca="false">IF(C797&lt;&gt;"",B797*C797," ")</f>
        <v> </v>
      </c>
      <c r="E797" s="45" t="str">
        <f aca="false">IF(C797&lt;&gt;"",E796+(D797-B797)," ")</f>
        <v> </v>
      </c>
    </row>
    <row r="798" customFormat="false" ht="12.75" hidden="false" customHeight="false" outlineLevel="0" collapsed="false">
      <c r="B798" s="44" t="str">
        <f aca="false">IF(A798&lt;&gt;"",ROUND(E797/B$18,-1)," ")</f>
        <v> </v>
      </c>
      <c r="D798" s="44" t="str">
        <f aca="false">IF(C798&lt;&gt;"",B798*C798," ")</f>
        <v> </v>
      </c>
      <c r="E798" s="45" t="str">
        <f aca="false">IF(C798&lt;&gt;"",E797+(D798-B798)," ")</f>
        <v> </v>
      </c>
    </row>
    <row r="799" customFormat="false" ht="12.75" hidden="false" customHeight="false" outlineLevel="0" collapsed="false">
      <c r="B799" s="44" t="str">
        <f aca="false">IF(A799&lt;&gt;"",ROUND(E798/B$18,-1)," ")</f>
        <v> </v>
      </c>
      <c r="D799" s="44" t="str">
        <f aca="false">IF(C799&lt;&gt;"",B799*C799," ")</f>
        <v> </v>
      </c>
      <c r="E799" s="45" t="str">
        <f aca="false">IF(C799&lt;&gt;"",E798+(D799-B799)," ")</f>
        <v> </v>
      </c>
    </row>
    <row r="800" customFormat="false" ht="12.75" hidden="false" customHeight="false" outlineLevel="0" collapsed="false">
      <c r="B800" s="44" t="str">
        <f aca="false">IF(A800&lt;&gt;"",ROUND(E799/B$18,-1)," ")</f>
        <v> </v>
      </c>
      <c r="D800" s="44" t="str">
        <f aca="false">IF(C800&lt;&gt;"",B800*C800," ")</f>
        <v> </v>
      </c>
      <c r="E800" s="45" t="str">
        <f aca="false">IF(C800&lt;&gt;"",E799+(D800-B800)," ")</f>
        <v> </v>
      </c>
    </row>
    <row r="801" customFormat="false" ht="12.75" hidden="false" customHeight="false" outlineLevel="0" collapsed="false">
      <c r="B801" s="44" t="str">
        <f aca="false">IF(A801&lt;&gt;"",ROUND(E800/B$18,-1)," ")</f>
        <v> </v>
      </c>
      <c r="D801" s="44" t="str">
        <f aca="false">IF(C801&lt;&gt;"",B801*C801," ")</f>
        <v> </v>
      </c>
      <c r="E801" s="45" t="str">
        <f aca="false">IF(C801&lt;&gt;"",E800+(D801-B801)," ")</f>
        <v> </v>
      </c>
    </row>
    <row r="802" customFormat="false" ht="12.75" hidden="false" customHeight="false" outlineLevel="0" collapsed="false">
      <c r="B802" s="44" t="str">
        <f aca="false">IF(A802&lt;&gt;"",ROUND(E801/B$18,-1)," ")</f>
        <v> </v>
      </c>
      <c r="D802" s="44" t="str">
        <f aca="false">IF(C802&lt;&gt;"",B802*C802," ")</f>
        <v> </v>
      </c>
      <c r="E802" s="45" t="str">
        <f aca="false">IF(C802&lt;&gt;"",E801+(D802-B802)," ")</f>
        <v> </v>
      </c>
    </row>
    <row r="803" customFormat="false" ht="12.75" hidden="false" customHeight="false" outlineLevel="0" collapsed="false">
      <c r="B803" s="44" t="str">
        <f aca="false">IF(A803&lt;&gt;"",ROUND(E802/B$18,-1)," ")</f>
        <v> </v>
      </c>
      <c r="D803" s="44" t="str">
        <f aca="false">IF(C803&lt;&gt;"",B803*C803," ")</f>
        <v> </v>
      </c>
      <c r="E803" s="45" t="str">
        <f aca="false">IF(C803&lt;&gt;"",E802+(D803-B803)," ")</f>
        <v> </v>
      </c>
    </row>
    <row r="804" customFormat="false" ht="12.75" hidden="false" customHeight="false" outlineLevel="0" collapsed="false">
      <c r="B804" s="44" t="str">
        <f aca="false">IF(A804&lt;&gt;"",ROUND(E803/B$18,-1)," ")</f>
        <v> </v>
      </c>
      <c r="D804" s="44" t="str">
        <f aca="false">IF(C804&lt;&gt;"",B804*C804," ")</f>
        <v> </v>
      </c>
      <c r="E804" s="45" t="str">
        <f aca="false">IF(C804&lt;&gt;"",E803+(D804-B804)," ")</f>
        <v> </v>
      </c>
    </row>
    <row r="805" customFormat="false" ht="12.75" hidden="false" customHeight="false" outlineLevel="0" collapsed="false">
      <c r="B805" s="44" t="str">
        <f aca="false">IF(A805&lt;&gt;"",ROUND(E804/B$18,-1)," ")</f>
        <v> </v>
      </c>
      <c r="D805" s="44" t="str">
        <f aca="false">IF(C805&lt;&gt;"",B805*C805," ")</f>
        <v> </v>
      </c>
      <c r="E805" s="45" t="str">
        <f aca="false">IF(C805&lt;&gt;"",E804+(D805-B805)," ")</f>
        <v> </v>
      </c>
    </row>
    <row r="806" customFormat="false" ht="12.75" hidden="false" customHeight="false" outlineLevel="0" collapsed="false">
      <c r="B806" s="44" t="str">
        <f aca="false">IF(A806&lt;&gt;"",ROUND(E805/B$18,-1)," ")</f>
        <v> </v>
      </c>
      <c r="D806" s="44" t="str">
        <f aca="false">IF(C806&lt;&gt;"",B806*C806," ")</f>
        <v> </v>
      </c>
      <c r="E806" s="45" t="str">
        <f aca="false">IF(C806&lt;&gt;"",E805+(D806-B806)," ")</f>
        <v> </v>
      </c>
    </row>
    <row r="807" customFormat="false" ht="12.75" hidden="false" customHeight="false" outlineLevel="0" collapsed="false">
      <c r="B807" s="44" t="str">
        <f aca="false">IF(A807&lt;&gt;"",ROUND(E806/B$18,-1)," ")</f>
        <v> </v>
      </c>
      <c r="D807" s="44" t="str">
        <f aca="false">IF(C807&lt;&gt;"",B807*C807," ")</f>
        <v> </v>
      </c>
      <c r="E807" s="45" t="str">
        <f aca="false">IF(C807&lt;&gt;"",E806+(D807-B807)," ")</f>
        <v> </v>
      </c>
    </row>
    <row r="808" customFormat="false" ht="12.75" hidden="false" customHeight="false" outlineLevel="0" collapsed="false">
      <c r="B808" s="44" t="str">
        <f aca="false">IF(A808&lt;&gt;"",ROUND(E807/B$18,-1)," ")</f>
        <v> </v>
      </c>
      <c r="D808" s="44" t="str">
        <f aca="false">IF(C808&lt;&gt;"",B808*C808," ")</f>
        <v> </v>
      </c>
      <c r="E808" s="45" t="str">
        <f aca="false">IF(C808&lt;&gt;"",E807+(D808-B808)," ")</f>
        <v> </v>
      </c>
    </row>
    <row r="809" customFormat="false" ht="12.75" hidden="false" customHeight="false" outlineLevel="0" collapsed="false">
      <c r="B809" s="44" t="str">
        <f aca="false">IF(A809&lt;&gt;"",ROUND(E808/B$18,-1)," ")</f>
        <v> </v>
      </c>
      <c r="D809" s="44" t="str">
        <f aca="false">IF(C809&lt;&gt;"",B809*C809," ")</f>
        <v> </v>
      </c>
      <c r="E809" s="45" t="str">
        <f aca="false">IF(C809&lt;&gt;"",E808+(D809-B809)," ")</f>
        <v> </v>
      </c>
    </row>
    <row r="810" customFormat="false" ht="12.75" hidden="false" customHeight="false" outlineLevel="0" collapsed="false">
      <c r="B810" s="44" t="str">
        <f aca="false">IF(A810&lt;&gt;"",ROUND(E809/B$18,-1)," ")</f>
        <v> </v>
      </c>
      <c r="D810" s="44" t="str">
        <f aca="false">IF(C810&lt;&gt;"",B810*C810," ")</f>
        <v> </v>
      </c>
      <c r="E810" s="45" t="str">
        <f aca="false">IF(C810&lt;&gt;"",E809+(D810-B810)," ")</f>
        <v> </v>
      </c>
    </row>
    <row r="811" customFormat="false" ht="12.75" hidden="false" customHeight="false" outlineLevel="0" collapsed="false">
      <c r="B811" s="44" t="str">
        <f aca="false">IF(A811&lt;&gt;"",ROUND(E810/B$18,-1)," ")</f>
        <v> </v>
      </c>
      <c r="D811" s="44" t="str">
        <f aca="false">IF(C811&lt;&gt;"",B811*C811," ")</f>
        <v> </v>
      </c>
      <c r="E811" s="45" t="str">
        <f aca="false">IF(C811&lt;&gt;"",E810+(D811-B811)," ")</f>
        <v> </v>
      </c>
    </row>
    <row r="812" customFormat="false" ht="12.75" hidden="false" customHeight="false" outlineLevel="0" collapsed="false">
      <c r="B812" s="44" t="str">
        <f aca="false">IF(A812&lt;&gt;"",ROUND(E811/B$18,-1)," ")</f>
        <v> </v>
      </c>
      <c r="D812" s="44" t="str">
        <f aca="false">IF(C812&lt;&gt;"",B812*C812," ")</f>
        <v> </v>
      </c>
      <c r="E812" s="45" t="str">
        <f aca="false">IF(C812&lt;&gt;"",E811+(D812-B812)," ")</f>
        <v> </v>
      </c>
    </row>
    <row r="813" customFormat="false" ht="12.75" hidden="false" customHeight="false" outlineLevel="0" collapsed="false">
      <c r="B813" s="44" t="str">
        <f aca="false">IF(A813&lt;&gt;"",ROUND(E812/B$18,-1)," ")</f>
        <v> </v>
      </c>
      <c r="D813" s="44" t="str">
        <f aca="false">IF(C813&lt;&gt;"",B813*C813," ")</f>
        <v> </v>
      </c>
      <c r="E813" s="45" t="str">
        <f aca="false">IF(C813&lt;&gt;"",E812+(D813-B813)," ")</f>
        <v> </v>
      </c>
    </row>
    <row r="814" customFormat="false" ht="12.75" hidden="false" customHeight="false" outlineLevel="0" collapsed="false">
      <c r="B814" s="44" t="str">
        <f aca="false">IF(A814&lt;&gt;"",ROUND(E813/B$18,-1)," ")</f>
        <v> </v>
      </c>
      <c r="D814" s="44" t="str">
        <f aca="false">IF(C814&lt;&gt;"",B814*C814," ")</f>
        <v> </v>
      </c>
      <c r="E814" s="45" t="str">
        <f aca="false">IF(C814&lt;&gt;"",E813+(D814-B814)," ")</f>
        <v> </v>
      </c>
    </row>
    <row r="815" customFormat="false" ht="12.75" hidden="false" customHeight="false" outlineLevel="0" collapsed="false">
      <c r="B815" s="44" t="str">
        <f aca="false">IF(A815&lt;&gt;"",ROUND(E814/B$18,-1)," ")</f>
        <v> </v>
      </c>
      <c r="D815" s="44" t="str">
        <f aca="false">IF(C815&lt;&gt;"",B815*C815," ")</f>
        <v> </v>
      </c>
      <c r="E815" s="45" t="str">
        <f aca="false">IF(C815&lt;&gt;"",E814+(D815-B815)," ")</f>
        <v> </v>
      </c>
    </row>
    <row r="816" customFormat="false" ht="12.75" hidden="false" customHeight="false" outlineLevel="0" collapsed="false">
      <c r="B816" s="44" t="str">
        <f aca="false">IF(A816&lt;&gt;"",ROUND(E815/B$18,-1)," ")</f>
        <v> </v>
      </c>
      <c r="D816" s="44" t="str">
        <f aca="false">IF(C816&lt;&gt;"",B816*C816," ")</f>
        <v> </v>
      </c>
      <c r="E816" s="45" t="str">
        <f aca="false">IF(C816&lt;&gt;"",E815+(D816-B816)," ")</f>
        <v> </v>
      </c>
    </row>
    <row r="817" customFormat="false" ht="12.75" hidden="false" customHeight="false" outlineLevel="0" collapsed="false">
      <c r="B817" s="44" t="str">
        <f aca="false">IF(A817&lt;&gt;"",ROUND(E816/B$18,-1)," ")</f>
        <v> </v>
      </c>
      <c r="D817" s="44" t="str">
        <f aca="false">IF(C817&lt;&gt;"",B817*C817," ")</f>
        <v> </v>
      </c>
      <c r="E817" s="45" t="str">
        <f aca="false">IF(C817&lt;&gt;"",E816+(D817-B817)," ")</f>
        <v> </v>
      </c>
    </row>
    <row r="818" customFormat="false" ht="12.75" hidden="false" customHeight="false" outlineLevel="0" collapsed="false">
      <c r="B818" s="44" t="str">
        <f aca="false">IF(A818&lt;&gt;"",ROUND(E817/B$18,-1)," ")</f>
        <v> </v>
      </c>
      <c r="D818" s="44" t="str">
        <f aca="false">IF(C818&lt;&gt;"",B818*C818," ")</f>
        <v> </v>
      </c>
      <c r="E818" s="45" t="str">
        <f aca="false">IF(C818&lt;&gt;"",E817+(D818-B818)," ")</f>
        <v> </v>
      </c>
    </row>
    <row r="819" customFormat="false" ht="12.75" hidden="false" customHeight="false" outlineLevel="0" collapsed="false">
      <c r="B819" s="44" t="str">
        <f aca="false">IF(A819&lt;&gt;"",ROUND(E818/B$18,-1)," ")</f>
        <v> </v>
      </c>
      <c r="D819" s="44" t="str">
        <f aca="false">IF(C819&lt;&gt;"",B819*C819," ")</f>
        <v> </v>
      </c>
      <c r="E819" s="45" t="str">
        <f aca="false">IF(C819&lt;&gt;"",E818+(D819-B819)," ")</f>
        <v> </v>
      </c>
    </row>
    <row r="820" customFormat="false" ht="12.75" hidden="false" customHeight="false" outlineLevel="0" collapsed="false">
      <c r="B820" s="44" t="str">
        <f aca="false">IF(A820&lt;&gt;"",ROUND(E819/B$18,-1)," ")</f>
        <v> </v>
      </c>
      <c r="D820" s="44" t="str">
        <f aca="false">IF(C820&lt;&gt;"",B820*C820," ")</f>
        <v> </v>
      </c>
      <c r="E820" s="45" t="str">
        <f aca="false">IF(C820&lt;&gt;"",E819+(D820-B820)," ")</f>
        <v> </v>
      </c>
    </row>
    <row r="821" customFormat="false" ht="12.75" hidden="false" customHeight="false" outlineLevel="0" collapsed="false">
      <c r="B821" s="44" t="str">
        <f aca="false">IF(A821&lt;&gt;"",ROUND(E820/B$18,-1)," ")</f>
        <v> </v>
      </c>
      <c r="D821" s="44" t="str">
        <f aca="false">IF(C821&lt;&gt;"",B821*C821," ")</f>
        <v> </v>
      </c>
      <c r="E821" s="45" t="str">
        <f aca="false">IF(C821&lt;&gt;"",E820+(D821-B821)," ")</f>
        <v> </v>
      </c>
    </row>
    <row r="822" customFormat="false" ht="12.75" hidden="false" customHeight="false" outlineLevel="0" collapsed="false">
      <c r="B822" s="44" t="str">
        <f aca="false">IF(A822&lt;&gt;"",ROUND(E821/B$18,-1)," ")</f>
        <v> </v>
      </c>
      <c r="D822" s="44" t="str">
        <f aca="false">IF(C822&lt;&gt;"",B822*C822," ")</f>
        <v> </v>
      </c>
      <c r="E822" s="45" t="str">
        <f aca="false">IF(C822&lt;&gt;"",E821+(D822-B822)," ")</f>
        <v> </v>
      </c>
    </row>
    <row r="823" customFormat="false" ht="12.75" hidden="false" customHeight="false" outlineLevel="0" collapsed="false">
      <c r="B823" s="44" t="str">
        <f aca="false">IF(A823&lt;&gt;"",ROUND(E822/B$18,-1)," ")</f>
        <v> </v>
      </c>
      <c r="D823" s="44" t="str">
        <f aca="false">IF(C823&lt;&gt;"",B823*C823," ")</f>
        <v> </v>
      </c>
      <c r="E823" s="45" t="str">
        <f aca="false">IF(C823&lt;&gt;"",E822+(D823-B823)," ")</f>
        <v> </v>
      </c>
    </row>
    <row r="824" customFormat="false" ht="12.75" hidden="false" customHeight="false" outlineLevel="0" collapsed="false">
      <c r="B824" s="44" t="str">
        <f aca="false">IF(A824&lt;&gt;"",ROUND(E823/B$18,-1)," ")</f>
        <v> </v>
      </c>
      <c r="D824" s="44" t="str">
        <f aca="false">IF(C824&lt;&gt;"",B824*C824," ")</f>
        <v> </v>
      </c>
      <c r="E824" s="45" t="str">
        <f aca="false">IF(C824&lt;&gt;"",E823+(D824-B824)," ")</f>
        <v> </v>
      </c>
    </row>
    <row r="825" customFormat="false" ht="12.75" hidden="false" customHeight="false" outlineLevel="0" collapsed="false">
      <c r="B825" s="44" t="str">
        <f aca="false">IF(A825&lt;&gt;"",ROUND(E824/B$18,-1)," ")</f>
        <v> </v>
      </c>
      <c r="D825" s="44" t="str">
        <f aca="false">IF(C825&lt;&gt;"",B825*C825," ")</f>
        <v> </v>
      </c>
      <c r="E825" s="45" t="str">
        <f aca="false">IF(C825&lt;&gt;"",E824+(D825-B825)," ")</f>
        <v> </v>
      </c>
    </row>
    <row r="826" customFormat="false" ht="12.75" hidden="false" customHeight="false" outlineLevel="0" collapsed="false">
      <c r="B826" s="44" t="str">
        <f aca="false">IF(A826&lt;&gt;"",ROUND(E825/B$18,-1)," ")</f>
        <v> </v>
      </c>
      <c r="D826" s="44" t="str">
        <f aca="false">IF(C826&lt;&gt;"",B826*C826," ")</f>
        <v> </v>
      </c>
      <c r="E826" s="45" t="str">
        <f aca="false">IF(C826&lt;&gt;"",E825+(D826-B826)," ")</f>
        <v> </v>
      </c>
    </row>
    <row r="827" customFormat="false" ht="12.75" hidden="false" customHeight="false" outlineLevel="0" collapsed="false">
      <c r="B827" s="44" t="str">
        <f aca="false">IF(A827&lt;&gt;"",ROUND(E826/B$18,-1)," ")</f>
        <v> </v>
      </c>
      <c r="D827" s="44" t="str">
        <f aca="false">IF(C827&lt;&gt;"",B827*C827," ")</f>
        <v> </v>
      </c>
      <c r="E827" s="45" t="str">
        <f aca="false">IF(C827&lt;&gt;"",E826+(D827-B827)," ")</f>
        <v> </v>
      </c>
    </row>
    <row r="828" customFormat="false" ht="12.75" hidden="false" customHeight="false" outlineLevel="0" collapsed="false">
      <c r="B828" s="44" t="str">
        <f aca="false">IF(A828&lt;&gt;"",ROUND(E827/B$18,-1)," ")</f>
        <v> </v>
      </c>
      <c r="D828" s="44" t="str">
        <f aca="false">IF(C828&lt;&gt;"",B828*C828," ")</f>
        <v> </v>
      </c>
      <c r="E828" s="45" t="str">
        <f aca="false">IF(C828&lt;&gt;"",E827+(D828-B828)," ")</f>
        <v> </v>
      </c>
    </row>
    <row r="829" customFormat="false" ht="12.75" hidden="false" customHeight="false" outlineLevel="0" collapsed="false">
      <c r="B829" s="44" t="str">
        <f aca="false">IF(A829&lt;&gt;"",ROUND(E828/B$18,-1)," ")</f>
        <v> </v>
      </c>
      <c r="D829" s="44" t="str">
        <f aca="false">IF(C829&lt;&gt;"",B829*C829," ")</f>
        <v> </v>
      </c>
      <c r="E829" s="45" t="str">
        <f aca="false">IF(C829&lt;&gt;"",E828+(D829-B829)," ")</f>
        <v> </v>
      </c>
    </row>
    <row r="830" customFormat="false" ht="12.75" hidden="false" customHeight="false" outlineLevel="0" collapsed="false">
      <c r="B830" s="44" t="str">
        <f aca="false">IF(A830&lt;&gt;"",ROUND(E829/B$18,-1)," ")</f>
        <v> </v>
      </c>
      <c r="D830" s="44" t="str">
        <f aca="false">IF(C830&lt;&gt;"",B830*C830," ")</f>
        <v> </v>
      </c>
      <c r="E830" s="45" t="str">
        <f aca="false">IF(C830&lt;&gt;"",E829+(D830-B830)," ")</f>
        <v> </v>
      </c>
    </row>
    <row r="831" customFormat="false" ht="12.75" hidden="false" customHeight="false" outlineLevel="0" collapsed="false">
      <c r="B831" s="44" t="str">
        <f aca="false">IF(A831&lt;&gt;"",ROUND(E830/B$18,-1)," ")</f>
        <v> </v>
      </c>
      <c r="D831" s="44" t="str">
        <f aca="false">IF(C831&lt;&gt;"",B831*C831," ")</f>
        <v> </v>
      </c>
      <c r="E831" s="45" t="str">
        <f aca="false">IF(C831&lt;&gt;"",E830+(D831-B831)," ")</f>
        <v> </v>
      </c>
    </row>
    <row r="832" customFormat="false" ht="12.75" hidden="false" customHeight="false" outlineLevel="0" collapsed="false">
      <c r="B832" s="44" t="str">
        <f aca="false">IF(A832&lt;&gt;"",ROUND(E831/B$18,-1)," ")</f>
        <v> </v>
      </c>
      <c r="D832" s="44" t="str">
        <f aca="false">IF(C832&lt;&gt;"",B832*C832," ")</f>
        <v> </v>
      </c>
      <c r="E832" s="45" t="str">
        <f aca="false">IF(C832&lt;&gt;"",E831+(D832-B832)," ")</f>
        <v> </v>
      </c>
    </row>
    <row r="833" customFormat="false" ht="12.75" hidden="false" customHeight="false" outlineLevel="0" collapsed="false">
      <c r="B833" s="44" t="str">
        <f aca="false">IF(A833&lt;&gt;"",ROUND(E832/B$18,-1)," ")</f>
        <v> </v>
      </c>
      <c r="D833" s="44" t="str">
        <f aca="false">IF(C833&lt;&gt;"",B833*C833," ")</f>
        <v> </v>
      </c>
      <c r="E833" s="45" t="str">
        <f aca="false">IF(C833&lt;&gt;"",E832+(D833-B833)," ")</f>
        <v> </v>
      </c>
    </row>
    <row r="834" customFormat="false" ht="12.75" hidden="false" customHeight="false" outlineLevel="0" collapsed="false">
      <c r="B834" s="44" t="str">
        <f aca="false">IF(A834&lt;&gt;"",ROUND(E833/B$18,-1)," ")</f>
        <v> </v>
      </c>
      <c r="D834" s="44" t="str">
        <f aca="false">IF(C834&lt;&gt;"",B834*C834," ")</f>
        <v> </v>
      </c>
      <c r="E834" s="45" t="str">
        <f aca="false">IF(C834&lt;&gt;"",E833+(D834-B834)," ")</f>
        <v> </v>
      </c>
    </row>
    <row r="835" customFormat="false" ht="12.75" hidden="false" customHeight="false" outlineLevel="0" collapsed="false">
      <c r="B835" s="44" t="str">
        <f aca="false">IF(A835&lt;&gt;"",ROUND(E834/B$18,-1)," ")</f>
        <v> </v>
      </c>
      <c r="D835" s="44" t="str">
        <f aca="false">IF(C835&lt;&gt;"",B835*C835," ")</f>
        <v> </v>
      </c>
      <c r="E835" s="45" t="str">
        <f aca="false">IF(C835&lt;&gt;"",E834+(D835-B835)," ")</f>
        <v> </v>
      </c>
    </row>
    <row r="836" customFormat="false" ht="12.75" hidden="false" customHeight="false" outlineLevel="0" collapsed="false">
      <c r="B836" s="44" t="str">
        <f aca="false">IF(A836&lt;&gt;"",ROUND(E835/B$18,-1)," ")</f>
        <v> </v>
      </c>
      <c r="D836" s="44" t="str">
        <f aca="false">IF(C836&lt;&gt;"",B836*C836," ")</f>
        <v> </v>
      </c>
      <c r="E836" s="45" t="str">
        <f aca="false">IF(C836&lt;&gt;"",E835+(D836-B836)," ")</f>
        <v> </v>
      </c>
    </row>
    <row r="837" customFormat="false" ht="12.75" hidden="false" customHeight="false" outlineLevel="0" collapsed="false">
      <c r="B837" s="44" t="str">
        <f aca="false">IF(A837&lt;&gt;"",ROUND(E836/B$18,-1)," ")</f>
        <v> </v>
      </c>
      <c r="D837" s="44" t="str">
        <f aca="false">IF(C837&lt;&gt;"",B837*C837," ")</f>
        <v> </v>
      </c>
      <c r="E837" s="45" t="str">
        <f aca="false">IF(C837&lt;&gt;"",E836+(D837-B837)," ")</f>
        <v> </v>
      </c>
    </row>
    <row r="838" customFormat="false" ht="12.75" hidden="false" customHeight="false" outlineLevel="0" collapsed="false">
      <c r="B838" s="44" t="str">
        <f aca="false">IF(A838&lt;&gt;"",ROUND(E837/B$18,-1)," ")</f>
        <v> </v>
      </c>
      <c r="D838" s="44" t="str">
        <f aca="false">IF(C838&lt;&gt;"",B838*C838," ")</f>
        <v> </v>
      </c>
      <c r="E838" s="45" t="str">
        <f aca="false">IF(C838&lt;&gt;"",E837+(D838-B838)," ")</f>
        <v> </v>
      </c>
    </row>
    <row r="839" customFormat="false" ht="12.75" hidden="false" customHeight="false" outlineLevel="0" collapsed="false">
      <c r="B839" s="44" t="str">
        <f aca="false">IF(A839&lt;&gt;"",ROUND(E838/B$18,-1)," ")</f>
        <v> </v>
      </c>
      <c r="D839" s="44" t="str">
        <f aca="false">IF(C839&lt;&gt;"",B839*C839," ")</f>
        <v> </v>
      </c>
      <c r="E839" s="45" t="str">
        <f aca="false">IF(C839&lt;&gt;"",E838+(D839-B839)," ")</f>
        <v> </v>
      </c>
    </row>
    <row r="840" customFormat="false" ht="12.75" hidden="false" customHeight="false" outlineLevel="0" collapsed="false">
      <c r="B840" s="44" t="str">
        <f aca="false">IF(A840&lt;&gt;"",ROUND(E839/B$18,-1)," ")</f>
        <v> </v>
      </c>
      <c r="D840" s="44" t="str">
        <f aca="false">IF(C840&lt;&gt;"",B840*C840," ")</f>
        <v> </v>
      </c>
      <c r="E840" s="45" t="str">
        <f aca="false">IF(C840&lt;&gt;"",E839+(D840-B840)," ")</f>
        <v> </v>
      </c>
    </row>
    <row r="841" customFormat="false" ht="12.75" hidden="false" customHeight="false" outlineLevel="0" collapsed="false">
      <c r="B841" s="44" t="str">
        <f aca="false">IF(A841&lt;&gt;"",ROUND(E840/B$18,-1)," ")</f>
        <v> </v>
      </c>
      <c r="D841" s="44" t="str">
        <f aca="false">IF(C841&lt;&gt;"",B841*C841," ")</f>
        <v> </v>
      </c>
      <c r="E841" s="45" t="str">
        <f aca="false">IF(C841&lt;&gt;"",E840+(D841-B841)," ")</f>
        <v> </v>
      </c>
    </row>
    <row r="842" customFormat="false" ht="12.75" hidden="false" customHeight="false" outlineLevel="0" collapsed="false">
      <c r="B842" s="44" t="str">
        <f aca="false">IF(A842&lt;&gt;"",ROUND(E841/B$18,-1)," ")</f>
        <v> </v>
      </c>
      <c r="D842" s="44" t="str">
        <f aca="false">IF(C842&lt;&gt;"",B842*C842," ")</f>
        <v> </v>
      </c>
      <c r="E842" s="45" t="str">
        <f aca="false">IF(C842&lt;&gt;"",E841+(D842-B842)," ")</f>
        <v> </v>
      </c>
    </row>
    <row r="843" customFormat="false" ht="12.75" hidden="false" customHeight="false" outlineLevel="0" collapsed="false">
      <c r="B843" s="44" t="str">
        <f aca="false">IF(A843&lt;&gt;"",ROUND(E842/B$18,-1)," ")</f>
        <v> </v>
      </c>
      <c r="D843" s="44" t="str">
        <f aca="false">IF(C843&lt;&gt;"",B843*C843," ")</f>
        <v> </v>
      </c>
      <c r="E843" s="45" t="str">
        <f aca="false">IF(C843&lt;&gt;"",E842+(D843-B843)," ")</f>
        <v> </v>
      </c>
    </row>
    <row r="844" customFormat="false" ht="12.75" hidden="false" customHeight="false" outlineLevel="0" collapsed="false">
      <c r="B844" s="44" t="str">
        <f aca="false">IF(A844&lt;&gt;"",ROUND(E843/B$18,-1)," ")</f>
        <v> </v>
      </c>
      <c r="D844" s="44" t="str">
        <f aca="false">IF(C844&lt;&gt;"",B844*C844," ")</f>
        <v> </v>
      </c>
      <c r="E844" s="45" t="str">
        <f aca="false">IF(C844&lt;&gt;"",E843+(D844-B844)," ")</f>
        <v> </v>
      </c>
    </row>
    <row r="845" customFormat="false" ht="12.75" hidden="false" customHeight="false" outlineLevel="0" collapsed="false">
      <c r="B845" s="44" t="str">
        <f aca="false">IF(A845&lt;&gt;"",ROUND(E844/B$18,-1)," ")</f>
        <v> </v>
      </c>
      <c r="D845" s="44" t="str">
        <f aca="false">IF(C845&lt;&gt;"",B845*C845," ")</f>
        <v> </v>
      </c>
      <c r="E845" s="45" t="str">
        <f aca="false">IF(C845&lt;&gt;"",E844+(D845-B845)," ")</f>
        <v> </v>
      </c>
    </row>
    <row r="846" customFormat="false" ht="12.75" hidden="false" customHeight="false" outlineLevel="0" collapsed="false">
      <c r="B846" s="44" t="str">
        <f aca="false">IF(A846&lt;&gt;"",ROUND(E845/B$18,-1)," ")</f>
        <v> </v>
      </c>
      <c r="D846" s="44" t="str">
        <f aca="false">IF(C846&lt;&gt;"",B846*C846," ")</f>
        <v> </v>
      </c>
      <c r="E846" s="45" t="str">
        <f aca="false">IF(C846&lt;&gt;"",E845+(D846-B846)," ")</f>
        <v> </v>
      </c>
    </row>
    <row r="847" customFormat="false" ht="12.75" hidden="false" customHeight="false" outlineLevel="0" collapsed="false">
      <c r="B847" s="44" t="str">
        <f aca="false">IF(A847&lt;&gt;"",ROUND(E846/B$18,-1)," ")</f>
        <v> </v>
      </c>
      <c r="D847" s="44" t="str">
        <f aca="false">IF(C847&lt;&gt;"",B847*C847," ")</f>
        <v> </v>
      </c>
      <c r="E847" s="45" t="str">
        <f aca="false">IF(C847&lt;&gt;"",E846+(D847-B847)," ")</f>
        <v> </v>
      </c>
    </row>
    <row r="848" customFormat="false" ht="12.75" hidden="false" customHeight="false" outlineLevel="0" collapsed="false">
      <c r="B848" s="44" t="str">
        <f aca="false">IF(A848&lt;&gt;"",ROUND(E847/B$18,-1)," ")</f>
        <v> </v>
      </c>
      <c r="D848" s="44" t="str">
        <f aca="false">IF(C848&lt;&gt;"",B848*C848," ")</f>
        <v> </v>
      </c>
      <c r="E848" s="45" t="str">
        <f aca="false">IF(C848&lt;&gt;"",E847+(D848-B848)," ")</f>
        <v> </v>
      </c>
    </row>
    <row r="849" customFormat="false" ht="12.75" hidden="false" customHeight="false" outlineLevel="0" collapsed="false">
      <c r="B849" s="44" t="str">
        <f aca="false">IF(A849&lt;&gt;"",ROUND(E848/B$18,-1)," ")</f>
        <v> </v>
      </c>
      <c r="D849" s="44" t="str">
        <f aca="false">IF(C849&lt;&gt;"",B849*C849," ")</f>
        <v> </v>
      </c>
      <c r="E849" s="45" t="str">
        <f aca="false">IF(C849&lt;&gt;"",E848+(D849-B849)," ")</f>
        <v> </v>
      </c>
    </row>
    <row r="850" customFormat="false" ht="12.75" hidden="false" customHeight="false" outlineLevel="0" collapsed="false">
      <c r="B850" s="44" t="str">
        <f aca="false">IF(A850&lt;&gt;"",ROUND(E849/B$18,-1)," ")</f>
        <v> </v>
      </c>
      <c r="D850" s="44" t="str">
        <f aca="false">IF(C850&lt;&gt;"",B850*C850," ")</f>
        <v> </v>
      </c>
      <c r="E850" s="45" t="str">
        <f aca="false">IF(C850&lt;&gt;"",E849+(D850-B850)," ")</f>
        <v> </v>
      </c>
    </row>
    <row r="851" customFormat="false" ht="12.75" hidden="false" customHeight="false" outlineLevel="0" collapsed="false">
      <c r="B851" s="44" t="str">
        <f aca="false">IF(A851&lt;&gt;"",ROUND(E850/B$18,-1)," ")</f>
        <v> </v>
      </c>
      <c r="D851" s="44" t="str">
        <f aca="false">IF(C851&lt;&gt;"",B851*C851," ")</f>
        <v> </v>
      </c>
      <c r="E851" s="45" t="str">
        <f aca="false">IF(C851&lt;&gt;"",E850+(D851-B851)," ")</f>
        <v> </v>
      </c>
    </row>
    <row r="852" customFormat="false" ht="12.75" hidden="false" customHeight="false" outlineLevel="0" collapsed="false">
      <c r="B852" s="44" t="str">
        <f aca="false">IF(A852&lt;&gt;"",ROUND(E851/B$18,-1)," ")</f>
        <v> </v>
      </c>
      <c r="D852" s="44" t="str">
        <f aca="false">IF(C852&lt;&gt;"",B852*C852," ")</f>
        <v> </v>
      </c>
      <c r="E852" s="45" t="str">
        <f aca="false">IF(C852&lt;&gt;"",E851+(D852-B852)," ")</f>
        <v> </v>
      </c>
    </row>
    <row r="853" customFormat="false" ht="12.75" hidden="false" customHeight="false" outlineLevel="0" collapsed="false">
      <c r="B853" s="44" t="str">
        <f aca="false">IF(A853&lt;&gt;"",ROUND(E852/B$18,-1)," ")</f>
        <v> </v>
      </c>
      <c r="D853" s="44" t="str">
        <f aca="false">IF(C853&lt;&gt;"",B853*C853," ")</f>
        <v> </v>
      </c>
      <c r="E853" s="45" t="str">
        <f aca="false">IF(C853&lt;&gt;"",E852+(D853-B853)," ")</f>
        <v> </v>
      </c>
    </row>
    <row r="854" customFormat="false" ht="12.75" hidden="false" customHeight="false" outlineLevel="0" collapsed="false">
      <c r="B854" s="44" t="str">
        <f aca="false">IF(A854&lt;&gt;"",ROUND(E853/B$18,-1)," ")</f>
        <v> </v>
      </c>
      <c r="D854" s="44" t="str">
        <f aca="false">IF(C854&lt;&gt;"",B854*C854," ")</f>
        <v> </v>
      </c>
      <c r="E854" s="45" t="str">
        <f aca="false">IF(C854&lt;&gt;"",E853+(D854-B854)," ")</f>
        <v> </v>
      </c>
    </row>
    <row r="855" customFormat="false" ht="12.75" hidden="false" customHeight="false" outlineLevel="0" collapsed="false">
      <c r="B855" s="44" t="str">
        <f aca="false">IF(A855&lt;&gt;"",ROUND(E854/B$18,-1)," ")</f>
        <v> </v>
      </c>
      <c r="D855" s="44" t="str">
        <f aca="false">IF(C855&lt;&gt;"",B855*C855," ")</f>
        <v> </v>
      </c>
      <c r="E855" s="45" t="str">
        <f aca="false">IF(C855&lt;&gt;"",E854+(D855-B855)," ")</f>
        <v> </v>
      </c>
    </row>
    <row r="856" customFormat="false" ht="12.75" hidden="false" customHeight="false" outlineLevel="0" collapsed="false">
      <c r="B856" s="44" t="str">
        <f aca="false">IF(A856&lt;&gt;"",ROUND(E855/B$18,-1)," ")</f>
        <v> </v>
      </c>
      <c r="D856" s="44" t="str">
        <f aca="false">IF(C856&lt;&gt;"",B856*C856," ")</f>
        <v> </v>
      </c>
      <c r="E856" s="45" t="str">
        <f aca="false">IF(C856&lt;&gt;"",E855+(D856-B856)," ")</f>
        <v> </v>
      </c>
    </row>
    <row r="857" customFormat="false" ht="12.75" hidden="false" customHeight="false" outlineLevel="0" collapsed="false">
      <c r="B857" s="44" t="str">
        <f aca="false">IF(A857&lt;&gt;"",ROUND(E856/B$18,-1)," ")</f>
        <v> </v>
      </c>
      <c r="D857" s="44" t="str">
        <f aca="false">IF(C857&lt;&gt;"",B857*C857," ")</f>
        <v> </v>
      </c>
      <c r="E857" s="45" t="str">
        <f aca="false">IF(C857&lt;&gt;"",E856+(D857-B857)," ")</f>
        <v> </v>
      </c>
    </row>
    <row r="858" customFormat="false" ht="12.75" hidden="false" customHeight="false" outlineLevel="0" collapsed="false">
      <c r="B858" s="44" t="str">
        <f aca="false">IF(A858&lt;&gt;"",ROUND(E857/B$18,-1)," ")</f>
        <v> </v>
      </c>
      <c r="D858" s="44" t="str">
        <f aca="false">IF(C858&lt;&gt;"",B858*C858," ")</f>
        <v> </v>
      </c>
      <c r="E858" s="45" t="str">
        <f aca="false">IF(C858&lt;&gt;"",E857+(D858-B858)," ")</f>
        <v> </v>
      </c>
    </row>
    <row r="859" customFormat="false" ht="12.75" hidden="false" customHeight="false" outlineLevel="0" collapsed="false">
      <c r="B859" s="44" t="str">
        <f aca="false">IF(A859&lt;&gt;"",ROUND(E858/B$18,-1)," ")</f>
        <v> </v>
      </c>
      <c r="D859" s="44" t="str">
        <f aca="false">IF(C859&lt;&gt;"",B859*C859," ")</f>
        <v> </v>
      </c>
      <c r="E859" s="45" t="str">
        <f aca="false">IF(C859&lt;&gt;"",E858+(D859-B859)," ")</f>
        <v> </v>
      </c>
    </row>
    <row r="860" customFormat="false" ht="12.75" hidden="false" customHeight="false" outlineLevel="0" collapsed="false">
      <c r="B860" s="44" t="str">
        <f aca="false">IF(A860&lt;&gt;"",ROUND(E859/B$18,-1)," ")</f>
        <v> </v>
      </c>
      <c r="D860" s="44" t="str">
        <f aca="false">IF(C860&lt;&gt;"",B860*C860," ")</f>
        <v> </v>
      </c>
      <c r="E860" s="45" t="str">
        <f aca="false">IF(C860&lt;&gt;"",E859+(D860-B860)," ")</f>
        <v> </v>
      </c>
    </row>
    <row r="861" customFormat="false" ht="12.75" hidden="false" customHeight="false" outlineLevel="0" collapsed="false">
      <c r="B861" s="44" t="str">
        <f aca="false">IF(A861&lt;&gt;"",ROUND(E860/B$18,-1)," ")</f>
        <v> </v>
      </c>
      <c r="D861" s="44" t="str">
        <f aca="false">IF(C861&lt;&gt;"",B861*C861," ")</f>
        <v> </v>
      </c>
      <c r="E861" s="45" t="str">
        <f aca="false">IF(C861&lt;&gt;"",E860+(D861-B861)," ")</f>
        <v> </v>
      </c>
    </row>
    <row r="862" customFormat="false" ht="12.75" hidden="false" customHeight="false" outlineLevel="0" collapsed="false">
      <c r="B862" s="44" t="str">
        <f aca="false">IF(A862&lt;&gt;"",ROUND(E861/B$18,-1)," ")</f>
        <v> </v>
      </c>
      <c r="D862" s="44" t="str">
        <f aca="false">IF(C862&lt;&gt;"",B862*C862," ")</f>
        <v> </v>
      </c>
      <c r="E862" s="45" t="str">
        <f aca="false">IF(C862&lt;&gt;"",E861+(D862-B862)," ")</f>
        <v> </v>
      </c>
    </row>
    <row r="863" customFormat="false" ht="12.75" hidden="false" customHeight="false" outlineLevel="0" collapsed="false">
      <c r="B863" s="44" t="str">
        <f aca="false">IF(A863&lt;&gt;"",ROUND(E862/B$18,-1)," ")</f>
        <v> </v>
      </c>
      <c r="D863" s="44" t="str">
        <f aca="false">IF(C863&lt;&gt;"",B863*C863," ")</f>
        <v> </v>
      </c>
      <c r="E863" s="45" t="str">
        <f aca="false">IF(C863&lt;&gt;"",E862+(D863-B863)," ")</f>
        <v> </v>
      </c>
    </row>
    <row r="864" customFormat="false" ht="12.75" hidden="false" customHeight="false" outlineLevel="0" collapsed="false">
      <c r="B864" s="44" t="str">
        <f aca="false">IF(A864&lt;&gt;"",ROUND(E863/B$18,-1)," ")</f>
        <v> </v>
      </c>
      <c r="D864" s="44" t="str">
        <f aca="false">IF(C864&lt;&gt;"",B864*C864," ")</f>
        <v> </v>
      </c>
      <c r="E864" s="45" t="str">
        <f aca="false">IF(C864&lt;&gt;"",E863+(D864-B864)," ")</f>
        <v> </v>
      </c>
    </row>
    <row r="865" customFormat="false" ht="12.75" hidden="false" customHeight="false" outlineLevel="0" collapsed="false">
      <c r="B865" s="44" t="str">
        <f aca="false">IF(A865&lt;&gt;"",ROUND(E864/B$18,-1)," ")</f>
        <v> </v>
      </c>
      <c r="D865" s="44" t="str">
        <f aca="false">IF(C865&lt;&gt;"",B865*C865," ")</f>
        <v> </v>
      </c>
      <c r="E865" s="45" t="str">
        <f aca="false">IF(C865&lt;&gt;"",E864+(D865-B865)," ")</f>
        <v> </v>
      </c>
    </row>
    <row r="866" customFormat="false" ht="12.75" hidden="false" customHeight="false" outlineLevel="0" collapsed="false">
      <c r="B866" s="44" t="str">
        <f aca="false">IF(A866&lt;&gt;"",ROUND(E865/B$18,-1)," ")</f>
        <v> </v>
      </c>
      <c r="D866" s="44" t="str">
        <f aca="false">IF(C866&lt;&gt;"",B866*C866," ")</f>
        <v> </v>
      </c>
      <c r="E866" s="45" t="str">
        <f aca="false">IF(C866&lt;&gt;"",E865+(D866-B866)," ")</f>
        <v> </v>
      </c>
    </row>
    <row r="867" customFormat="false" ht="12.75" hidden="false" customHeight="false" outlineLevel="0" collapsed="false">
      <c r="B867" s="44" t="str">
        <f aca="false">IF(A867&lt;&gt;"",ROUND(E866/B$18,-1)," ")</f>
        <v> </v>
      </c>
      <c r="D867" s="44" t="str">
        <f aca="false">IF(C867&lt;&gt;"",B867*C867," ")</f>
        <v> </v>
      </c>
      <c r="E867" s="45" t="str">
        <f aca="false">IF(C867&lt;&gt;"",E866+(D867-B867)," ")</f>
        <v> </v>
      </c>
    </row>
    <row r="868" customFormat="false" ht="12.75" hidden="false" customHeight="false" outlineLevel="0" collapsed="false">
      <c r="B868" s="44" t="str">
        <f aca="false">IF(A868&lt;&gt;"",ROUND(E867/B$18,-1)," ")</f>
        <v> </v>
      </c>
      <c r="D868" s="44" t="str">
        <f aca="false">IF(C868&lt;&gt;"",B868*C868," ")</f>
        <v> </v>
      </c>
      <c r="E868" s="45" t="str">
        <f aca="false">IF(C868&lt;&gt;"",E867+(D868-B868)," ")</f>
        <v> </v>
      </c>
    </row>
    <row r="869" customFormat="false" ht="12.75" hidden="false" customHeight="false" outlineLevel="0" collapsed="false">
      <c r="B869" s="44" t="str">
        <f aca="false">IF(A869&lt;&gt;"",ROUND(E868/B$18,-1)," ")</f>
        <v> </v>
      </c>
      <c r="D869" s="44" t="str">
        <f aca="false">IF(C869&lt;&gt;"",B869*C869," ")</f>
        <v> </v>
      </c>
      <c r="E869" s="45" t="str">
        <f aca="false">IF(C869&lt;&gt;"",E868+(D869-B869)," ")</f>
        <v> </v>
      </c>
    </row>
    <row r="870" customFormat="false" ht="12.75" hidden="false" customHeight="false" outlineLevel="0" collapsed="false">
      <c r="B870" s="44" t="str">
        <f aca="false">IF(A870&lt;&gt;"",ROUND(E869/B$18,-1)," ")</f>
        <v> </v>
      </c>
      <c r="D870" s="44" t="str">
        <f aca="false">IF(C870&lt;&gt;"",B870*C870," ")</f>
        <v> </v>
      </c>
      <c r="E870" s="45" t="str">
        <f aca="false">IF(C870&lt;&gt;"",E869+(D870-B870)," ")</f>
        <v> </v>
      </c>
    </row>
    <row r="871" customFormat="false" ht="12.75" hidden="false" customHeight="false" outlineLevel="0" collapsed="false">
      <c r="B871" s="44" t="str">
        <f aca="false">IF(A871&lt;&gt;"",ROUND(E870/B$18,-1)," ")</f>
        <v> </v>
      </c>
      <c r="D871" s="44" t="str">
        <f aca="false">IF(C871&lt;&gt;"",B871*C871," ")</f>
        <v> </v>
      </c>
      <c r="E871" s="45" t="str">
        <f aca="false">IF(C871&lt;&gt;"",E870+(D871-B871)," ")</f>
        <v> </v>
      </c>
    </row>
    <row r="872" customFormat="false" ht="12.75" hidden="false" customHeight="false" outlineLevel="0" collapsed="false">
      <c r="B872" s="44" t="str">
        <f aca="false">IF(A872&lt;&gt;"",ROUND(E871/B$18,-1)," ")</f>
        <v> </v>
      </c>
      <c r="D872" s="44" t="str">
        <f aca="false">IF(C872&lt;&gt;"",B872*C872," ")</f>
        <v> </v>
      </c>
      <c r="E872" s="45" t="str">
        <f aca="false">IF(C872&lt;&gt;"",E871+(D872-B872)," ")</f>
        <v> </v>
      </c>
    </row>
    <row r="873" customFormat="false" ht="12.75" hidden="false" customHeight="false" outlineLevel="0" collapsed="false">
      <c r="B873" s="44" t="str">
        <f aca="false">IF(A873&lt;&gt;"",ROUND(E872/B$18,-1)," ")</f>
        <v> </v>
      </c>
      <c r="D873" s="44" t="str">
        <f aca="false">IF(C873&lt;&gt;"",B873*C873," ")</f>
        <v> </v>
      </c>
      <c r="E873" s="45" t="str">
        <f aca="false">IF(C873&lt;&gt;"",E872+(D873-B873)," ")</f>
        <v> </v>
      </c>
    </row>
    <row r="874" customFormat="false" ht="12.75" hidden="false" customHeight="false" outlineLevel="0" collapsed="false">
      <c r="B874" s="44" t="str">
        <f aca="false">IF(A874&lt;&gt;"",ROUND(E873/B$18,-1)," ")</f>
        <v> </v>
      </c>
      <c r="D874" s="44" t="str">
        <f aca="false">IF(C874&lt;&gt;"",B874*C874," ")</f>
        <v> </v>
      </c>
      <c r="E874" s="45" t="str">
        <f aca="false">IF(C874&lt;&gt;"",E873+(D874-B874)," ")</f>
        <v> </v>
      </c>
    </row>
    <row r="875" customFormat="false" ht="12.75" hidden="false" customHeight="false" outlineLevel="0" collapsed="false">
      <c r="B875" s="44" t="str">
        <f aca="false">IF(A875&lt;&gt;"",ROUND(E874/B$18,-1)," ")</f>
        <v> </v>
      </c>
      <c r="D875" s="44" t="str">
        <f aca="false">IF(C875&lt;&gt;"",B875*C875," ")</f>
        <v> </v>
      </c>
      <c r="E875" s="45" t="str">
        <f aca="false">IF(C875&lt;&gt;"",E874+(D875-B875)," ")</f>
        <v> </v>
      </c>
    </row>
    <row r="876" customFormat="false" ht="12.75" hidden="false" customHeight="false" outlineLevel="0" collapsed="false">
      <c r="B876" s="44" t="str">
        <f aca="false">IF(A876&lt;&gt;"",ROUND(E875/B$18,-1)," ")</f>
        <v> </v>
      </c>
      <c r="D876" s="44" t="str">
        <f aca="false">IF(C876&lt;&gt;"",B876*C876," ")</f>
        <v> </v>
      </c>
      <c r="E876" s="45" t="str">
        <f aca="false">IF(C876&lt;&gt;"",E875+(D876-B876)," ")</f>
        <v> </v>
      </c>
    </row>
    <row r="877" customFormat="false" ht="12.75" hidden="false" customHeight="false" outlineLevel="0" collapsed="false">
      <c r="B877" s="44" t="str">
        <f aca="false">IF(A877&lt;&gt;"",ROUND(E876/B$18,-1)," ")</f>
        <v> </v>
      </c>
      <c r="D877" s="44" t="str">
        <f aca="false">IF(C877&lt;&gt;"",B877*C877," ")</f>
        <v> </v>
      </c>
      <c r="E877" s="45" t="str">
        <f aca="false">IF(C877&lt;&gt;"",E876+(D877-B877)," ")</f>
        <v> </v>
      </c>
    </row>
    <row r="878" customFormat="false" ht="12.75" hidden="false" customHeight="false" outlineLevel="0" collapsed="false">
      <c r="B878" s="44" t="str">
        <f aca="false">IF(A878&lt;&gt;"",ROUND(E877/B$18,-1)," ")</f>
        <v> </v>
      </c>
      <c r="D878" s="44" t="str">
        <f aca="false">IF(C878&lt;&gt;"",B878*C878," ")</f>
        <v> </v>
      </c>
      <c r="E878" s="45" t="str">
        <f aca="false">IF(C878&lt;&gt;"",E877+(D878-B878)," ")</f>
        <v> </v>
      </c>
    </row>
    <row r="879" customFormat="false" ht="12.75" hidden="false" customHeight="false" outlineLevel="0" collapsed="false">
      <c r="B879" s="44" t="str">
        <f aca="false">IF(A879&lt;&gt;"",ROUND(E878/B$18,-1)," ")</f>
        <v> </v>
      </c>
      <c r="D879" s="44" t="str">
        <f aca="false">IF(C879&lt;&gt;"",B879*C879," ")</f>
        <v> </v>
      </c>
      <c r="E879" s="45" t="str">
        <f aca="false">IF(C879&lt;&gt;"",E878+(D879-B879)," ")</f>
        <v> </v>
      </c>
    </row>
    <row r="880" customFormat="false" ht="12.75" hidden="false" customHeight="false" outlineLevel="0" collapsed="false">
      <c r="B880" s="44" t="str">
        <f aca="false">IF(A880&lt;&gt;"",ROUND(E879/B$18,-1)," ")</f>
        <v> </v>
      </c>
      <c r="D880" s="44" t="str">
        <f aca="false">IF(C880&lt;&gt;"",B880*C880," ")</f>
        <v> </v>
      </c>
      <c r="E880" s="45" t="str">
        <f aca="false">IF(C880&lt;&gt;"",E879+(D880-B880)," ")</f>
        <v> </v>
      </c>
    </row>
    <row r="881" customFormat="false" ht="12.75" hidden="false" customHeight="false" outlineLevel="0" collapsed="false">
      <c r="B881" s="44" t="str">
        <f aca="false">IF(A881&lt;&gt;"",ROUND(E880/B$18,-1)," ")</f>
        <v> </v>
      </c>
      <c r="D881" s="44" t="str">
        <f aca="false">IF(C881&lt;&gt;"",B881*C881," ")</f>
        <v> </v>
      </c>
      <c r="E881" s="45" t="str">
        <f aca="false">IF(C881&lt;&gt;"",E880+(D881-B881)," ")</f>
        <v> </v>
      </c>
    </row>
    <row r="882" customFormat="false" ht="12.75" hidden="false" customHeight="false" outlineLevel="0" collapsed="false">
      <c r="B882" s="44" t="str">
        <f aca="false">IF(A882&lt;&gt;"",ROUND(E881/B$18,-1)," ")</f>
        <v> </v>
      </c>
      <c r="D882" s="44" t="str">
        <f aca="false">IF(C882&lt;&gt;"",B882*C882," ")</f>
        <v> </v>
      </c>
      <c r="E882" s="45" t="str">
        <f aca="false">IF(C882&lt;&gt;"",E881+(D882-B882)," ")</f>
        <v> </v>
      </c>
    </row>
    <row r="883" customFormat="false" ht="12.75" hidden="false" customHeight="false" outlineLevel="0" collapsed="false">
      <c r="B883" s="44" t="str">
        <f aca="false">IF(A883&lt;&gt;"",ROUND(E882/B$18,-1)," ")</f>
        <v> </v>
      </c>
      <c r="D883" s="44" t="str">
        <f aca="false">IF(C883&lt;&gt;"",B883*C883," ")</f>
        <v> </v>
      </c>
      <c r="E883" s="45" t="str">
        <f aca="false">IF(C883&lt;&gt;"",E882+(D883-B883)," ")</f>
        <v> </v>
      </c>
    </row>
    <row r="884" customFormat="false" ht="12.75" hidden="false" customHeight="false" outlineLevel="0" collapsed="false">
      <c r="B884" s="44" t="str">
        <f aca="false">IF(A884&lt;&gt;"",ROUND(E883/B$18,-1)," ")</f>
        <v> </v>
      </c>
      <c r="D884" s="44" t="str">
        <f aca="false">IF(C884&lt;&gt;"",B884*C884," ")</f>
        <v> </v>
      </c>
      <c r="E884" s="45" t="str">
        <f aca="false">IF(C884&lt;&gt;"",E883+(D884-B884)," ")</f>
        <v> </v>
      </c>
    </row>
    <row r="885" customFormat="false" ht="12.75" hidden="false" customHeight="false" outlineLevel="0" collapsed="false">
      <c r="B885" s="44" t="str">
        <f aca="false">IF(A885&lt;&gt;"",ROUND(E884/B$18,-1)," ")</f>
        <v> </v>
      </c>
      <c r="D885" s="44" t="str">
        <f aca="false">IF(C885&lt;&gt;"",B885*C885," ")</f>
        <v> </v>
      </c>
      <c r="E885" s="45" t="str">
        <f aca="false">IF(C885&lt;&gt;"",E884+(D885-B885)," ")</f>
        <v> </v>
      </c>
    </row>
    <row r="886" customFormat="false" ht="12.75" hidden="false" customHeight="false" outlineLevel="0" collapsed="false">
      <c r="B886" s="44" t="str">
        <f aca="false">IF(A886&lt;&gt;"",ROUND(E885/B$18,-1)," ")</f>
        <v> </v>
      </c>
      <c r="D886" s="44" t="str">
        <f aca="false">IF(C886&lt;&gt;"",B886*C886," ")</f>
        <v> </v>
      </c>
      <c r="E886" s="45" t="str">
        <f aca="false">IF(C886&lt;&gt;"",E885+(D886-B886)," ")</f>
        <v> </v>
      </c>
    </row>
    <row r="887" customFormat="false" ht="12.75" hidden="false" customHeight="false" outlineLevel="0" collapsed="false">
      <c r="B887" s="44" t="str">
        <f aca="false">IF(A887&lt;&gt;"",ROUND(E886/B$18,-1)," ")</f>
        <v> </v>
      </c>
      <c r="D887" s="44" t="str">
        <f aca="false">IF(C887&lt;&gt;"",B887*C887," ")</f>
        <v> </v>
      </c>
      <c r="E887" s="45" t="str">
        <f aca="false">IF(C887&lt;&gt;"",E886+(D887-B887)," ")</f>
        <v> </v>
      </c>
    </row>
    <row r="888" customFormat="false" ht="12.75" hidden="false" customHeight="false" outlineLevel="0" collapsed="false">
      <c r="B888" s="44" t="str">
        <f aca="false">IF(A888&lt;&gt;"",ROUND(E887/B$18,-1)," ")</f>
        <v> </v>
      </c>
      <c r="D888" s="44" t="str">
        <f aca="false">IF(C888&lt;&gt;"",B888*C888," ")</f>
        <v> </v>
      </c>
      <c r="E888" s="45" t="str">
        <f aca="false">IF(C888&lt;&gt;"",E887+(D888-B888)," ")</f>
        <v> </v>
      </c>
    </row>
    <row r="889" customFormat="false" ht="12.75" hidden="false" customHeight="false" outlineLevel="0" collapsed="false">
      <c r="B889" s="44" t="str">
        <f aca="false">IF(A889&lt;&gt;"",ROUND(E888/B$18,-1)," ")</f>
        <v> </v>
      </c>
      <c r="D889" s="44" t="str">
        <f aca="false">IF(C889&lt;&gt;"",B889*C889," ")</f>
        <v> </v>
      </c>
      <c r="E889" s="45" t="str">
        <f aca="false">IF(C889&lt;&gt;"",E888+(D889-B889)," ")</f>
        <v> </v>
      </c>
    </row>
    <row r="890" customFormat="false" ht="12.75" hidden="false" customHeight="false" outlineLevel="0" collapsed="false">
      <c r="B890" s="44" t="str">
        <f aca="false">IF(A890&lt;&gt;"",ROUND(E889/B$18,-1)," ")</f>
        <v> </v>
      </c>
      <c r="D890" s="44" t="str">
        <f aca="false">IF(C890&lt;&gt;"",B890*C890," ")</f>
        <v> </v>
      </c>
      <c r="E890" s="45" t="str">
        <f aca="false">IF(C890&lt;&gt;"",E889+(D890-B890)," ")</f>
        <v> </v>
      </c>
    </row>
    <row r="891" customFormat="false" ht="12.75" hidden="false" customHeight="false" outlineLevel="0" collapsed="false">
      <c r="B891" s="44" t="str">
        <f aca="false">IF(A891&lt;&gt;"",ROUND(E890/B$18,-1)," ")</f>
        <v> </v>
      </c>
      <c r="D891" s="44" t="str">
        <f aca="false">IF(C891&lt;&gt;"",B891*C891," ")</f>
        <v> </v>
      </c>
      <c r="E891" s="45" t="str">
        <f aca="false">IF(C891&lt;&gt;"",E890+(D891-B891)," ")</f>
        <v> </v>
      </c>
    </row>
    <row r="892" customFormat="false" ht="12.75" hidden="false" customHeight="false" outlineLevel="0" collapsed="false">
      <c r="B892" s="44" t="str">
        <f aca="false">IF(A892&lt;&gt;"",ROUND(E891/B$18,-1)," ")</f>
        <v> </v>
      </c>
      <c r="D892" s="44" t="str">
        <f aca="false">IF(C892&lt;&gt;"",B892*C892," ")</f>
        <v> </v>
      </c>
      <c r="E892" s="45" t="str">
        <f aca="false">IF(C892&lt;&gt;"",E891+(D892-B892)," ")</f>
        <v> </v>
      </c>
    </row>
    <row r="893" customFormat="false" ht="12.75" hidden="false" customHeight="false" outlineLevel="0" collapsed="false">
      <c r="B893" s="44" t="str">
        <f aca="false">IF(A893&lt;&gt;"",ROUND(E892/B$18,-1)," ")</f>
        <v> </v>
      </c>
      <c r="D893" s="44" t="str">
        <f aca="false">IF(C893&lt;&gt;"",B893*C893," ")</f>
        <v> </v>
      </c>
      <c r="E893" s="45" t="str">
        <f aca="false">IF(C893&lt;&gt;"",E892+(D893-B893)," ")</f>
        <v> </v>
      </c>
    </row>
    <row r="894" customFormat="false" ht="12.75" hidden="false" customHeight="false" outlineLevel="0" collapsed="false">
      <c r="B894" s="44" t="str">
        <f aca="false">IF(A894&lt;&gt;"",ROUND(E893/B$18,-1)," ")</f>
        <v> </v>
      </c>
      <c r="D894" s="44" t="str">
        <f aca="false">IF(C894&lt;&gt;"",B894*C894," ")</f>
        <v> </v>
      </c>
      <c r="E894" s="45" t="str">
        <f aca="false">IF(C894&lt;&gt;"",E893+(D894-B894)," ")</f>
        <v> </v>
      </c>
    </row>
    <row r="895" customFormat="false" ht="12.75" hidden="false" customHeight="false" outlineLevel="0" collapsed="false">
      <c r="B895" s="44" t="str">
        <f aca="false">IF(A895&lt;&gt;"",ROUND(E894/B$18,-1)," ")</f>
        <v> </v>
      </c>
      <c r="D895" s="44" t="str">
        <f aca="false">IF(C895&lt;&gt;"",B895*C895," ")</f>
        <v> </v>
      </c>
      <c r="E895" s="45" t="str">
        <f aca="false">IF(C895&lt;&gt;"",E894+(D895-B895)," ")</f>
        <v> </v>
      </c>
    </row>
    <row r="896" customFormat="false" ht="12.75" hidden="false" customHeight="false" outlineLevel="0" collapsed="false">
      <c r="B896" s="44" t="str">
        <f aca="false">IF(A896&lt;&gt;"",ROUND(E895/B$18,-1)," ")</f>
        <v> </v>
      </c>
      <c r="D896" s="44" t="str">
        <f aca="false">IF(C896&lt;&gt;"",B896*C896," ")</f>
        <v> </v>
      </c>
      <c r="E896" s="45" t="str">
        <f aca="false">IF(C896&lt;&gt;"",E895+(D896-B896)," ")</f>
        <v> </v>
      </c>
    </row>
    <row r="897" customFormat="false" ht="12.75" hidden="false" customHeight="false" outlineLevel="0" collapsed="false">
      <c r="B897" s="44" t="str">
        <f aca="false">IF(A897&lt;&gt;"",ROUND(E896/B$18,-1)," ")</f>
        <v> </v>
      </c>
      <c r="D897" s="44" t="str">
        <f aca="false">IF(C897&lt;&gt;"",B897*C897," ")</f>
        <v> </v>
      </c>
      <c r="E897" s="45" t="str">
        <f aca="false">IF(C897&lt;&gt;"",E896+(D897-B897)," ")</f>
        <v> </v>
      </c>
    </row>
    <row r="898" customFormat="false" ht="12.75" hidden="false" customHeight="false" outlineLevel="0" collapsed="false">
      <c r="B898" s="44" t="str">
        <f aca="false">IF(A898&lt;&gt;"",ROUND(E897/B$18,-1)," ")</f>
        <v> </v>
      </c>
      <c r="D898" s="44" t="str">
        <f aca="false">IF(C898&lt;&gt;"",B898*C898," ")</f>
        <v> </v>
      </c>
      <c r="E898" s="45" t="str">
        <f aca="false">IF(C898&lt;&gt;"",E897+(D898-B898)," ")</f>
        <v> </v>
      </c>
    </row>
    <row r="899" customFormat="false" ht="12.75" hidden="false" customHeight="false" outlineLevel="0" collapsed="false">
      <c r="B899" s="44" t="str">
        <f aca="false">IF(A899&lt;&gt;"",ROUND(E898/B$18,-1)," ")</f>
        <v> </v>
      </c>
      <c r="D899" s="44" t="str">
        <f aca="false">IF(C899&lt;&gt;"",B899*C899," ")</f>
        <v> </v>
      </c>
      <c r="E899" s="45" t="str">
        <f aca="false">IF(C899&lt;&gt;"",E898+(D899-B899)," ")</f>
        <v> </v>
      </c>
    </row>
    <row r="900" customFormat="false" ht="12.75" hidden="false" customHeight="false" outlineLevel="0" collapsed="false">
      <c r="B900" s="44" t="str">
        <f aca="false">IF(A900&lt;&gt;"",ROUND(E899/B$18,-1)," ")</f>
        <v> </v>
      </c>
      <c r="D900" s="44" t="str">
        <f aca="false">IF(C900&lt;&gt;"",B900*C900," ")</f>
        <v> </v>
      </c>
      <c r="E900" s="45" t="str">
        <f aca="false">IF(C900&lt;&gt;"",E899+(D900-B900)," ")</f>
        <v> </v>
      </c>
    </row>
    <row r="901" customFormat="false" ht="12.75" hidden="false" customHeight="false" outlineLevel="0" collapsed="false">
      <c r="B901" s="44" t="str">
        <f aca="false">IF(A901&lt;&gt;"",ROUND(E900/B$18,-1)," ")</f>
        <v> </v>
      </c>
      <c r="D901" s="44" t="str">
        <f aca="false">IF(C901&lt;&gt;"",B901*C901," ")</f>
        <v> </v>
      </c>
      <c r="E901" s="45" t="str">
        <f aca="false">IF(C901&lt;&gt;"",E900+(D901-B901)," ")</f>
        <v> </v>
      </c>
    </row>
    <row r="902" customFormat="false" ht="12.75" hidden="false" customHeight="false" outlineLevel="0" collapsed="false">
      <c r="B902" s="44" t="str">
        <f aca="false">IF(A902&lt;&gt;"",ROUND(E901/B$18,-1)," ")</f>
        <v> </v>
      </c>
      <c r="D902" s="44" t="str">
        <f aca="false">IF(C902&lt;&gt;"",B902*C902," ")</f>
        <v> </v>
      </c>
      <c r="E902" s="45" t="str">
        <f aca="false">IF(C902&lt;&gt;"",E901+(D902-B902)," ")</f>
        <v> </v>
      </c>
    </row>
    <row r="903" customFormat="false" ht="12.75" hidden="false" customHeight="false" outlineLevel="0" collapsed="false">
      <c r="B903" s="44" t="str">
        <f aca="false">IF(A903&lt;&gt;"",ROUND(E902/B$18,-1)," ")</f>
        <v> </v>
      </c>
      <c r="D903" s="44" t="str">
        <f aca="false">IF(C903&lt;&gt;"",B903*C903," ")</f>
        <v> </v>
      </c>
      <c r="E903" s="45" t="str">
        <f aca="false">IF(C903&lt;&gt;"",E902+(D903-B903)," ")</f>
        <v> </v>
      </c>
    </row>
    <row r="904" customFormat="false" ht="12.75" hidden="false" customHeight="false" outlineLevel="0" collapsed="false">
      <c r="B904" s="44" t="str">
        <f aca="false">IF(A904&lt;&gt;"",ROUND(E903/B$18,-1)," ")</f>
        <v> </v>
      </c>
      <c r="D904" s="44" t="str">
        <f aca="false">IF(C904&lt;&gt;"",B904*C904," ")</f>
        <v> </v>
      </c>
      <c r="E904" s="45" t="str">
        <f aca="false">IF(C904&lt;&gt;"",E903+(D904-B904)," ")</f>
        <v> </v>
      </c>
    </row>
    <row r="905" customFormat="false" ht="12.75" hidden="false" customHeight="false" outlineLevel="0" collapsed="false">
      <c r="B905" s="44" t="str">
        <f aca="false">IF(A905&lt;&gt;"",ROUND(E904/B$18,-1)," ")</f>
        <v> </v>
      </c>
      <c r="D905" s="44" t="str">
        <f aca="false">IF(C905&lt;&gt;"",B905*C905," ")</f>
        <v> </v>
      </c>
      <c r="E905" s="45" t="str">
        <f aca="false">IF(C905&lt;&gt;"",E904+(D905-B905)," ")</f>
        <v> </v>
      </c>
    </row>
    <row r="906" customFormat="false" ht="12.75" hidden="false" customHeight="false" outlineLevel="0" collapsed="false">
      <c r="B906" s="44" t="str">
        <f aca="false">IF(A906&lt;&gt;"",ROUND(E905/B$18,-1)," ")</f>
        <v> </v>
      </c>
      <c r="D906" s="44" t="str">
        <f aca="false">IF(C906&lt;&gt;"",B906*C906," ")</f>
        <v> </v>
      </c>
      <c r="E906" s="45" t="str">
        <f aca="false">IF(C906&lt;&gt;"",E905+(D906-B906)," ")</f>
        <v> </v>
      </c>
    </row>
    <row r="907" customFormat="false" ht="12.75" hidden="false" customHeight="false" outlineLevel="0" collapsed="false">
      <c r="B907" s="44" t="str">
        <f aca="false">IF(A907&lt;&gt;"",ROUND(E906/B$18,-1)," ")</f>
        <v> </v>
      </c>
      <c r="D907" s="44" t="str">
        <f aca="false">IF(C907&lt;&gt;"",B907*C907," ")</f>
        <v> </v>
      </c>
      <c r="E907" s="45" t="str">
        <f aca="false">IF(C907&lt;&gt;"",E906+(D907-B907)," ")</f>
        <v> </v>
      </c>
    </row>
    <row r="908" customFormat="false" ht="12.75" hidden="false" customHeight="false" outlineLevel="0" collapsed="false">
      <c r="B908" s="44" t="str">
        <f aca="false">IF(A908&lt;&gt;"",ROUND(E907/B$18,-1)," ")</f>
        <v> </v>
      </c>
      <c r="D908" s="44" t="str">
        <f aca="false">IF(C908&lt;&gt;"",B908*C908," ")</f>
        <v> </v>
      </c>
      <c r="E908" s="45" t="str">
        <f aca="false">IF(C908&lt;&gt;"",E907+(D908-B908)," ")</f>
        <v> </v>
      </c>
    </row>
    <row r="909" customFormat="false" ht="12.75" hidden="false" customHeight="false" outlineLevel="0" collapsed="false">
      <c r="B909" s="44" t="str">
        <f aca="false">IF(A909&lt;&gt;"",ROUND(E908/B$18,-1)," ")</f>
        <v> </v>
      </c>
      <c r="D909" s="44" t="str">
        <f aca="false">IF(C909&lt;&gt;"",B909*C909," ")</f>
        <v> </v>
      </c>
      <c r="E909" s="45" t="str">
        <f aca="false">IF(C909&lt;&gt;"",E908+(D909-B909)," ")</f>
        <v> </v>
      </c>
    </row>
    <row r="910" customFormat="false" ht="12.75" hidden="false" customHeight="false" outlineLevel="0" collapsed="false">
      <c r="B910" s="44" t="str">
        <f aca="false">IF(A910&lt;&gt;"",ROUND(E909/B$18,-1)," ")</f>
        <v> </v>
      </c>
      <c r="D910" s="44" t="str">
        <f aca="false">IF(C910&lt;&gt;"",B910*C910," ")</f>
        <v> </v>
      </c>
      <c r="E910" s="45" t="str">
        <f aca="false">IF(C910&lt;&gt;"",E909+(D910-B910)," ")</f>
        <v> </v>
      </c>
    </row>
    <row r="911" customFormat="false" ht="12.75" hidden="false" customHeight="false" outlineLevel="0" collapsed="false">
      <c r="B911" s="44" t="str">
        <f aca="false">IF(A911&lt;&gt;"",ROUND(E910/B$18,-1)," ")</f>
        <v> </v>
      </c>
      <c r="D911" s="44" t="str">
        <f aca="false">IF(C911&lt;&gt;"",B911*C911," ")</f>
        <v> </v>
      </c>
      <c r="E911" s="45" t="str">
        <f aca="false">IF(C911&lt;&gt;"",E910+(D911-B911)," ")</f>
        <v> </v>
      </c>
    </row>
    <row r="912" customFormat="false" ht="12.75" hidden="false" customHeight="false" outlineLevel="0" collapsed="false">
      <c r="B912" s="44" t="str">
        <f aca="false">IF(A912&lt;&gt;"",ROUND(E911/B$18,-1)," ")</f>
        <v> </v>
      </c>
      <c r="D912" s="44" t="str">
        <f aca="false">IF(C912&lt;&gt;"",B912*C912," ")</f>
        <v> </v>
      </c>
      <c r="E912" s="45" t="str">
        <f aca="false">IF(C912&lt;&gt;"",E911+(D912-B912)," ")</f>
        <v> </v>
      </c>
    </row>
    <row r="913" customFormat="false" ht="12.75" hidden="false" customHeight="false" outlineLevel="0" collapsed="false">
      <c r="B913" s="44" t="str">
        <f aca="false">IF(A913&lt;&gt;"",ROUND(E912/B$18,-1)," ")</f>
        <v> </v>
      </c>
      <c r="D913" s="44" t="str">
        <f aca="false">IF(C913&lt;&gt;"",B913*C913," ")</f>
        <v> </v>
      </c>
      <c r="E913" s="45" t="str">
        <f aca="false">IF(C913&lt;&gt;"",E912+(D913-B913)," ")</f>
        <v> </v>
      </c>
    </row>
    <row r="914" customFormat="false" ht="12.75" hidden="false" customHeight="false" outlineLevel="0" collapsed="false">
      <c r="B914" s="44" t="str">
        <f aca="false">IF(A914&lt;&gt;"",ROUND(E913/B$18,-1)," ")</f>
        <v> </v>
      </c>
      <c r="D914" s="44" t="str">
        <f aca="false">IF(C914&lt;&gt;"",B914*C914," ")</f>
        <v> </v>
      </c>
      <c r="E914" s="45" t="str">
        <f aca="false">IF(C914&lt;&gt;"",E913+(D914-B914)," ")</f>
        <v> </v>
      </c>
    </row>
    <row r="915" customFormat="false" ht="12.75" hidden="false" customHeight="false" outlineLevel="0" collapsed="false">
      <c r="B915" s="44" t="str">
        <f aca="false">IF(A915&lt;&gt;"",ROUND(E914/B$18,-1)," ")</f>
        <v> </v>
      </c>
      <c r="D915" s="44" t="str">
        <f aca="false">IF(C915&lt;&gt;"",B915*C915," ")</f>
        <v> </v>
      </c>
      <c r="E915" s="45" t="str">
        <f aca="false">IF(C915&lt;&gt;"",E914+(D915-B915)," ")</f>
        <v> </v>
      </c>
    </row>
    <row r="916" customFormat="false" ht="12.75" hidden="false" customHeight="false" outlineLevel="0" collapsed="false">
      <c r="B916" s="44" t="str">
        <f aca="false">IF(A916&lt;&gt;"",ROUND(E915/B$18,-1)," ")</f>
        <v> </v>
      </c>
      <c r="D916" s="44" t="str">
        <f aca="false">IF(C916&lt;&gt;"",B916*C916," ")</f>
        <v> </v>
      </c>
      <c r="E916" s="45" t="str">
        <f aca="false">IF(C916&lt;&gt;"",E915+(D916-B916)," ")</f>
        <v> </v>
      </c>
    </row>
    <row r="917" customFormat="false" ht="12.75" hidden="false" customHeight="false" outlineLevel="0" collapsed="false">
      <c r="B917" s="44" t="str">
        <f aca="false">IF(A917&lt;&gt;"",ROUND(E916/B$18,-1)," ")</f>
        <v> </v>
      </c>
      <c r="D917" s="44" t="str">
        <f aca="false">IF(C917&lt;&gt;"",B917*C917," ")</f>
        <v> </v>
      </c>
      <c r="E917" s="45" t="str">
        <f aca="false">IF(C917&lt;&gt;"",E916+(D917-B917)," ")</f>
        <v> </v>
      </c>
    </row>
    <row r="918" customFormat="false" ht="12.75" hidden="false" customHeight="false" outlineLevel="0" collapsed="false">
      <c r="B918" s="44" t="str">
        <f aca="false">IF(A918&lt;&gt;"",ROUND(E917/B$18,-1)," ")</f>
        <v> </v>
      </c>
      <c r="D918" s="44" t="str">
        <f aca="false">IF(C918&lt;&gt;"",B918*C918," ")</f>
        <v> </v>
      </c>
      <c r="E918" s="45" t="str">
        <f aca="false">IF(C918&lt;&gt;"",E917+(D918-B918)," ")</f>
        <v> </v>
      </c>
    </row>
    <row r="919" customFormat="false" ht="12.75" hidden="false" customHeight="false" outlineLevel="0" collapsed="false">
      <c r="B919" s="44" t="str">
        <f aca="false">IF(A919&lt;&gt;"",ROUND(E918/B$18,-1)," ")</f>
        <v> </v>
      </c>
      <c r="D919" s="44" t="str">
        <f aca="false">IF(C919&lt;&gt;"",B919*C919," ")</f>
        <v> </v>
      </c>
      <c r="E919" s="45" t="str">
        <f aca="false">IF(C919&lt;&gt;"",E918+(D919-B919)," ")</f>
        <v> </v>
      </c>
    </row>
    <row r="920" customFormat="false" ht="12.75" hidden="false" customHeight="false" outlineLevel="0" collapsed="false">
      <c r="B920" s="44" t="str">
        <f aca="false">IF(A920&lt;&gt;"",ROUND(E919/B$18,-1)," ")</f>
        <v> </v>
      </c>
      <c r="D920" s="44" t="str">
        <f aca="false">IF(C920&lt;&gt;"",B920*C920," ")</f>
        <v> </v>
      </c>
      <c r="E920" s="45" t="str">
        <f aca="false">IF(C920&lt;&gt;"",E919+(D920-B920)," ")</f>
        <v> </v>
      </c>
    </row>
    <row r="921" customFormat="false" ht="12.75" hidden="false" customHeight="false" outlineLevel="0" collapsed="false">
      <c r="B921" s="44" t="str">
        <f aca="false">IF(A921&lt;&gt;"",ROUND(E920/B$18,-1)," ")</f>
        <v> </v>
      </c>
      <c r="D921" s="44" t="str">
        <f aca="false">IF(C921&lt;&gt;"",B921*C921," ")</f>
        <v> </v>
      </c>
      <c r="E921" s="45" t="str">
        <f aca="false">IF(C921&lt;&gt;"",E920+(D921-B921)," ")</f>
        <v> </v>
      </c>
    </row>
    <row r="922" customFormat="false" ht="12.75" hidden="false" customHeight="false" outlineLevel="0" collapsed="false">
      <c r="B922" s="44" t="str">
        <f aca="false">IF(A922&lt;&gt;"",ROUND(E921/B$18,-1)," ")</f>
        <v> </v>
      </c>
      <c r="D922" s="44" t="str">
        <f aca="false">IF(C922&lt;&gt;"",B922*C922," ")</f>
        <v> </v>
      </c>
      <c r="E922" s="45" t="str">
        <f aca="false">IF(C922&lt;&gt;"",E921+(D922-B922)," ")</f>
        <v> </v>
      </c>
    </row>
    <row r="923" customFormat="false" ht="12.75" hidden="false" customHeight="false" outlineLevel="0" collapsed="false">
      <c r="B923" s="44" t="str">
        <f aca="false">IF(A923&lt;&gt;"",ROUND(E922/B$18,-1)," ")</f>
        <v> </v>
      </c>
      <c r="D923" s="44" t="str">
        <f aca="false">IF(C923&lt;&gt;"",B923*C923," ")</f>
        <v> </v>
      </c>
      <c r="E923" s="45" t="str">
        <f aca="false">IF(C923&lt;&gt;"",E922+(D923-B923)," ")</f>
        <v> </v>
      </c>
    </row>
    <row r="924" customFormat="false" ht="12.75" hidden="false" customHeight="false" outlineLevel="0" collapsed="false">
      <c r="B924" s="44" t="str">
        <f aca="false">IF(A924&lt;&gt;"",ROUND(E923/B$18,-1)," ")</f>
        <v> </v>
      </c>
      <c r="D924" s="44" t="str">
        <f aca="false">IF(C924&lt;&gt;"",B924*C924," ")</f>
        <v> </v>
      </c>
      <c r="E924" s="45" t="str">
        <f aca="false">IF(C924&lt;&gt;"",E923+(D924-B924)," ")</f>
        <v> </v>
      </c>
    </row>
    <row r="925" customFormat="false" ht="12.75" hidden="false" customHeight="false" outlineLevel="0" collapsed="false">
      <c r="B925" s="44" t="str">
        <f aca="false">IF(A925&lt;&gt;"",ROUND(E924/B$18,-1)," ")</f>
        <v> </v>
      </c>
      <c r="D925" s="44" t="str">
        <f aca="false">IF(C925&lt;&gt;"",B925*C925," ")</f>
        <v> </v>
      </c>
      <c r="E925" s="45" t="str">
        <f aca="false">IF(C925&lt;&gt;"",E924+(D925-B925)," ")</f>
        <v> </v>
      </c>
    </row>
    <row r="926" customFormat="false" ht="12.75" hidden="false" customHeight="false" outlineLevel="0" collapsed="false">
      <c r="B926" s="44" t="str">
        <f aca="false">IF(A926&lt;&gt;"",ROUND(E925/B$18,-1)," ")</f>
        <v> </v>
      </c>
      <c r="D926" s="44" t="str">
        <f aca="false">IF(C926&lt;&gt;"",B926*C926," ")</f>
        <v> </v>
      </c>
      <c r="E926" s="45" t="str">
        <f aca="false">IF(C926&lt;&gt;"",E925+(D926-B926)," ")</f>
        <v> </v>
      </c>
    </row>
    <row r="927" customFormat="false" ht="12.75" hidden="false" customHeight="false" outlineLevel="0" collapsed="false">
      <c r="B927" s="44" t="str">
        <f aca="false">IF(A927&lt;&gt;"",ROUND(E926/B$18,-1)," ")</f>
        <v> </v>
      </c>
      <c r="D927" s="44" t="str">
        <f aca="false">IF(C927&lt;&gt;"",B927*C927," ")</f>
        <v> </v>
      </c>
      <c r="E927" s="45" t="str">
        <f aca="false">IF(C927&lt;&gt;"",E926+(D927-B927)," ")</f>
        <v> </v>
      </c>
    </row>
    <row r="928" customFormat="false" ht="12.75" hidden="false" customHeight="false" outlineLevel="0" collapsed="false">
      <c r="B928" s="44" t="str">
        <f aca="false">IF(A928&lt;&gt;"",ROUND(E927/B$18,-1)," ")</f>
        <v> </v>
      </c>
      <c r="D928" s="44" t="str">
        <f aca="false">IF(C928&lt;&gt;"",B928*C928," ")</f>
        <v> </v>
      </c>
      <c r="E928" s="45" t="str">
        <f aca="false">IF(C928&lt;&gt;"",E927+(D928-B928)," ")</f>
        <v> </v>
      </c>
    </row>
    <row r="929" customFormat="false" ht="12.75" hidden="false" customHeight="false" outlineLevel="0" collapsed="false">
      <c r="B929" s="44" t="str">
        <f aca="false">IF(A929&lt;&gt;"",ROUND(E928/B$18,-1)," ")</f>
        <v> </v>
      </c>
      <c r="D929" s="44" t="str">
        <f aca="false">IF(C929&lt;&gt;"",B929*C929," ")</f>
        <v> </v>
      </c>
      <c r="E929" s="45" t="str">
        <f aca="false">IF(C929&lt;&gt;"",E928+(D929-B929)," ")</f>
        <v> </v>
      </c>
    </row>
    <row r="930" customFormat="false" ht="12.75" hidden="false" customHeight="false" outlineLevel="0" collapsed="false">
      <c r="B930" s="44" t="str">
        <f aca="false">IF(A930&lt;&gt;"",ROUND(E929/B$18,-1)," ")</f>
        <v> </v>
      </c>
      <c r="D930" s="44" t="str">
        <f aca="false">IF(C930&lt;&gt;"",B930*C930," ")</f>
        <v> </v>
      </c>
      <c r="E930" s="45" t="str">
        <f aca="false">IF(C930&lt;&gt;"",E929+(D930-B930)," ")</f>
        <v> </v>
      </c>
    </row>
    <row r="931" customFormat="false" ht="12.75" hidden="false" customHeight="false" outlineLevel="0" collapsed="false">
      <c r="B931" s="44" t="str">
        <f aca="false">IF(A931&lt;&gt;"",ROUND(E930/B$18,-1)," ")</f>
        <v> </v>
      </c>
      <c r="D931" s="44" t="str">
        <f aca="false">IF(C931&lt;&gt;"",B931*C931," ")</f>
        <v> </v>
      </c>
      <c r="E931" s="45" t="str">
        <f aca="false">IF(C931&lt;&gt;"",E930+(D931-B931)," ")</f>
        <v> </v>
      </c>
    </row>
    <row r="932" customFormat="false" ht="12.75" hidden="false" customHeight="false" outlineLevel="0" collapsed="false">
      <c r="B932" s="44" t="str">
        <f aca="false">IF(A932&lt;&gt;"",ROUND(E931/B$18,-1)," ")</f>
        <v> </v>
      </c>
      <c r="D932" s="44" t="str">
        <f aca="false">IF(C932&lt;&gt;"",B932*C932," ")</f>
        <v> </v>
      </c>
      <c r="E932" s="45" t="str">
        <f aca="false">IF(C932&lt;&gt;"",E931+(D932-B932)," ")</f>
        <v> </v>
      </c>
    </row>
    <row r="933" customFormat="false" ht="12.75" hidden="false" customHeight="false" outlineLevel="0" collapsed="false">
      <c r="B933" s="44" t="str">
        <f aca="false">IF(A933&lt;&gt;"",ROUND(E932/B$18,-1)," ")</f>
        <v> </v>
      </c>
      <c r="D933" s="44" t="str">
        <f aca="false">IF(C933&lt;&gt;"",B933*C933," ")</f>
        <v> </v>
      </c>
      <c r="E933" s="45" t="str">
        <f aca="false">IF(C933&lt;&gt;"",E932+(D933-B933)," ")</f>
        <v> </v>
      </c>
    </row>
    <row r="934" customFormat="false" ht="12.75" hidden="false" customHeight="false" outlineLevel="0" collapsed="false">
      <c r="B934" s="44" t="str">
        <f aca="false">IF(A934&lt;&gt;"",ROUND(E933/B$18,-1)," ")</f>
        <v> </v>
      </c>
      <c r="D934" s="44" t="str">
        <f aca="false">IF(C934&lt;&gt;"",B934*C934," ")</f>
        <v> </v>
      </c>
      <c r="E934" s="45" t="str">
        <f aca="false">IF(C934&lt;&gt;"",E933+(D934-B934)," ")</f>
        <v> </v>
      </c>
    </row>
    <row r="935" customFormat="false" ht="12.75" hidden="false" customHeight="false" outlineLevel="0" collapsed="false">
      <c r="B935" s="44" t="str">
        <f aca="false">IF(A935&lt;&gt;"",ROUND(E934/B$18,-1)," ")</f>
        <v> </v>
      </c>
      <c r="D935" s="44" t="str">
        <f aca="false">IF(C935&lt;&gt;"",B935*C935," ")</f>
        <v> </v>
      </c>
      <c r="E935" s="45" t="str">
        <f aca="false">IF(C935&lt;&gt;"",E934+(D935-B935)," ")</f>
        <v> </v>
      </c>
    </row>
    <row r="936" customFormat="false" ht="12.75" hidden="false" customHeight="false" outlineLevel="0" collapsed="false">
      <c r="B936" s="44" t="str">
        <f aca="false">IF(A936&lt;&gt;"",ROUND(E935/B$18,-1)," ")</f>
        <v> </v>
      </c>
      <c r="D936" s="44" t="str">
        <f aca="false">IF(C936&lt;&gt;"",B936*C936," ")</f>
        <v> </v>
      </c>
      <c r="E936" s="45" t="str">
        <f aca="false">IF(C936&lt;&gt;"",E935+(D936-B936)," ")</f>
        <v> </v>
      </c>
    </row>
    <row r="937" customFormat="false" ht="12.75" hidden="false" customHeight="false" outlineLevel="0" collapsed="false">
      <c r="B937" s="44" t="str">
        <f aca="false">IF(A937&lt;&gt;"",ROUND(E936/B$18,-1)," ")</f>
        <v> </v>
      </c>
      <c r="D937" s="44" t="str">
        <f aca="false">IF(C937&lt;&gt;"",B937*C937," ")</f>
        <v> </v>
      </c>
      <c r="E937" s="45" t="str">
        <f aca="false">IF(C937&lt;&gt;"",E936+(D937-B937)," ")</f>
        <v> </v>
      </c>
    </row>
    <row r="938" customFormat="false" ht="12.75" hidden="false" customHeight="false" outlineLevel="0" collapsed="false">
      <c r="B938" s="44" t="str">
        <f aca="false">IF(A938&lt;&gt;"",ROUND(E937/B$18,-1)," ")</f>
        <v> </v>
      </c>
      <c r="D938" s="44" t="str">
        <f aca="false">IF(C938&lt;&gt;"",B938*C938," ")</f>
        <v> </v>
      </c>
      <c r="E938" s="45" t="str">
        <f aca="false">IF(C938&lt;&gt;"",E937+(D938-B938)," ")</f>
        <v> </v>
      </c>
    </row>
    <row r="939" customFormat="false" ht="12.75" hidden="false" customHeight="false" outlineLevel="0" collapsed="false">
      <c r="B939" s="44" t="str">
        <f aca="false">IF(A939&lt;&gt;"",ROUND(E938/B$18,-1)," ")</f>
        <v> </v>
      </c>
      <c r="D939" s="44" t="str">
        <f aca="false">IF(C939&lt;&gt;"",B939*C939," ")</f>
        <v> </v>
      </c>
      <c r="E939" s="45" t="str">
        <f aca="false">IF(C939&lt;&gt;"",E938+(D939-B939)," ")</f>
        <v> </v>
      </c>
    </row>
    <row r="940" customFormat="false" ht="12.75" hidden="false" customHeight="false" outlineLevel="0" collapsed="false">
      <c r="B940" s="44" t="str">
        <f aca="false">IF(A940&lt;&gt;"",ROUND(E939/B$18,-1)," ")</f>
        <v> </v>
      </c>
      <c r="D940" s="44" t="str">
        <f aca="false">IF(C940&lt;&gt;"",B940*C940," ")</f>
        <v> </v>
      </c>
      <c r="E940" s="45" t="str">
        <f aca="false">IF(C940&lt;&gt;"",E939+(D940-B940)," ")</f>
        <v> </v>
      </c>
    </row>
    <row r="941" customFormat="false" ht="12.75" hidden="false" customHeight="false" outlineLevel="0" collapsed="false">
      <c r="B941" s="44" t="str">
        <f aca="false">IF(A941&lt;&gt;"",ROUND(E940/B$18,-1)," ")</f>
        <v> </v>
      </c>
      <c r="D941" s="44" t="str">
        <f aca="false">IF(C941&lt;&gt;"",B941*C941," ")</f>
        <v> </v>
      </c>
      <c r="E941" s="45" t="str">
        <f aca="false">IF(C941&lt;&gt;"",E940+(D941-B941)," ")</f>
        <v> </v>
      </c>
    </row>
    <row r="942" customFormat="false" ht="12.75" hidden="false" customHeight="false" outlineLevel="0" collapsed="false">
      <c r="B942" s="44" t="str">
        <f aca="false">IF(A942&lt;&gt;"",ROUND(E941/B$18,-1)," ")</f>
        <v> </v>
      </c>
      <c r="D942" s="44" t="str">
        <f aca="false">IF(C942&lt;&gt;"",B942*C942," ")</f>
        <v> </v>
      </c>
      <c r="E942" s="45" t="str">
        <f aca="false">IF(C942&lt;&gt;"",E941+(D942-B942)," ")</f>
        <v> </v>
      </c>
    </row>
    <row r="943" customFormat="false" ht="12.75" hidden="false" customHeight="false" outlineLevel="0" collapsed="false">
      <c r="B943" s="44" t="str">
        <f aca="false">IF(A943&lt;&gt;"",ROUND(E942/B$18,-1)," ")</f>
        <v> </v>
      </c>
      <c r="D943" s="44" t="str">
        <f aca="false">IF(C943&lt;&gt;"",B943*C943," ")</f>
        <v> </v>
      </c>
      <c r="E943" s="45" t="str">
        <f aca="false">IF(C943&lt;&gt;"",E942+(D943-B943)," ")</f>
        <v> </v>
      </c>
    </row>
    <row r="944" customFormat="false" ht="12.75" hidden="false" customHeight="false" outlineLevel="0" collapsed="false">
      <c r="B944" s="44" t="str">
        <f aca="false">IF(A944&lt;&gt;"",ROUND(E943/B$18,-1)," ")</f>
        <v> </v>
      </c>
      <c r="D944" s="44" t="str">
        <f aca="false">IF(C944&lt;&gt;"",B944*C944," ")</f>
        <v> </v>
      </c>
      <c r="E944" s="45" t="str">
        <f aca="false">IF(C944&lt;&gt;"",E943+(D944-B944)," ")</f>
        <v> </v>
      </c>
    </row>
    <row r="945" customFormat="false" ht="12.75" hidden="false" customHeight="false" outlineLevel="0" collapsed="false">
      <c r="B945" s="44" t="str">
        <f aca="false">IF(A945&lt;&gt;"",ROUND(E944/B$18,-1)," ")</f>
        <v> </v>
      </c>
      <c r="D945" s="44" t="str">
        <f aca="false">IF(C945&lt;&gt;"",B945*C945," ")</f>
        <v> </v>
      </c>
      <c r="E945" s="45" t="str">
        <f aca="false">IF(C945&lt;&gt;"",E944+(D945-B945)," ")</f>
        <v> </v>
      </c>
    </row>
    <row r="946" customFormat="false" ht="12.75" hidden="false" customHeight="false" outlineLevel="0" collapsed="false">
      <c r="B946" s="44" t="str">
        <f aca="false">IF(A946&lt;&gt;"",ROUND(E945/B$18,-1)," ")</f>
        <v> </v>
      </c>
      <c r="D946" s="44" t="str">
        <f aca="false">IF(C946&lt;&gt;"",B946*C946," ")</f>
        <v> </v>
      </c>
      <c r="E946" s="45" t="str">
        <f aca="false">IF(C946&lt;&gt;"",E945+(D946-B946)," ")</f>
        <v> </v>
      </c>
    </row>
    <row r="947" customFormat="false" ht="12.75" hidden="false" customHeight="false" outlineLevel="0" collapsed="false">
      <c r="B947" s="44" t="str">
        <f aca="false">IF(A947&lt;&gt;"",ROUND(E946/B$18,-1)," ")</f>
        <v> </v>
      </c>
      <c r="D947" s="44" t="str">
        <f aca="false">IF(C947&lt;&gt;"",B947*C947," ")</f>
        <v> </v>
      </c>
      <c r="E947" s="45" t="str">
        <f aca="false">IF(C947&lt;&gt;"",E946+(D947-B947)," ")</f>
        <v> </v>
      </c>
    </row>
    <row r="948" customFormat="false" ht="12.75" hidden="false" customHeight="false" outlineLevel="0" collapsed="false">
      <c r="B948" s="44" t="str">
        <f aca="false">IF(A948&lt;&gt;"",ROUND(E947/B$18,-1)," ")</f>
        <v> </v>
      </c>
      <c r="D948" s="44" t="str">
        <f aca="false">IF(C948&lt;&gt;"",B948*C948," ")</f>
        <v> </v>
      </c>
      <c r="E948" s="45" t="str">
        <f aca="false">IF(C948&lt;&gt;"",E947+(D948-B948)," ")</f>
        <v> </v>
      </c>
    </row>
    <row r="949" customFormat="false" ht="12.75" hidden="false" customHeight="false" outlineLevel="0" collapsed="false">
      <c r="B949" s="44" t="str">
        <f aca="false">IF(A949&lt;&gt;"",ROUND(E948/B$18,-1)," ")</f>
        <v> </v>
      </c>
      <c r="D949" s="44" t="str">
        <f aca="false">IF(C949&lt;&gt;"",B949*C949," ")</f>
        <v> </v>
      </c>
      <c r="E949" s="45" t="str">
        <f aca="false">IF(C949&lt;&gt;"",E948+(D949-B949)," ")</f>
        <v> </v>
      </c>
    </row>
    <row r="950" customFormat="false" ht="12.75" hidden="false" customHeight="false" outlineLevel="0" collapsed="false">
      <c r="B950" s="44" t="str">
        <f aca="false">IF(A950&lt;&gt;"",ROUND(E949/B$18,-1)," ")</f>
        <v> </v>
      </c>
      <c r="D950" s="44" t="str">
        <f aca="false">IF(C950&lt;&gt;"",B950*C950," ")</f>
        <v> </v>
      </c>
      <c r="E950" s="45" t="str">
        <f aca="false">IF(C950&lt;&gt;"",E949+(D950-B950)," ")</f>
        <v> </v>
      </c>
    </row>
    <row r="951" customFormat="false" ht="12.75" hidden="false" customHeight="false" outlineLevel="0" collapsed="false">
      <c r="B951" s="44" t="str">
        <f aca="false">IF(A951&lt;&gt;"",ROUND(E950/B$18,-1)," ")</f>
        <v> </v>
      </c>
      <c r="D951" s="44" t="str">
        <f aca="false">IF(C951&lt;&gt;"",B951*C951," ")</f>
        <v> </v>
      </c>
      <c r="E951" s="45" t="str">
        <f aca="false">IF(C951&lt;&gt;"",E950+(D951-B951)," ")</f>
        <v> </v>
      </c>
    </row>
    <row r="952" customFormat="false" ht="12.75" hidden="false" customHeight="false" outlineLevel="0" collapsed="false">
      <c r="B952" s="44" t="str">
        <f aca="false">IF(A952&lt;&gt;"",ROUND(E951/B$18,-1)," ")</f>
        <v> </v>
      </c>
      <c r="D952" s="44" t="str">
        <f aca="false">IF(C952&lt;&gt;"",B952*C952," ")</f>
        <v> </v>
      </c>
      <c r="E952" s="45" t="str">
        <f aca="false">IF(C952&lt;&gt;"",E951+(D952-B952)," ")</f>
        <v> </v>
      </c>
    </row>
    <row r="953" customFormat="false" ht="12.75" hidden="false" customHeight="false" outlineLevel="0" collapsed="false">
      <c r="B953" s="44" t="str">
        <f aca="false">IF(A953&lt;&gt;"",ROUND(E952/B$18,-1)," ")</f>
        <v> </v>
      </c>
      <c r="D953" s="44" t="str">
        <f aca="false">IF(C953&lt;&gt;"",B953*C953," ")</f>
        <v> </v>
      </c>
      <c r="E953" s="45" t="str">
        <f aca="false">IF(C953&lt;&gt;"",E952+(D953-B953)," ")</f>
        <v> </v>
      </c>
    </row>
    <row r="954" customFormat="false" ht="12.75" hidden="false" customHeight="false" outlineLevel="0" collapsed="false">
      <c r="B954" s="44" t="str">
        <f aca="false">IF(A954&lt;&gt;"",ROUND(E953/B$18,-1)," ")</f>
        <v> </v>
      </c>
      <c r="D954" s="44" t="str">
        <f aca="false">IF(C954&lt;&gt;"",B954*C954," ")</f>
        <v> </v>
      </c>
      <c r="E954" s="45" t="str">
        <f aca="false">IF(C954&lt;&gt;"",E953+(D954-B954)," ")</f>
        <v> </v>
      </c>
    </row>
    <row r="955" customFormat="false" ht="12.75" hidden="false" customHeight="false" outlineLevel="0" collapsed="false">
      <c r="B955" s="44" t="str">
        <f aca="false">IF(A955&lt;&gt;"",ROUND(E954/B$18,-1)," ")</f>
        <v> </v>
      </c>
      <c r="D955" s="44" t="str">
        <f aca="false">IF(C955&lt;&gt;"",B955*C955," ")</f>
        <v> </v>
      </c>
      <c r="E955" s="45" t="str">
        <f aca="false">IF(C955&lt;&gt;"",E954+(D955-B955)," ")</f>
        <v> </v>
      </c>
    </row>
    <row r="956" customFormat="false" ht="12.75" hidden="false" customHeight="false" outlineLevel="0" collapsed="false">
      <c r="B956" s="44" t="str">
        <f aca="false">IF(A956&lt;&gt;"",ROUND(E955/B$18,-1)," ")</f>
        <v> </v>
      </c>
      <c r="D956" s="44" t="str">
        <f aca="false">IF(C956&lt;&gt;"",B956*C956," ")</f>
        <v> </v>
      </c>
      <c r="E956" s="45" t="str">
        <f aca="false">IF(C956&lt;&gt;"",E955+(D956-B956)," ")</f>
        <v> </v>
      </c>
    </row>
    <row r="957" customFormat="false" ht="12.75" hidden="false" customHeight="false" outlineLevel="0" collapsed="false">
      <c r="B957" s="44" t="str">
        <f aca="false">IF(A957&lt;&gt;"",ROUND(E956/B$18,-1)," ")</f>
        <v> </v>
      </c>
      <c r="D957" s="44" t="str">
        <f aca="false">IF(C957&lt;&gt;"",B957*C957," ")</f>
        <v> </v>
      </c>
      <c r="E957" s="45" t="str">
        <f aca="false">IF(C957&lt;&gt;"",E956+(D957-B957)," ")</f>
        <v> </v>
      </c>
    </row>
    <row r="958" customFormat="false" ht="12.75" hidden="false" customHeight="false" outlineLevel="0" collapsed="false">
      <c r="B958" s="44" t="str">
        <f aca="false">IF(A958&lt;&gt;"",ROUND(E957/B$18,-1)," ")</f>
        <v> </v>
      </c>
      <c r="D958" s="44" t="str">
        <f aca="false">IF(C958&lt;&gt;"",B958*C958," ")</f>
        <v> </v>
      </c>
      <c r="E958" s="45" t="str">
        <f aca="false">IF(C958&lt;&gt;"",E957+(D958-B958)," ")</f>
        <v> </v>
      </c>
    </row>
    <row r="959" customFormat="false" ht="12.75" hidden="false" customHeight="false" outlineLevel="0" collapsed="false">
      <c r="B959" s="44" t="str">
        <f aca="false">IF(A959&lt;&gt;"",ROUND(E958/B$18,-1)," ")</f>
        <v> </v>
      </c>
      <c r="D959" s="44" t="str">
        <f aca="false">IF(C959&lt;&gt;"",B959*C959," ")</f>
        <v> </v>
      </c>
      <c r="E959" s="45" t="str">
        <f aca="false">IF(C959&lt;&gt;"",E958+(D959-B959)," ")</f>
        <v> </v>
      </c>
    </row>
    <row r="960" customFormat="false" ht="12.75" hidden="false" customHeight="false" outlineLevel="0" collapsed="false">
      <c r="B960" s="44" t="str">
        <f aca="false">IF(A960&lt;&gt;"",ROUND(E959/B$18,-1)," ")</f>
        <v> </v>
      </c>
      <c r="D960" s="44" t="str">
        <f aca="false">IF(C960&lt;&gt;"",B960*C960," ")</f>
        <v> </v>
      </c>
      <c r="E960" s="45" t="str">
        <f aca="false">IF(C960&lt;&gt;"",E959+(D960-B960)," ")</f>
        <v> </v>
      </c>
    </row>
    <row r="961" customFormat="false" ht="12.75" hidden="false" customHeight="false" outlineLevel="0" collapsed="false">
      <c r="B961" s="44" t="str">
        <f aca="false">IF(A961&lt;&gt;"",ROUND(E960/B$18,-1)," ")</f>
        <v> </v>
      </c>
      <c r="D961" s="44" t="str">
        <f aca="false">IF(C961&lt;&gt;"",B961*C961," ")</f>
        <v> </v>
      </c>
      <c r="E961" s="45" t="str">
        <f aca="false">IF(C961&lt;&gt;"",E960+(D961-B961)," ")</f>
        <v> </v>
      </c>
    </row>
    <row r="962" customFormat="false" ht="12.75" hidden="false" customHeight="false" outlineLevel="0" collapsed="false">
      <c r="B962" s="44" t="str">
        <f aca="false">IF(A962&lt;&gt;"",ROUND(E961/B$18,-1)," ")</f>
        <v> </v>
      </c>
      <c r="D962" s="44" t="str">
        <f aca="false">IF(C962&lt;&gt;"",B962*C962," ")</f>
        <v> </v>
      </c>
      <c r="E962" s="45" t="str">
        <f aca="false">IF(C962&lt;&gt;"",E961+(D962-B962)," ")</f>
        <v> </v>
      </c>
    </row>
    <row r="963" customFormat="false" ht="12.75" hidden="false" customHeight="false" outlineLevel="0" collapsed="false">
      <c r="B963" s="44" t="str">
        <f aca="false">IF(A963&lt;&gt;"",ROUND(E962/B$18,-1)," ")</f>
        <v> </v>
      </c>
      <c r="D963" s="44" t="str">
        <f aca="false">IF(C963&lt;&gt;"",B963*C963," ")</f>
        <v> </v>
      </c>
      <c r="E963" s="45" t="str">
        <f aca="false">IF(C963&lt;&gt;"",E962+(D963-B963)," ")</f>
        <v> </v>
      </c>
    </row>
    <row r="964" customFormat="false" ht="12.75" hidden="false" customHeight="false" outlineLevel="0" collapsed="false">
      <c r="B964" s="44" t="str">
        <f aca="false">IF(A964&lt;&gt;"",ROUND(E963/B$18,-1)," ")</f>
        <v> </v>
      </c>
      <c r="D964" s="44" t="str">
        <f aca="false">IF(C964&lt;&gt;"",B964*C964," ")</f>
        <v> </v>
      </c>
      <c r="E964" s="45" t="str">
        <f aca="false">IF(C964&lt;&gt;"",E963+(D964-B964)," ")</f>
        <v> </v>
      </c>
    </row>
    <row r="965" customFormat="false" ht="12.75" hidden="false" customHeight="false" outlineLevel="0" collapsed="false">
      <c r="B965" s="44" t="str">
        <f aca="false">IF(A965&lt;&gt;"",ROUND(E964/B$18,-1)," ")</f>
        <v> </v>
      </c>
      <c r="D965" s="44" t="str">
        <f aca="false">IF(C965&lt;&gt;"",B965*C965," ")</f>
        <v> </v>
      </c>
      <c r="E965" s="45" t="str">
        <f aca="false">IF(C965&lt;&gt;"",E964+(D965-B965)," ")</f>
        <v> </v>
      </c>
    </row>
    <row r="966" customFormat="false" ht="12.75" hidden="false" customHeight="false" outlineLevel="0" collapsed="false">
      <c r="B966" s="44" t="str">
        <f aca="false">IF(A966&lt;&gt;"",ROUND(E965/B$18,-1)," ")</f>
        <v> </v>
      </c>
      <c r="D966" s="44" t="str">
        <f aca="false">IF(C966&lt;&gt;"",B966*C966," ")</f>
        <v> </v>
      </c>
      <c r="E966" s="45" t="str">
        <f aca="false">IF(C966&lt;&gt;"",E965+(D966-B966)," ")</f>
        <v> </v>
      </c>
    </row>
    <row r="967" customFormat="false" ht="12.75" hidden="false" customHeight="false" outlineLevel="0" collapsed="false">
      <c r="B967" s="44" t="str">
        <f aca="false">IF(A967&lt;&gt;"",ROUND(E966/B$18,-1)," ")</f>
        <v> </v>
      </c>
      <c r="D967" s="44" t="str">
        <f aca="false">IF(C967&lt;&gt;"",B967*C967," ")</f>
        <v> </v>
      </c>
      <c r="E967" s="45" t="str">
        <f aca="false">IF(C967&lt;&gt;"",E966+(D967-B967)," ")</f>
        <v> </v>
      </c>
    </row>
    <row r="968" customFormat="false" ht="12.75" hidden="false" customHeight="false" outlineLevel="0" collapsed="false">
      <c r="B968" s="44" t="str">
        <f aca="false">IF(A968&lt;&gt;"",ROUND(E967/B$18,-1)," ")</f>
        <v> </v>
      </c>
      <c r="D968" s="44" t="str">
        <f aca="false">IF(C968&lt;&gt;"",B968*C968," ")</f>
        <v> </v>
      </c>
      <c r="E968" s="45" t="str">
        <f aca="false">IF(C968&lt;&gt;"",E967+(D968-B968)," ")</f>
        <v> </v>
      </c>
    </row>
    <row r="969" customFormat="false" ht="12.75" hidden="false" customHeight="false" outlineLevel="0" collapsed="false">
      <c r="B969" s="44" t="str">
        <f aca="false">IF(A969&lt;&gt;"",ROUND(E968/B$18,-1)," ")</f>
        <v> </v>
      </c>
      <c r="D969" s="44" t="str">
        <f aca="false">IF(C969&lt;&gt;"",B969*C969," ")</f>
        <v> </v>
      </c>
      <c r="E969" s="45" t="str">
        <f aca="false">IF(C969&lt;&gt;"",E968+(D969-B969)," ")</f>
        <v> </v>
      </c>
    </row>
    <row r="970" customFormat="false" ht="12.75" hidden="false" customHeight="false" outlineLevel="0" collapsed="false">
      <c r="B970" s="44" t="str">
        <f aca="false">IF(A970&lt;&gt;"",ROUND(E969/B$18,-1)," ")</f>
        <v> </v>
      </c>
      <c r="D970" s="44" t="str">
        <f aca="false">IF(C970&lt;&gt;"",B970*C970," ")</f>
        <v> </v>
      </c>
      <c r="E970" s="45" t="str">
        <f aca="false">IF(C970&lt;&gt;"",E969+(D970-B970)," ")</f>
        <v> </v>
      </c>
    </row>
    <row r="971" customFormat="false" ht="12.75" hidden="false" customHeight="false" outlineLevel="0" collapsed="false">
      <c r="B971" s="44" t="str">
        <f aca="false">IF(A971&lt;&gt;"",ROUND(E970/B$18,-1)," ")</f>
        <v> </v>
      </c>
      <c r="D971" s="44" t="str">
        <f aca="false">IF(C971&lt;&gt;"",B971*C971," ")</f>
        <v> </v>
      </c>
      <c r="E971" s="45" t="str">
        <f aca="false">IF(C971&lt;&gt;"",E970+(D971-B971)," ")</f>
        <v> </v>
      </c>
    </row>
    <row r="972" customFormat="false" ht="12.75" hidden="false" customHeight="false" outlineLevel="0" collapsed="false">
      <c r="B972" s="44" t="str">
        <f aca="false">IF(A972&lt;&gt;"",ROUND(E971/B$18,-1)," ")</f>
        <v> </v>
      </c>
      <c r="D972" s="44" t="str">
        <f aca="false">IF(C972&lt;&gt;"",B972*C972," ")</f>
        <v> </v>
      </c>
      <c r="E972" s="45" t="str">
        <f aca="false">IF(C972&lt;&gt;"",E971+(D972-B972)," ")</f>
        <v> </v>
      </c>
    </row>
    <row r="973" customFormat="false" ht="12.75" hidden="false" customHeight="false" outlineLevel="0" collapsed="false">
      <c r="B973" s="44" t="str">
        <f aca="false">IF(A973&lt;&gt;"",ROUND(E972/B$18,-1)," ")</f>
        <v> </v>
      </c>
      <c r="D973" s="44" t="str">
        <f aca="false">IF(C973&lt;&gt;"",B973*C973," ")</f>
        <v> </v>
      </c>
      <c r="E973" s="45" t="str">
        <f aca="false">IF(C973&lt;&gt;"",E972+(D973-B973)," ")</f>
        <v> </v>
      </c>
    </row>
    <row r="974" customFormat="false" ht="12.75" hidden="false" customHeight="false" outlineLevel="0" collapsed="false">
      <c r="B974" s="44" t="str">
        <f aca="false">IF(A974&lt;&gt;"",ROUND(E973/B$18,-1)," ")</f>
        <v> </v>
      </c>
      <c r="D974" s="44" t="str">
        <f aca="false">IF(C974&lt;&gt;"",B974*C974," ")</f>
        <v> </v>
      </c>
      <c r="E974" s="45" t="str">
        <f aca="false">IF(C974&lt;&gt;"",E973+(D974-B974)," ")</f>
        <v> </v>
      </c>
    </row>
    <row r="975" customFormat="false" ht="12.75" hidden="false" customHeight="false" outlineLevel="0" collapsed="false">
      <c r="B975" s="44" t="str">
        <f aca="false">IF(A975&lt;&gt;"",ROUND(E974/B$18,-1)," ")</f>
        <v> </v>
      </c>
      <c r="D975" s="44" t="str">
        <f aca="false">IF(C975&lt;&gt;"",B975*C975," ")</f>
        <v> </v>
      </c>
      <c r="E975" s="45" t="str">
        <f aca="false">IF(C975&lt;&gt;"",E974+(D975-B975)," ")</f>
        <v> </v>
      </c>
    </row>
    <row r="976" customFormat="false" ht="12.75" hidden="false" customHeight="false" outlineLevel="0" collapsed="false">
      <c r="B976" s="44" t="str">
        <f aca="false">IF(A976&lt;&gt;"",ROUND(E975/B$18,-1)," ")</f>
        <v> </v>
      </c>
      <c r="D976" s="44" t="str">
        <f aca="false">IF(C976&lt;&gt;"",B976*C976," ")</f>
        <v> </v>
      </c>
      <c r="E976" s="45" t="str">
        <f aca="false">IF(C976&lt;&gt;"",E975+(D976-B976)," ")</f>
        <v> </v>
      </c>
    </row>
    <row r="977" customFormat="false" ht="12.75" hidden="false" customHeight="false" outlineLevel="0" collapsed="false">
      <c r="B977" s="44" t="str">
        <f aca="false">IF(A977&lt;&gt;"",ROUND(E976/B$18,-1)," ")</f>
        <v> </v>
      </c>
      <c r="D977" s="44" t="str">
        <f aca="false">IF(C977&lt;&gt;"",B977*C977," ")</f>
        <v> </v>
      </c>
      <c r="E977" s="45" t="str">
        <f aca="false">IF(C977&lt;&gt;"",E976+(D977-B977)," ")</f>
        <v> </v>
      </c>
    </row>
    <row r="978" customFormat="false" ht="12.75" hidden="false" customHeight="false" outlineLevel="0" collapsed="false">
      <c r="B978" s="44" t="str">
        <f aca="false">IF(A978&lt;&gt;"",ROUND(E977/B$18,-1)," ")</f>
        <v> </v>
      </c>
      <c r="D978" s="44" t="str">
        <f aca="false">IF(C978&lt;&gt;"",B978*C978," ")</f>
        <v> </v>
      </c>
      <c r="E978" s="45" t="str">
        <f aca="false">IF(C978&lt;&gt;"",E977+(D978-B978)," ")</f>
        <v> </v>
      </c>
    </row>
    <row r="979" customFormat="false" ht="12.75" hidden="false" customHeight="false" outlineLevel="0" collapsed="false">
      <c r="B979" s="44" t="str">
        <f aca="false">IF(A979&lt;&gt;"",ROUND(E978/B$18,-1)," ")</f>
        <v> </v>
      </c>
      <c r="D979" s="44" t="str">
        <f aca="false">IF(C979&lt;&gt;"",B979*C979," ")</f>
        <v> </v>
      </c>
      <c r="E979" s="45" t="str">
        <f aca="false">IF(C979&lt;&gt;"",E978+(D979-B979)," ")</f>
        <v> </v>
      </c>
    </row>
    <row r="980" customFormat="false" ht="12.75" hidden="false" customHeight="false" outlineLevel="0" collapsed="false">
      <c r="B980" s="44" t="str">
        <f aca="false">IF(A980&lt;&gt;"",ROUND(E979/B$18,-1)," ")</f>
        <v> </v>
      </c>
      <c r="D980" s="44" t="str">
        <f aca="false">IF(C980&lt;&gt;"",B980*C980," ")</f>
        <v> </v>
      </c>
      <c r="E980" s="45" t="str">
        <f aca="false">IF(C980&lt;&gt;"",E979+(D980-B980)," ")</f>
        <v> </v>
      </c>
    </row>
    <row r="981" customFormat="false" ht="12.75" hidden="false" customHeight="false" outlineLevel="0" collapsed="false">
      <c r="B981" s="44" t="str">
        <f aca="false">IF(A981&lt;&gt;"",ROUND(E980/B$18,-1)," ")</f>
        <v> </v>
      </c>
      <c r="D981" s="44" t="str">
        <f aca="false">IF(C981&lt;&gt;"",B981*C981," ")</f>
        <v> </v>
      </c>
      <c r="E981" s="45" t="str">
        <f aca="false">IF(C981&lt;&gt;"",E980+(D981-B981)," ")</f>
        <v> </v>
      </c>
    </row>
    <row r="982" customFormat="false" ht="12.75" hidden="false" customHeight="false" outlineLevel="0" collapsed="false">
      <c r="B982" s="44" t="str">
        <f aca="false">IF(A982&lt;&gt;"",ROUND(E981/B$18,-1)," ")</f>
        <v> </v>
      </c>
      <c r="D982" s="44" t="str">
        <f aca="false">IF(C982&lt;&gt;"",B982*C982," ")</f>
        <v> </v>
      </c>
      <c r="E982" s="45" t="str">
        <f aca="false">IF(C982&lt;&gt;"",E981+(D982-B982)," ")</f>
        <v> </v>
      </c>
    </row>
    <row r="983" customFormat="false" ht="12.75" hidden="false" customHeight="false" outlineLevel="0" collapsed="false">
      <c r="B983" s="44" t="str">
        <f aca="false">IF(A983&lt;&gt;"",ROUND(E982/B$18,-1)," ")</f>
        <v> </v>
      </c>
      <c r="D983" s="44" t="str">
        <f aca="false">IF(C983&lt;&gt;"",B983*C983," ")</f>
        <v> </v>
      </c>
      <c r="E983" s="45" t="str">
        <f aca="false">IF(C983&lt;&gt;"",E982+(D983-B983)," ")</f>
        <v> </v>
      </c>
    </row>
    <row r="984" customFormat="false" ht="12.75" hidden="false" customHeight="false" outlineLevel="0" collapsed="false">
      <c r="B984" s="44" t="str">
        <f aca="false">IF(A984&lt;&gt;"",ROUND(E983/B$18,-1)," ")</f>
        <v> </v>
      </c>
      <c r="D984" s="44" t="str">
        <f aca="false">IF(C984&lt;&gt;"",B984*C984," ")</f>
        <v> </v>
      </c>
      <c r="E984" s="45" t="str">
        <f aca="false">IF(C984&lt;&gt;"",E983+(D984-B984)," ")</f>
        <v> </v>
      </c>
    </row>
    <row r="985" customFormat="false" ht="12.75" hidden="false" customHeight="false" outlineLevel="0" collapsed="false">
      <c r="B985" s="44" t="str">
        <f aca="false">IF(A985&lt;&gt;"",ROUND(E984/B$18,-1)," ")</f>
        <v> </v>
      </c>
      <c r="D985" s="44" t="str">
        <f aca="false">IF(C985&lt;&gt;"",B985*C985," ")</f>
        <v> </v>
      </c>
      <c r="E985" s="45" t="str">
        <f aca="false">IF(C985&lt;&gt;"",E984+(D985-B985)," ")</f>
        <v> </v>
      </c>
    </row>
    <row r="986" customFormat="false" ht="12.75" hidden="false" customHeight="false" outlineLevel="0" collapsed="false">
      <c r="B986" s="44" t="str">
        <f aca="false">IF(A986&lt;&gt;"",ROUND(E985/B$18,-1)," ")</f>
        <v> </v>
      </c>
      <c r="D986" s="44" t="str">
        <f aca="false">IF(C986&lt;&gt;"",B986*C986," ")</f>
        <v> </v>
      </c>
      <c r="E986" s="45" t="str">
        <f aca="false">IF(C986&lt;&gt;"",E985+(D986-B986)," ")</f>
        <v> </v>
      </c>
    </row>
    <row r="987" customFormat="false" ht="12.75" hidden="false" customHeight="false" outlineLevel="0" collapsed="false">
      <c r="B987" s="44" t="str">
        <f aca="false">IF(A987&lt;&gt;"",ROUND(E986/B$18,-1)," ")</f>
        <v> </v>
      </c>
      <c r="D987" s="44" t="str">
        <f aca="false">IF(C987&lt;&gt;"",B987*C987," ")</f>
        <v> </v>
      </c>
      <c r="E987" s="45" t="str">
        <f aca="false">IF(C987&lt;&gt;"",E986+(D987-B987)," ")</f>
        <v> </v>
      </c>
    </row>
    <row r="988" customFormat="false" ht="12.75" hidden="false" customHeight="false" outlineLevel="0" collapsed="false">
      <c r="B988" s="44" t="str">
        <f aca="false">IF(A988&lt;&gt;"",ROUND(E987/B$18,-1)," ")</f>
        <v> </v>
      </c>
      <c r="D988" s="44" t="str">
        <f aca="false">IF(C988&lt;&gt;"",B988*C988," ")</f>
        <v> </v>
      </c>
      <c r="E988" s="45" t="str">
        <f aca="false">IF(C988&lt;&gt;"",E987+(D988-B988)," ")</f>
        <v> </v>
      </c>
    </row>
    <row r="989" customFormat="false" ht="12.75" hidden="false" customHeight="false" outlineLevel="0" collapsed="false">
      <c r="B989" s="44" t="str">
        <f aca="false">IF(A989&lt;&gt;"",ROUND(E988/B$18,-1)," ")</f>
        <v> </v>
      </c>
      <c r="D989" s="44" t="str">
        <f aca="false">IF(C989&lt;&gt;"",B989*C989," ")</f>
        <v> </v>
      </c>
      <c r="E989" s="45" t="str">
        <f aca="false">IF(C989&lt;&gt;"",E988+(D989-B989)," ")</f>
        <v> </v>
      </c>
    </row>
    <row r="990" customFormat="false" ht="12.75" hidden="false" customHeight="false" outlineLevel="0" collapsed="false">
      <c r="B990" s="44" t="str">
        <f aca="false">IF(A990&lt;&gt;"",ROUND(E989/B$18,-1)," ")</f>
        <v> </v>
      </c>
      <c r="D990" s="44" t="str">
        <f aca="false">IF(C990&lt;&gt;"",B990*C990," ")</f>
        <v> </v>
      </c>
      <c r="E990" s="45" t="str">
        <f aca="false">IF(C990&lt;&gt;"",E989+(D990-B990)," ")</f>
        <v> </v>
      </c>
    </row>
    <row r="991" customFormat="false" ht="12.75" hidden="false" customHeight="false" outlineLevel="0" collapsed="false">
      <c r="B991" s="44" t="str">
        <f aca="false">IF(A991&lt;&gt;"",ROUND(E990/B$18,-1)," ")</f>
        <v> </v>
      </c>
      <c r="D991" s="44" t="str">
        <f aca="false">IF(C991&lt;&gt;"",B991*C991," ")</f>
        <v> </v>
      </c>
      <c r="E991" s="45" t="str">
        <f aca="false">IF(C991&lt;&gt;"",E990+(D991-B991)," ")</f>
        <v> </v>
      </c>
    </row>
    <row r="992" customFormat="false" ht="12.75" hidden="false" customHeight="false" outlineLevel="0" collapsed="false">
      <c r="B992" s="44" t="str">
        <f aca="false">IF(A992&lt;&gt;"",ROUND(E991/B$18,-1)," ")</f>
        <v> </v>
      </c>
      <c r="D992" s="44" t="str">
        <f aca="false">IF(C992&lt;&gt;"",B992*C992," ")</f>
        <v> </v>
      </c>
      <c r="E992" s="45" t="str">
        <f aca="false">IF(C992&lt;&gt;"",E991+(D992-B992)," ")</f>
        <v> </v>
      </c>
    </row>
    <row r="993" customFormat="false" ht="12.75" hidden="false" customHeight="false" outlineLevel="0" collapsed="false">
      <c r="B993" s="44" t="str">
        <f aca="false">IF(A993&lt;&gt;"",ROUND(E992/B$18,-1)," ")</f>
        <v> </v>
      </c>
      <c r="D993" s="44" t="str">
        <f aca="false">IF(C993&lt;&gt;"",B993*C993," ")</f>
        <v> </v>
      </c>
      <c r="E993" s="45" t="str">
        <f aca="false">IF(C993&lt;&gt;"",E992+(D993-B993)," ")</f>
        <v> </v>
      </c>
    </row>
    <row r="994" customFormat="false" ht="12.75" hidden="false" customHeight="false" outlineLevel="0" collapsed="false">
      <c r="B994" s="44" t="str">
        <f aca="false">IF(A994&lt;&gt;"",ROUND(E993/B$18,-1)," ")</f>
        <v> </v>
      </c>
      <c r="D994" s="44" t="str">
        <f aca="false">IF(C994&lt;&gt;"",B994*C994," ")</f>
        <v> </v>
      </c>
      <c r="E994" s="45" t="str">
        <f aca="false">IF(C994&lt;&gt;"",E993+(D994-B994)," ")</f>
        <v> </v>
      </c>
    </row>
    <row r="995" customFormat="false" ht="12.75" hidden="false" customHeight="false" outlineLevel="0" collapsed="false">
      <c r="B995" s="44" t="str">
        <f aca="false">IF(A995&lt;&gt;"",ROUND(E994/B$18,-1)," ")</f>
        <v> </v>
      </c>
      <c r="D995" s="44" t="str">
        <f aca="false">IF(C995&lt;&gt;"",B995*C995," ")</f>
        <v> </v>
      </c>
      <c r="E995" s="45" t="str">
        <f aca="false">IF(C995&lt;&gt;"",E994+(D995-B995)," ")</f>
        <v> </v>
      </c>
    </row>
    <row r="996" customFormat="false" ht="12.75" hidden="false" customHeight="false" outlineLevel="0" collapsed="false">
      <c r="B996" s="44" t="str">
        <f aca="false">IF(A996&lt;&gt;"",ROUND(E995/B$18,-1)," ")</f>
        <v> </v>
      </c>
      <c r="D996" s="44" t="str">
        <f aca="false">IF(C996&lt;&gt;"",B996*C996," ")</f>
        <v> </v>
      </c>
      <c r="E996" s="45" t="str">
        <f aca="false">IF(C996&lt;&gt;"",E995+(D996-B996)," ")</f>
        <v> </v>
      </c>
    </row>
    <row r="997" customFormat="false" ht="12.75" hidden="false" customHeight="false" outlineLevel="0" collapsed="false">
      <c r="B997" s="44" t="str">
        <f aca="false">IF(A997&lt;&gt;"",ROUND(E996/B$18,-1)," ")</f>
        <v> </v>
      </c>
      <c r="D997" s="44" t="str">
        <f aca="false">IF(C997&lt;&gt;"",B997*C997," ")</f>
        <v> </v>
      </c>
      <c r="E997" s="45" t="str">
        <f aca="false">IF(C997&lt;&gt;"",E996+(D997-B997)," ")</f>
        <v> </v>
      </c>
    </row>
    <row r="998" customFormat="false" ht="12.75" hidden="false" customHeight="false" outlineLevel="0" collapsed="false">
      <c r="B998" s="44" t="str">
        <f aca="false">IF(A998&lt;&gt;"",ROUND(E997/B$18,-1)," ")</f>
        <v> </v>
      </c>
      <c r="D998" s="44" t="str">
        <f aca="false">IF(C998&lt;&gt;"",B998*C998," ")</f>
        <v> </v>
      </c>
      <c r="E998" s="45" t="str">
        <f aca="false">IF(C998&lt;&gt;"",E997+(D998-B998)," ")</f>
        <v> </v>
      </c>
    </row>
    <row r="999" customFormat="false" ht="12.75" hidden="false" customHeight="false" outlineLevel="0" collapsed="false">
      <c r="B999" s="44" t="str">
        <f aca="false">IF(A999&lt;&gt;"",ROUND(E998/B$18,-1)," ")</f>
        <v> </v>
      </c>
      <c r="D999" s="44" t="str">
        <f aca="false">IF(C999&lt;&gt;"",B999*C999," ")</f>
        <v> </v>
      </c>
      <c r="E999" s="45" t="str">
        <f aca="false">IF(C999&lt;&gt;"",E998+(D999-B999)," ")</f>
        <v> </v>
      </c>
    </row>
    <row r="1000" customFormat="false" ht="12.75" hidden="false" customHeight="false" outlineLevel="0" collapsed="false">
      <c r="B1000" s="44" t="str">
        <f aca="false">IF(A1000&lt;&gt;"",ROUND(E999/B$18,-1)," ")</f>
        <v> </v>
      </c>
      <c r="D1000" s="44" t="str">
        <f aca="false">IF(C1000&lt;&gt;"",B1000*C1000," ")</f>
        <v> </v>
      </c>
      <c r="E1000" s="45" t="str">
        <f aca="false">IF(C1000&lt;&gt;"",E999+(D1000-B1000)," ")</f>
        <v> </v>
      </c>
    </row>
    <row r="1001" customFormat="false" ht="12.75" hidden="false" customHeight="false" outlineLevel="0" collapsed="false">
      <c r="B1001" s="44" t="str">
        <f aca="false">IF(A1001&lt;&gt;"",ROUND(E1000/B$18,-1)," ")</f>
        <v> </v>
      </c>
      <c r="D1001" s="44" t="str">
        <f aca="false">IF(C1001&lt;&gt;"",B1001*C1001," ")</f>
        <v> </v>
      </c>
      <c r="E1001" s="45" t="str">
        <f aca="false">IF(C1001&lt;&gt;"",E1000+(D1001-B1001)," ")</f>
        <v> </v>
      </c>
    </row>
    <row r="1002" customFormat="false" ht="12.75" hidden="false" customHeight="false" outlineLevel="0" collapsed="false">
      <c r="B1002" s="44" t="str">
        <f aca="false">IF(A1002&lt;&gt;"",ROUND(E1001/B$18,-1)," ")</f>
        <v> </v>
      </c>
      <c r="D1002" s="44" t="str">
        <f aca="false">IF(C1002&lt;&gt;"",B1002*C1002," ")</f>
        <v> </v>
      </c>
      <c r="E1002" s="45" t="str">
        <f aca="false">IF(C1002&lt;&gt;"",E1001+(D1002-B1002)," ")</f>
        <v> </v>
      </c>
    </row>
    <row r="1003" customFormat="false" ht="12.75" hidden="false" customHeight="false" outlineLevel="0" collapsed="false">
      <c r="B1003" s="44" t="str">
        <f aca="false">IF(A1003&lt;&gt;"",ROUND(E1002/B$18,-1)," ")</f>
        <v> </v>
      </c>
      <c r="D1003" s="44" t="str">
        <f aca="false">IF(C1003&lt;&gt;"",B1003*C1003," ")</f>
        <v> </v>
      </c>
      <c r="E1003" s="45" t="str">
        <f aca="false">IF(C1003&lt;&gt;"",E1002+(D1003-B1003)," ")</f>
        <v> </v>
      </c>
    </row>
    <row r="1004" customFormat="false" ht="12.75" hidden="false" customHeight="false" outlineLevel="0" collapsed="false">
      <c r="B1004" s="44" t="str">
        <f aca="false">IF(A1004&lt;&gt;"",ROUND(E1003/B$18,-1)," ")</f>
        <v> </v>
      </c>
      <c r="D1004" s="44" t="str">
        <f aca="false">IF(C1004&lt;&gt;"",B1004*C1004," ")</f>
        <v> </v>
      </c>
      <c r="E1004" s="45" t="str">
        <f aca="false">IF(C1004&lt;&gt;"",E1003+(D1004-B1004)," ")</f>
        <v> </v>
      </c>
    </row>
    <row r="1005" customFormat="false" ht="12.75" hidden="false" customHeight="false" outlineLevel="0" collapsed="false">
      <c r="B1005" s="44" t="str">
        <f aca="false">IF(A1005&lt;&gt;"",ROUND(E1004/B$18,-1)," ")</f>
        <v> </v>
      </c>
      <c r="D1005" s="44" t="str">
        <f aca="false">IF(C1005&lt;&gt;"",B1005*C1005," ")</f>
        <v> </v>
      </c>
      <c r="E1005" s="45" t="str">
        <f aca="false">IF(C1005&lt;&gt;"",E1004+(D1005-B1005)," ")</f>
        <v> </v>
      </c>
    </row>
    <row r="1006" customFormat="false" ht="12.75" hidden="false" customHeight="false" outlineLevel="0" collapsed="false">
      <c r="B1006" s="44" t="str">
        <f aca="false">IF(A1006&lt;&gt;"",ROUND(E1005/B$18,-1)," ")</f>
        <v> </v>
      </c>
      <c r="D1006" s="44" t="str">
        <f aca="false">IF(C1006&lt;&gt;"",B1006*C1006," ")</f>
        <v> </v>
      </c>
      <c r="E1006" s="45" t="str">
        <f aca="false">IF(C1006&lt;&gt;"",E1005+(D1006-B1006)," ")</f>
        <v> </v>
      </c>
    </row>
    <row r="1007" customFormat="false" ht="12.75" hidden="false" customHeight="false" outlineLevel="0" collapsed="false">
      <c r="B1007" s="44" t="str">
        <f aca="false">IF(A1007&lt;&gt;"",ROUND(E1006/B$18,-1)," ")</f>
        <v> </v>
      </c>
      <c r="D1007" s="44" t="str">
        <f aca="false">IF(C1007&lt;&gt;"",B1007*C1007," ")</f>
        <v> </v>
      </c>
      <c r="E1007" s="45" t="str">
        <f aca="false">IF(C1007&lt;&gt;"",E1006+(D1007-B1007)," ")</f>
        <v> </v>
      </c>
    </row>
    <row r="1008" customFormat="false" ht="12.75" hidden="false" customHeight="false" outlineLevel="0" collapsed="false">
      <c r="B1008" s="44" t="str">
        <f aca="false">IF(A1008&lt;&gt;"",ROUND(E1007/B$18,-1)," ")</f>
        <v> </v>
      </c>
      <c r="D1008" s="44" t="str">
        <f aca="false">IF(C1008&lt;&gt;"",B1008*C1008," ")</f>
        <v> </v>
      </c>
      <c r="E1008" s="45" t="str">
        <f aca="false">IF(C1008&lt;&gt;"",E1007+(D1008-B1008)," ")</f>
        <v> </v>
      </c>
    </row>
    <row r="1009" customFormat="false" ht="12.75" hidden="false" customHeight="false" outlineLevel="0" collapsed="false">
      <c r="B1009" s="44" t="str">
        <f aca="false">IF(A1009&lt;&gt;"",ROUND(E1008/B$18,-1)," ")</f>
        <v> </v>
      </c>
      <c r="D1009" s="44" t="str">
        <f aca="false">IF(C1009&lt;&gt;"",B1009*C1009," ")</f>
        <v> </v>
      </c>
      <c r="E1009" s="45" t="str">
        <f aca="false">IF(C1009&lt;&gt;"",E1008+(D1009-B1009)," ")</f>
        <v> </v>
      </c>
    </row>
    <row r="1010" customFormat="false" ht="12.75" hidden="false" customHeight="false" outlineLevel="0" collapsed="false">
      <c r="B1010" s="44" t="str">
        <f aca="false">IF(A1010&lt;&gt;"",ROUND(E1009/B$18,-1)," ")</f>
        <v> </v>
      </c>
      <c r="D1010" s="44" t="str">
        <f aca="false">IF(C1010&lt;&gt;"",B1010*C1010," ")</f>
        <v> </v>
      </c>
      <c r="E1010" s="45" t="str">
        <f aca="false">IF(C1010&lt;&gt;"",E1009+(D1010-B1010)," ")</f>
        <v> </v>
      </c>
    </row>
    <row r="1011" customFormat="false" ht="12.75" hidden="false" customHeight="false" outlineLevel="0" collapsed="false">
      <c r="B1011" s="44" t="str">
        <f aca="false">IF(A1011&lt;&gt;"",ROUND(E1010/B$18,-1)," ")</f>
        <v> </v>
      </c>
      <c r="D1011" s="44" t="str">
        <f aca="false">IF(C1011&lt;&gt;"",B1011*C1011," ")</f>
        <v> </v>
      </c>
      <c r="E1011" s="45" t="str">
        <f aca="false">IF(C1011&lt;&gt;"",E1010+(D1011-B1011)," ")</f>
        <v> </v>
      </c>
    </row>
    <row r="1012" customFormat="false" ht="12.75" hidden="false" customHeight="false" outlineLevel="0" collapsed="false">
      <c r="B1012" s="44" t="str">
        <f aca="false">IF(A1012&lt;&gt;"",ROUND(E1011/B$18,-1)," ")</f>
        <v> </v>
      </c>
      <c r="D1012" s="44" t="str">
        <f aca="false">IF(C1012&lt;&gt;"",B1012*C1012," ")</f>
        <v> </v>
      </c>
      <c r="E1012" s="45" t="str">
        <f aca="false">IF(C1012&lt;&gt;"",E1011+(D1012-B1012)," ")</f>
        <v> </v>
      </c>
    </row>
    <row r="1013" customFormat="false" ht="12.75" hidden="false" customHeight="false" outlineLevel="0" collapsed="false">
      <c r="B1013" s="44" t="str">
        <f aca="false">IF(A1013&lt;&gt;"",ROUND(E1012/B$18,-1)," ")</f>
        <v> </v>
      </c>
      <c r="D1013" s="44" t="str">
        <f aca="false">IF(C1013&lt;&gt;"",B1013*C1013," ")</f>
        <v> </v>
      </c>
      <c r="E1013" s="45" t="str">
        <f aca="false">IF(C1013&lt;&gt;"",E1012+(D1013-B1013)," ")</f>
        <v> </v>
      </c>
    </row>
    <row r="1014" customFormat="false" ht="12.75" hidden="false" customHeight="false" outlineLevel="0" collapsed="false">
      <c r="B1014" s="44" t="str">
        <f aca="false">IF(A1014&lt;&gt;"",ROUND(E1013/B$18,-1)," ")</f>
        <v> </v>
      </c>
      <c r="D1014" s="44" t="str">
        <f aca="false">IF(C1014&lt;&gt;"",B1014*C1014," ")</f>
        <v> </v>
      </c>
      <c r="E1014" s="45" t="str">
        <f aca="false">IF(C1014&lt;&gt;"",E1013+(D1014-B1014)," ")</f>
        <v> </v>
      </c>
    </row>
  </sheetData>
  <mergeCells count="6">
    <mergeCell ref="A1:D1"/>
    <mergeCell ref="E1:K1"/>
    <mergeCell ref="A2:K2"/>
    <mergeCell ref="A14:E14"/>
    <mergeCell ref="G14:K15"/>
    <mergeCell ref="G18:K18"/>
  </mergeCells>
  <hyperlinks>
    <hyperlink ref="A1" r:id="rId1" display="www.parions-turf.com"/>
    <hyperlink ref="G14" r:id="rId2" display="60 euros offerts pour parier !"/>
  </hyperlinks>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00" activeCellId="0" sqref="F5000"/>
    </sheetView>
  </sheetViews>
  <sheetFormatPr defaultColWidth="10.421875" defaultRowHeight="12.75" zeroHeight="false" outlineLevelRow="0" outlineLevelCol="0"/>
  <cols>
    <col collapsed="false" customWidth="true" hidden="false" outlineLevel="0" max="1" min="1" style="66" width="15.7"/>
    <col collapsed="false" customWidth="true" hidden="false" outlineLevel="0" max="2" min="2" style="67" width="15.7"/>
    <col collapsed="false" customWidth="true" hidden="false" outlineLevel="0" max="3" min="3" style="68" width="15.7"/>
    <col collapsed="false" customWidth="true" hidden="false" outlineLevel="0" max="4" min="4" style="67" width="15.7"/>
    <col collapsed="false" customWidth="true" hidden="false" outlineLevel="0" max="5" min="5" style="69" width="15.7"/>
    <col collapsed="false" customWidth="true" hidden="false" outlineLevel="0" max="6" min="6" style="5" width="1.7"/>
    <col collapsed="false" customWidth="true" hidden="false" outlineLevel="0" max="11" min="7" style="5" width="11.7"/>
    <col collapsed="false" customWidth="false" hidden="false" outlineLevel="0" max="257" min="12" style="5" width="10.42"/>
  </cols>
  <sheetData>
    <row r="1" customFormat="false" ht="30.75" hidden="false" customHeight="true" outlineLevel="0" collapsed="false">
      <c r="A1" s="70" t="s">
        <v>0</v>
      </c>
      <c r="B1" s="70"/>
      <c r="C1" s="70"/>
      <c r="D1" s="70"/>
      <c r="E1" s="71" t="s">
        <v>37</v>
      </c>
      <c r="F1" s="71"/>
      <c r="G1" s="71"/>
      <c r="H1" s="71"/>
      <c r="I1" s="71"/>
      <c r="J1" s="71"/>
      <c r="K1" s="71"/>
      <c r="L1" s="36"/>
    </row>
    <row r="2" customFormat="false" ht="43.5" hidden="false" customHeight="true" outlineLevel="0" collapsed="false">
      <c r="A2" s="72" t="s">
        <v>38</v>
      </c>
      <c r="B2" s="72"/>
      <c r="C2" s="72"/>
      <c r="D2" s="72"/>
      <c r="E2" s="72"/>
      <c r="F2" s="72"/>
      <c r="G2" s="72"/>
      <c r="H2" s="72"/>
      <c r="I2" s="72"/>
      <c r="J2" s="72"/>
      <c r="K2" s="72"/>
      <c r="L2" s="36"/>
    </row>
    <row r="3" customFormat="false" ht="20.25" hidden="false" customHeight="true" outlineLevel="0" collapsed="false">
      <c r="A3" s="73"/>
      <c r="B3" s="73"/>
      <c r="C3" s="73"/>
      <c r="D3" s="73"/>
      <c r="E3" s="73"/>
      <c r="G3" s="38" t="s">
        <v>30</v>
      </c>
      <c r="H3" s="38"/>
      <c r="I3" s="38"/>
      <c r="J3" s="38"/>
      <c r="K3" s="38"/>
    </row>
    <row r="4" customFormat="false" ht="12.75" hidden="false" customHeight="false" outlineLevel="0" collapsed="false">
      <c r="A4" s="74"/>
      <c r="B4" s="75"/>
      <c r="C4" s="76"/>
      <c r="D4" s="75"/>
      <c r="E4" s="77"/>
      <c r="G4" s="38"/>
      <c r="H4" s="38"/>
      <c r="I4" s="38"/>
      <c r="J4" s="38"/>
      <c r="K4" s="38"/>
    </row>
    <row r="5" customFormat="false" ht="15.75" hidden="false" customHeight="false" outlineLevel="0" collapsed="false">
      <c r="A5" s="78" t="s">
        <v>5</v>
      </c>
      <c r="B5" s="15" t="n">
        <v>10</v>
      </c>
      <c r="C5" s="79" t="s">
        <v>32</v>
      </c>
      <c r="D5" s="75"/>
      <c r="E5" s="75"/>
      <c r="G5" s="39"/>
      <c r="H5" s="39"/>
      <c r="I5" s="39"/>
      <c r="J5" s="39"/>
      <c r="K5" s="39"/>
    </row>
    <row r="6" customFormat="false" ht="15.75" hidden="false" customHeight="false" outlineLevel="0" collapsed="false">
      <c r="A6" s="78" t="s">
        <v>8</v>
      </c>
      <c r="B6" s="15" t="n">
        <v>100</v>
      </c>
      <c r="C6" s="79" t="s">
        <v>9</v>
      </c>
      <c r="D6" s="75"/>
      <c r="E6" s="75"/>
    </row>
    <row r="7" customFormat="false" ht="15.75" hidden="false" customHeight="false" outlineLevel="0" collapsed="false">
      <c r="A7" s="78" t="s">
        <v>11</v>
      </c>
      <c r="B7" s="18" t="n">
        <v>10</v>
      </c>
      <c r="C7" s="79" t="s">
        <v>12</v>
      </c>
      <c r="D7" s="75"/>
      <c r="E7" s="75"/>
      <c r="G7" s="80" t="s">
        <v>39</v>
      </c>
      <c r="H7" s="80"/>
      <c r="I7" s="80"/>
      <c r="J7" s="80"/>
      <c r="K7" s="80"/>
    </row>
    <row r="8" customFormat="false" ht="12.75" hidden="false" customHeight="false" outlineLevel="0" collapsed="false">
      <c r="A8" s="81"/>
      <c r="B8" s="75"/>
      <c r="C8" s="76"/>
      <c r="D8" s="75"/>
      <c r="E8" s="77"/>
    </row>
    <row r="9" customFormat="false" ht="15.75" hidden="false" customHeight="false" outlineLevel="0" collapsed="false">
      <c r="A9" s="82" t="s">
        <v>14</v>
      </c>
      <c r="B9" s="83" t="s">
        <v>15</v>
      </c>
      <c r="C9" s="84" t="s">
        <v>16</v>
      </c>
      <c r="D9" s="83" t="s">
        <v>17</v>
      </c>
      <c r="E9" s="85" t="s">
        <v>8</v>
      </c>
    </row>
    <row r="10" customFormat="false" ht="12.75" hidden="false" customHeight="false" outlineLevel="0" collapsed="false">
      <c r="A10" s="86"/>
      <c r="B10" s="87" t="str">
        <f aca="false">IF(A10&lt;&gt;"",B$5," ")</f>
        <v> </v>
      </c>
      <c r="C10" s="88"/>
      <c r="D10" s="87" t="str">
        <f aca="false">IF(C10&lt;&gt;"",B10*C10," ")</f>
        <v> </v>
      </c>
      <c r="E10" s="87" t="str">
        <f aca="false">IF(C10&lt;&gt;"",B$6+(D10-B10)," ")</f>
        <v> </v>
      </c>
    </row>
    <row r="11" customFormat="false" ht="12.75" hidden="false" customHeight="false" outlineLevel="0" collapsed="false">
      <c r="A11" s="86"/>
      <c r="B11" s="87" t="str">
        <f aca="false">IF(A11&lt;&gt;"",ROUND(E10/B$7,-1)," ")</f>
        <v> </v>
      </c>
      <c r="C11" s="88"/>
      <c r="D11" s="87" t="str">
        <f aca="false">IF(C11&lt;&gt;"",B11*C11," ")</f>
        <v> </v>
      </c>
      <c r="E11" s="87" t="str">
        <f aca="false">IF(C11&lt;&gt;"",E10+(D11-B11)," ")</f>
        <v> </v>
      </c>
    </row>
    <row r="12" customFormat="false" ht="12.75" hidden="false" customHeight="false" outlineLevel="0" collapsed="false">
      <c r="A12" s="86"/>
      <c r="B12" s="87" t="str">
        <f aca="false">IF(A12&lt;&gt;"",ROUND(E11/B$7,-1)," ")</f>
        <v> </v>
      </c>
      <c r="C12" s="88"/>
      <c r="D12" s="87" t="str">
        <f aca="false">IF(C12&lt;&gt;"",B12*C12," ")</f>
        <v> </v>
      </c>
      <c r="E12" s="87" t="str">
        <f aca="false">IF(C12&lt;&gt;"",E11+(D12-B12)," ")</f>
        <v> </v>
      </c>
    </row>
    <row r="13" customFormat="false" ht="12.75" hidden="false" customHeight="false" outlineLevel="0" collapsed="false">
      <c r="A13" s="86"/>
      <c r="B13" s="87" t="str">
        <f aca="false">IF(A13&lt;&gt;"",ROUND(E12/B$7,-1)," ")</f>
        <v> </v>
      </c>
      <c r="C13" s="88"/>
      <c r="D13" s="87" t="str">
        <f aca="false">IF(C13&lt;&gt;"",B13*C13," ")</f>
        <v> </v>
      </c>
      <c r="E13" s="87" t="str">
        <f aca="false">IF(C13&lt;&gt;"",E12+(D13-B13)," ")</f>
        <v> </v>
      </c>
    </row>
    <row r="14" customFormat="false" ht="12.75" hidden="false" customHeight="false" outlineLevel="0" collapsed="false">
      <c r="A14" s="86"/>
      <c r="B14" s="87" t="str">
        <f aca="false">IF(A14&lt;&gt;"",ROUND(E13/B$7,-1)," ")</f>
        <v> </v>
      </c>
      <c r="C14" s="88"/>
      <c r="D14" s="87" t="str">
        <f aca="false">IF(C14&lt;&gt;"",B14*C14," ")</f>
        <v> </v>
      </c>
      <c r="E14" s="87" t="str">
        <f aca="false">IF(C14&lt;&gt;"",E13+(D14-B14)," ")</f>
        <v> </v>
      </c>
    </row>
    <row r="15" customFormat="false" ht="12.75" hidden="false" customHeight="false" outlineLevel="0" collapsed="false">
      <c r="A15" s="86"/>
      <c r="B15" s="87" t="str">
        <f aca="false">IF(A15&lt;&gt;"",ROUND(E14/B$7,-1)," ")</f>
        <v> </v>
      </c>
      <c r="C15" s="88"/>
      <c r="D15" s="87" t="str">
        <f aca="false">IF(C15&lt;&gt;"",B15*C15," ")</f>
        <v> </v>
      </c>
      <c r="E15" s="87" t="str">
        <f aca="false">IF(C15&lt;&gt;"",E14+(D15-B15)," ")</f>
        <v> </v>
      </c>
    </row>
    <row r="16" customFormat="false" ht="12.75" hidden="false" customHeight="false" outlineLevel="0" collapsed="false">
      <c r="A16" s="86"/>
      <c r="B16" s="87" t="str">
        <f aca="false">IF(A16&lt;&gt;"",ROUND(E15/B$7,-1)," ")</f>
        <v> </v>
      </c>
      <c r="C16" s="88"/>
      <c r="D16" s="87" t="str">
        <f aca="false">IF(C16&lt;&gt;"",B16*C16," ")</f>
        <v> </v>
      </c>
      <c r="E16" s="87" t="str">
        <f aca="false">IF(C16&lt;&gt;"",E15+(D16-B16)," ")</f>
        <v> </v>
      </c>
    </row>
    <row r="17" customFormat="false" ht="12.75" hidden="false" customHeight="false" outlineLevel="0" collapsed="false">
      <c r="A17" s="86"/>
      <c r="B17" s="87" t="str">
        <f aca="false">IF(A17&lt;&gt;"",ROUND(E16/B$7,-1)," ")</f>
        <v> </v>
      </c>
      <c r="C17" s="88"/>
      <c r="D17" s="87" t="str">
        <f aca="false">IF(C17&lt;&gt;"",B17*C17," ")</f>
        <v> </v>
      </c>
      <c r="E17" s="87" t="str">
        <f aca="false">IF(C17&lt;&gt;"",E16+(D17-B17)," ")</f>
        <v> </v>
      </c>
    </row>
    <row r="18" customFormat="false" ht="12.75" hidden="false" customHeight="false" outlineLevel="0" collapsed="false">
      <c r="A18" s="86"/>
      <c r="B18" s="87" t="str">
        <f aca="false">IF(A18&lt;&gt;"",ROUND(E17/B$7,-1)," ")</f>
        <v> </v>
      </c>
      <c r="C18" s="88"/>
      <c r="D18" s="87" t="str">
        <f aca="false">IF(C18&lt;&gt;"",B18*C18," ")</f>
        <v> </v>
      </c>
      <c r="E18" s="87" t="str">
        <f aca="false">IF(C18&lt;&gt;"",E17+(D18-B18)," ")</f>
        <v> </v>
      </c>
    </row>
    <row r="19" customFormat="false" ht="12.75" hidden="false" customHeight="false" outlineLevel="0" collapsed="false">
      <c r="A19" s="86"/>
      <c r="B19" s="87" t="str">
        <f aca="false">IF(A19&lt;&gt;"",ROUND(E18/B$7,-1)," ")</f>
        <v> </v>
      </c>
      <c r="C19" s="88"/>
      <c r="D19" s="87" t="str">
        <f aca="false">IF(C19&lt;&gt;"",B19*C19," ")</f>
        <v> </v>
      </c>
      <c r="E19" s="87" t="str">
        <f aca="false">IF(C19&lt;&gt;"",E18+(D19-B19)," ")</f>
        <v> </v>
      </c>
    </row>
    <row r="20" customFormat="false" ht="12.75" hidden="false" customHeight="false" outlineLevel="0" collapsed="false">
      <c r="A20" s="86"/>
      <c r="B20" s="87" t="str">
        <f aca="false">IF(A20&lt;&gt;"",ROUND(E19/B$7,-1)," ")</f>
        <v> </v>
      </c>
      <c r="C20" s="88"/>
      <c r="D20" s="87" t="str">
        <f aca="false">IF(C20&lt;&gt;"",B20*C20," ")</f>
        <v> </v>
      </c>
      <c r="E20" s="87" t="str">
        <f aca="false">IF(C20&lt;&gt;"",E19+(D20-B20)," ")</f>
        <v> </v>
      </c>
    </row>
    <row r="21" customFormat="false" ht="12.75" hidden="false" customHeight="false" outlineLevel="0" collapsed="false">
      <c r="A21" s="86"/>
      <c r="B21" s="87" t="str">
        <f aca="false">IF(A21&lt;&gt;"",ROUND(E20/B$7,-1)," ")</f>
        <v> </v>
      </c>
      <c r="C21" s="88"/>
      <c r="D21" s="87" t="str">
        <f aca="false">IF(C21&lt;&gt;"",B21*C21," ")</f>
        <v> </v>
      </c>
      <c r="E21" s="87" t="str">
        <f aca="false">IF(C21&lt;&gt;"",E20+(D21-B21)," ")</f>
        <v> </v>
      </c>
    </row>
    <row r="22" customFormat="false" ht="12.75" hidden="false" customHeight="false" outlineLevel="0" collapsed="false">
      <c r="A22" s="86"/>
      <c r="B22" s="87" t="str">
        <f aca="false">IF(A22&lt;&gt;"",ROUND(E21/B$7,-1)," ")</f>
        <v> </v>
      </c>
      <c r="C22" s="88"/>
      <c r="D22" s="87" t="str">
        <f aca="false">IF(C22&lt;&gt;"",B22*C22," ")</f>
        <v> </v>
      </c>
      <c r="E22" s="87" t="str">
        <f aca="false">IF(C22&lt;&gt;"",E21+(D22-B22)," ")</f>
        <v> </v>
      </c>
    </row>
    <row r="23" customFormat="false" ht="12.75" hidden="false" customHeight="false" outlineLevel="0" collapsed="false">
      <c r="A23" s="86"/>
      <c r="B23" s="87" t="str">
        <f aca="false">IF(A23&lt;&gt;"",ROUND(E22/B$7,-1)," ")</f>
        <v> </v>
      </c>
      <c r="C23" s="88"/>
      <c r="D23" s="87" t="str">
        <f aca="false">IF(C23&lt;&gt;"",B23*C23," ")</f>
        <v> </v>
      </c>
      <c r="E23" s="87" t="str">
        <f aca="false">IF(C23&lt;&gt;"",E22+(D23-B23)," ")</f>
        <v> </v>
      </c>
    </row>
    <row r="24" customFormat="false" ht="12.75" hidden="false" customHeight="false" outlineLevel="0" collapsed="false">
      <c r="A24" s="86"/>
      <c r="B24" s="87" t="str">
        <f aca="false">IF(A24&lt;&gt;"",ROUND(E23/B$7,-1)," ")</f>
        <v> </v>
      </c>
      <c r="C24" s="88"/>
      <c r="D24" s="87" t="str">
        <f aca="false">IF(C24&lt;&gt;"",B24*C24," ")</f>
        <v> </v>
      </c>
      <c r="E24" s="87" t="str">
        <f aca="false">IF(C24&lt;&gt;"",E23+(D24-B24)," ")</f>
        <v> </v>
      </c>
    </row>
    <row r="25" customFormat="false" ht="12.75" hidden="false" customHeight="false" outlineLevel="0" collapsed="false">
      <c r="A25" s="86"/>
      <c r="B25" s="87" t="str">
        <f aca="false">IF(A25&lt;&gt;"",ROUND(E24/B$7,-1)," ")</f>
        <v> </v>
      </c>
      <c r="C25" s="88"/>
      <c r="D25" s="87" t="str">
        <f aca="false">IF(C25&lt;&gt;"",B25*C25," ")</f>
        <v> </v>
      </c>
      <c r="E25" s="87" t="str">
        <f aca="false">IF(C25&lt;&gt;"",E24+(D25-B25)," ")</f>
        <v> </v>
      </c>
    </row>
    <row r="26" customFormat="false" ht="12.75" hidden="false" customHeight="false" outlineLevel="0" collapsed="false">
      <c r="A26" s="86"/>
      <c r="B26" s="87" t="str">
        <f aca="false">IF(A26&lt;&gt;"",ROUND(E25/B$7,-1)," ")</f>
        <v> </v>
      </c>
      <c r="C26" s="88"/>
      <c r="D26" s="87" t="str">
        <f aca="false">IF(C26&lt;&gt;"",B26*C26," ")</f>
        <v> </v>
      </c>
      <c r="E26" s="87" t="str">
        <f aca="false">IF(C26&lt;&gt;"",E25+(D26-B26)," ")</f>
        <v> </v>
      </c>
      <c r="G26" s="60" t="s">
        <v>18</v>
      </c>
    </row>
    <row r="27" customFormat="false" ht="12.75" hidden="false" customHeight="false" outlineLevel="0" collapsed="false">
      <c r="A27" s="86"/>
      <c r="B27" s="87" t="str">
        <f aca="false">IF(A27&lt;&gt;"",ROUND(E26/B$7,-1)," ")</f>
        <v> </v>
      </c>
      <c r="C27" s="88"/>
      <c r="D27" s="87" t="str">
        <f aca="false">IF(C27&lt;&gt;"",B27*C27," ")</f>
        <v> </v>
      </c>
      <c r="E27" s="87" t="str">
        <f aca="false">IF(C27&lt;&gt;"",E26+(D27-B27)," ")</f>
        <v> </v>
      </c>
      <c r="G27" s="60" t="s">
        <v>19</v>
      </c>
    </row>
    <row r="28" customFormat="false" ht="12.75" hidden="false" customHeight="false" outlineLevel="0" collapsed="false">
      <c r="A28" s="86"/>
      <c r="B28" s="87" t="str">
        <f aca="false">IF(A28&lt;&gt;"",ROUND(E27/B$7,-1)," ")</f>
        <v> </v>
      </c>
      <c r="C28" s="88"/>
      <c r="D28" s="87" t="str">
        <f aca="false">IF(C28&lt;&gt;"",B28*C28," ")</f>
        <v> </v>
      </c>
      <c r="E28" s="87" t="str">
        <f aca="false">IF(C28&lt;&gt;"",E27+(D28-B28)," ")</f>
        <v> </v>
      </c>
      <c r="G28" s="61" t="s">
        <v>20</v>
      </c>
    </row>
    <row r="29" customFormat="false" ht="12.75" hidden="false" customHeight="false" outlineLevel="0" collapsed="false">
      <c r="A29" s="86"/>
      <c r="B29" s="87" t="str">
        <f aca="false">IF(A29&lt;&gt;"",ROUND(E28/B$7,-1)," ")</f>
        <v> </v>
      </c>
      <c r="C29" s="88"/>
      <c r="D29" s="87" t="str">
        <f aca="false">IF(C29&lt;&gt;"",B29*C29," ")</f>
        <v> </v>
      </c>
      <c r="E29" s="87" t="str">
        <f aca="false">IF(C29&lt;&gt;"",E28+(D29-B29)," ")</f>
        <v> </v>
      </c>
      <c r="G29" s="60" t="s">
        <v>21</v>
      </c>
    </row>
    <row r="30" customFormat="false" ht="12.75" hidden="false" customHeight="false" outlineLevel="0" collapsed="false">
      <c r="A30" s="86"/>
      <c r="B30" s="87" t="str">
        <f aca="false">IF(A30&lt;&gt;"",ROUND(E29/B$7,-1)," ")</f>
        <v> </v>
      </c>
      <c r="C30" s="88"/>
      <c r="D30" s="87" t="str">
        <f aca="false">IF(C30&lt;&gt;"",B30*C30," ")</f>
        <v> </v>
      </c>
      <c r="E30" s="87" t="str">
        <f aca="false">IF(C30&lt;&gt;"",E29+(D30-B30)," ")</f>
        <v> </v>
      </c>
      <c r="G30" s="60" t="s">
        <v>22</v>
      </c>
    </row>
    <row r="31" customFormat="false" ht="12.75" hidden="false" customHeight="false" outlineLevel="0" collapsed="false">
      <c r="A31" s="86"/>
      <c r="B31" s="87" t="str">
        <f aca="false">IF(A31&lt;&gt;"",ROUND(E30/B$7,-1)," ")</f>
        <v> </v>
      </c>
      <c r="C31" s="88"/>
      <c r="D31" s="87" t="str">
        <f aca="false">IF(C31&lt;&gt;"",B31*C31," ")</f>
        <v> </v>
      </c>
      <c r="E31" s="87" t="str">
        <f aca="false">IF(C31&lt;&gt;"",E30+(D31-B31)," ")</f>
        <v> </v>
      </c>
      <c r="G31" s="60" t="s">
        <v>23</v>
      </c>
    </row>
    <row r="32" customFormat="false" ht="12.75" hidden="false" customHeight="false" outlineLevel="0" collapsed="false">
      <c r="A32" s="86"/>
      <c r="B32" s="87" t="str">
        <f aca="false">IF(A32&lt;&gt;"",ROUND(E31/B$7,-1)," ")</f>
        <v> </v>
      </c>
      <c r="C32" s="88"/>
      <c r="D32" s="87" t="str">
        <f aca="false">IF(C32&lt;&gt;"",B32*C32," ")</f>
        <v> </v>
      </c>
      <c r="E32" s="87" t="str">
        <f aca="false">IF(C32&lt;&gt;"",E31+(D32-B32)," ")</f>
        <v> </v>
      </c>
      <c r="G32" s="60"/>
    </row>
    <row r="33" customFormat="false" ht="12.75" hidden="false" customHeight="false" outlineLevel="0" collapsed="false">
      <c r="A33" s="86"/>
      <c r="B33" s="87" t="str">
        <f aca="false">IF(A33&lt;&gt;"",ROUND(E32/B$7,-1)," ")</f>
        <v> </v>
      </c>
      <c r="C33" s="88"/>
      <c r="D33" s="87" t="str">
        <f aca="false">IF(C33&lt;&gt;"",B33*C33," ")</f>
        <v> </v>
      </c>
      <c r="E33" s="87" t="str">
        <f aca="false">IF(C33&lt;&gt;"",E32+(D33-B33)," ")</f>
        <v> </v>
      </c>
      <c r="G33" s="60" t="s">
        <v>24</v>
      </c>
    </row>
    <row r="34" customFormat="false" ht="12.75" hidden="false" customHeight="false" outlineLevel="0" collapsed="false">
      <c r="A34" s="86"/>
      <c r="B34" s="87" t="str">
        <f aca="false">IF(A34&lt;&gt;"",ROUND(E33/B$7,-1)," ")</f>
        <v> </v>
      </c>
      <c r="C34" s="88"/>
      <c r="D34" s="87" t="str">
        <f aca="false">IF(C34&lt;&gt;"",B34*C34," ")</f>
        <v> </v>
      </c>
      <c r="E34" s="87" t="str">
        <f aca="false">IF(C34&lt;&gt;"",E33+(D34-B34)," ")</f>
        <v> </v>
      </c>
      <c r="G34" s="60" t="s">
        <v>25</v>
      </c>
    </row>
    <row r="35" customFormat="false" ht="12.75" hidden="false" customHeight="false" outlineLevel="0" collapsed="false">
      <c r="A35" s="86"/>
      <c r="B35" s="87" t="str">
        <f aca="false">IF(A35&lt;&gt;"",ROUND(E34/B$7,-1)," ")</f>
        <v> </v>
      </c>
      <c r="C35" s="88"/>
      <c r="D35" s="87" t="str">
        <f aca="false">IF(C35&lt;&gt;"",B35*C35," ")</f>
        <v> </v>
      </c>
      <c r="E35" s="87" t="str">
        <f aca="false">IF(C35&lt;&gt;"",E34+(D35-B35)," ")</f>
        <v> </v>
      </c>
    </row>
    <row r="36" customFormat="false" ht="12.75" hidden="false" customHeight="false" outlineLevel="0" collapsed="false">
      <c r="A36" s="86"/>
      <c r="B36" s="87" t="str">
        <f aca="false">IF(A36&lt;&gt;"",ROUND(E35/B$7,-1)," ")</f>
        <v> </v>
      </c>
      <c r="C36" s="88"/>
      <c r="D36" s="87" t="str">
        <f aca="false">IF(C36&lt;&gt;"",B36*C36," ")</f>
        <v> </v>
      </c>
      <c r="E36" s="87" t="str">
        <f aca="false">IF(C36&lt;&gt;"",E35+(D36-B36)," ")</f>
        <v> </v>
      </c>
      <c r="G36" s="60" t="s">
        <v>26</v>
      </c>
    </row>
    <row r="37" customFormat="false" ht="12.75" hidden="false" customHeight="false" outlineLevel="0" collapsed="false">
      <c r="A37" s="86"/>
      <c r="B37" s="87" t="str">
        <f aca="false">IF(A37&lt;&gt;"",ROUND(E36/B$7,-1)," ")</f>
        <v> </v>
      </c>
      <c r="C37" s="88"/>
      <c r="D37" s="87" t="str">
        <f aca="false">IF(C37&lt;&gt;"",B37*C37," ")</f>
        <v> </v>
      </c>
      <c r="E37" s="87" t="str">
        <f aca="false">IF(C37&lt;&gt;"",E36+(D37-B37)," ")</f>
        <v> </v>
      </c>
      <c r="G37" s="60" t="s">
        <v>27</v>
      </c>
    </row>
    <row r="38" customFormat="false" ht="12.75" hidden="false" customHeight="false" outlineLevel="0" collapsed="false">
      <c r="A38" s="86"/>
      <c r="B38" s="87" t="str">
        <f aca="false">IF(A38&lt;&gt;"",ROUND(E37/B$7,-1)," ")</f>
        <v> </v>
      </c>
      <c r="C38" s="88"/>
      <c r="D38" s="87" t="str">
        <f aca="false">IF(C38&lt;&gt;"",B38*C38," ")</f>
        <v> </v>
      </c>
      <c r="E38" s="87" t="str">
        <f aca="false">IF(C38&lt;&gt;"",E37+(D38-B38)," ")</f>
        <v> </v>
      </c>
    </row>
    <row r="39" customFormat="false" ht="12.75" hidden="false" customHeight="false" outlineLevel="0" collapsed="false">
      <c r="A39" s="86"/>
      <c r="B39" s="87" t="str">
        <f aca="false">IF(A39&lt;&gt;"",ROUND(E38/B$7,-1)," ")</f>
        <v> </v>
      </c>
      <c r="C39" s="88"/>
      <c r="D39" s="87" t="str">
        <f aca="false">IF(C39&lt;&gt;"",B39*C39," ")</f>
        <v> </v>
      </c>
      <c r="E39" s="87" t="str">
        <f aca="false">IF(C39&lt;&gt;"",E38+(D39-B39)," ")</f>
        <v> </v>
      </c>
      <c r="G39" s="60" t="s">
        <v>28</v>
      </c>
    </row>
    <row r="40" customFormat="false" ht="12.75" hidden="false" customHeight="false" outlineLevel="0" collapsed="false">
      <c r="A40" s="86"/>
      <c r="B40" s="87" t="str">
        <f aca="false">IF(A40&lt;&gt;"",ROUND(E39/B$7,-1)," ")</f>
        <v> </v>
      </c>
      <c r="C40" s="88"/>
      <c r="D40" s="87" t="str">
        <f aca="false">IF(C40&lt;&gt;"",B40*C40," ")</f>
        <v> </v>
      </c>
      <c r="E40" s="87" t="str">
        <f aca="false">IF(C40&lt;&gt;"",E39+(D40-B40)," ")</f>
        <v> </v>
      </c>
    </row>
    <row r="41" customFormat="false" ht="12.75" hidden="false" customHeight="false" outlineLevel="0" collapsed="false">
      <c r="A41" s="86"/>
      <c r="B41" s="87" t="str">
        <f aca="false">IF(A41&lt;&gt;"",ROUND(E40/B$7,-1)," ")</f>
        <v> </v>
      </c>
      <c r="C41" s="88"/>
      <c r="D41" s="87" t="str">
        <f aca="false">IF(C41&lt;&gt;"",B41*C41," ")</f>
        <v> </v>
      </c>
      <c r="E41" s="87" t="str">
        <f aca="false">IF(C41&lt;&gt;"",E40+(D41-B41)," ")</f>
        <v> </v>
      </c>
      <c r="G41" s="60" t="s">
        <v>29</v>
      </c>
    </row>
    <row r="42" customFormat="false" ht="12.75" hidden="false" customHeight="false" outlineLevel="0" collapsed="false">
      <c r="A42" s="86"/>
      <c r="B42" s="87" t="str">
        <f aca="false">IF(A42&lt;&gt;"",ROUND(E41/B$7,-1)," ")</f>
        <v> </v>
      </c>
      <c r="C42" s="88"/>
      <c r="D42" s="87" t="str">
        <f aca="false">IF(C42&lt;&gt;"",B42*C42," ")</f>
        <v> </v>
      </c>
      <c r="E42" s="87" t="str">
        <f aca="false">IF(C42&lt;&gt;"",E41+(D42-B42)," ")</f>
        <v> </v>
      </c>
    </row>
    <row r="43" customFormat="false" ht="12.75" hidden="false" customHeight="false" outlineLevel="0" collapsed="false">
      <c r="A43" s="86"/>
      <c r="B43" s="87" t="str">
        <f aca="false">IF(A43&lt;&gt;"",ROUND(E42/B$7,-1)," ")</f>
        <v> </v>
      </c>
      <c r="C43" s="88"/>
      <c r="D43" s="87" t="str">
        <f aca="false">IF(C43&lt;&gt;"",B43*C43," ")</f>
        <v> </v>
      </c>
      <c r="E43" s="87" t="str">
        <f aca="false">IF(C43&lt;&gt;"",E42+(D43-B43)," ")</f>
        <v> </v>
      </c>
    </row>
    <row r="44" customFormat="false" ht="12.75" hidden="false" customHeight="false" outlineLevel="0" collapsed="false">
      <c r="A44" s="86"/>
      <c r="B44" s="87" t="str">
        <f aca="false">IF(A44&lt;&gt;"",ROUND(E43/B$7,-1)," ")</f>
        <v> </v>
      </c>
      <c r="C44" s="88"/>
      <c r="D44" s="87" t="str">
        <f aca="false">IF(C44&lt;&gt;"",B44*C44," ")</f>
        <v> </v>
      </c>
      <c r="E44" s="87" t="str">
        <f aca="false">IF(C44&lt;&gt;"",E43+(D44-B44)," ")</f>
        <v> </v>
      </c>
    </row>
    <row r="45" customFormat="false" ht="12.75" hidden="false" customHeight="false" outlineLevel="0" collapsed="false">
      <c r="A45" s="86"/>
      <c r="B45" s="87" t="str">
        <f aca="false">IF(A45&lt;&gt;"",ROUND(E44/B$7,-1)," ")</f>
        <v> </v>
      </c>
      <c r="C45" s="88"/>
      <c r="D45" s="87" t="str">
        <f aca="false">IF(C45&lt;&gt;"",B45*C45," ")</f>
        <v> </v>
      </c>
      <c r="E45" s="87" t="str">
        <f aca="false">IF(C45&lt;&gt;"",E44+(D45-B45)," ")</f>
        <v> </v>
      </c>
    </row>
    <row r="46" customFormat="false" ht="12.75" hidden="false" customHeight="false" outlineLevel="0" collapsed="false">
      <c r="A46" s="86"/>
      <c r="B46" s="87" t="str">
        <f aca="false">IF(A46&lt;&gt;"",ROUND(E45/B$7,-1)," ")</f>
        <v> </v>
      </c>
      <c r="C46" s="88"/>
      <c r="D46" s="87" t="str">
        <f aca="false">IF(C46&lt;&gt;"",B46*C46," ")</f>
        <v> </v>
      </c>
      <c r="E46" s="87" t="str">
        <f aca="false">IF(C46&lt;&gt;"",E45+(D46-B46)," ")</f>
        <v> </v>
      </c>
    </row>
    <row r="47" customFormat="false" ht="12.75" hidden="false" customHeight="false" outlineLevel="0" collapsed="false">
      <c r="A47" s="86"/>
      <c r="B47" s="87" t="str">
        <f aca="false">IF(A47&lt;&gt;"",ROUND(E46/B$7,-1)," ")</f>
        <v> </v>
      </c>
      <c r="C47" s="88"/>
      <c r="D47" s="87" t="str">
        <f aca="false">IF(C47&lt;&gt;"",B47*C47," ")</f>
        <v> </v>
      </c>
      <c r="E47" s="87" t="str">
        <f aca="false">IF(C47&lt;&gt;"",E46+(D47-B47)," ")</f>
        <v> </v>
      </c>
    </row>
    <row r="48" customFormat="false" ht="12.75" hidden="false" customHeight="false" outlineLevel="0" collapsed="false">
      <c r="A48" s="86"/>
      <c r="B48" s="87" t="str">
        <f aca="false">IF(A48&lt;&gt;"",ROUND(E47/B$7,-1)," ")</f>
        <v> </v>
      </c>
      <c r="C48" s="88"/>
      <c r="D48" s="87" t="str">
        <f aca="false">IF(C48&lt;&gt;"",B48*C48," ")</f>
        <v> </v>
      </c>
      <c r="E48" s="87" t="str">
        <f aca="false">IF(C48&lt;&gt;"",E47+(D48-B48)," ")</f>
        <v> </v>
      </c>
    </row>
    <row r="49" customFormat="false" ht="12.75" hidden="false" customHeight="false" outlineLevel="0" collapsed="false">
      <c r="A49" s="86"/>
      <c r="B49" s="87" t="str">
        <f aca="false">IF(A49&lt;&gt;"",ROUND(E48/B$7,-1)," ")</f>
        <v> </v>
      </c>
      <c r="C49" s="88"/>
      <c r="D49" s="87" t="str">
        <f aca="false">IF(C49&lt;&gt;"",B49*C49," ")</f>
        <v> </v>
      </c>
      <c r="E49" s="87" t="str">
        <f aca="false">IF(C49&lt;&gt;"",E48+(D49-B49)," ")</f>
        <v> </v>
      </c>
    </row>
    <row r="50" customFormat="false" ht="12.75" hidden="false" customHeight="false" outlineLevel="0" collapsed="false">
      <c r="A50" s="86"/>
      <c r="B50" s="87" t="str">
        <f aca="false">IF(A50&lt;&gt;"",ROUND(E49/B$7,-1)," ")</f>
        <v> </v>
      </c>
      <c r="C50" s="88"/>
      <c r="D50" s="87" t="str">
        <f aca="false">IF(C50&lt;&gt;"",B50*C50," ")</f>
        <v> </v>
      </c>
      <c r="E50" s="87" t="str">
        <f aca="false">IF(C50&lt;&gt;"",E49+(D50-B50)," ")</f>
        <v> </v>
      </c>
    </row>
    <row r="51" customFormat="false" ht="12.75" hidden="false" customHeight="false" outlineLevel="0" collapsed="false">
      <c r="A51" s="86"/>
      <c r="B51" s="87" t="str">
        <f aca="false">IF(A51&lt;&gt;"",ROUND(E50/B$7,-1)," ")</f>
        <v> </v>
      </c>
      <c r="C51" s="88"/>
      <c r="D51" s="87" t="str">
        <f aca="false">IF(C51&lt;&gt;"",B51*C51," ")</f>
        <v> </v>
      </c>
      <c r="E51" s="87" t="str">
        <f aca="false">IF(C51&lt;&gt;"",E50+(D51-B51)," ")</f>
        <v> </v>
      </c>
    </row>
    <row r="52" customFormat="false" ht="12.75" hidden="false" customHeight="false" outlineLevel="0" collapsed="false">
      <c r="A52" s="86"/>
      <c r="B52" s="87" t="str">
        <f aca="false">IF(A52&lt;&gt;"",ROUND(E51/B$7,-1)," ")</f>
        <v> </v>
      </c>
      <c r="C52" s="88"/>
      <c r="D52" s="87" t="str">
        <f aca="false">IF(C52&lt;&gt;"",B52*C52," ")</f>
        <v> </v>
      </c>
      <c r="E52" s="87" t="str">
        <f aca="false">IF(C52&lt;&gt;"",E51+(D52-B52)," ")</f>
        <v> </v>
      </c>
    </row>
    <row r="53" customFormat="false" ht="12.75" hidden="false" customHeight="false" outlineLevel="0" collapsed="false">
      <c r="A53" s="86"/>
      <c r="B53" s="87" t="str">
        <f aca="false">IF(A53&lt;&gt;"",ROUND(E52/B$7,-1)," ")</f>
        <v> </v>
      </c>
      <c r="C53" s="88"/>
      <c r="D53" s="87" t="str">
        <f aca="false">IF(C53&lt;&gt;"",B53*C53," ")</f>
        <v> </v>
      </c>
      <c r="E53" s="87" t="str">
        <f aca="false">IF(C53&lt;&gt;"",E52+(D53-B53)," ")</f>
        <v> </v>
      </c>
    </row>
    <row r="54" customFormat="false" ht="12.75" hidden="false" customHeight="false" outlineLevel="0" collapsed="false">
      <c r="A54" s="86"/>
      <c r="B54" s="87" t="str">
        <f aca="false">IF(A54&lt;&gt;"",ROUND(E53/B$7,-1)," ")</f>
        <v> </v>
      </c>
      <c r="C54" s="88"/>
      <c r="D54" s="87" t="str">
        <f aca="false">IF(C54&lt;&gt;"",B54*C54," ")</f>
        <v> </v>
      </c>
      <c r="E54" s="87" t="str">
        <f aca="false">IF(C54&lt;&gt;"",E53+(D54-B54)," ")</f>
        <v> </v>
      </c>
    </row>
    <row r="55" customFormat="false" ht="12.75" hidden="false" customHeight="false" outlineLevel="0" collapsed="false">
      <c r="A55" s="86"/>
      <c r="B55" s="87" t="str">
        <f aca="false">IF(A55&lt;&gt;"",ROUND(E54/B$7,-1)," ")</f>
        <v> </v>
      </c>
      <c r="C55" s="88"/>
      <c r="D55" s="87" t="str">
        <f aca="false">IF(C55&lt;&gt;"",B55*C55," ")</f>
        <v> </v>
      </c>
      <c r="E55" s="87" t="str">
        <f aca="false">IF(C55&lt;&gt;"",E54+(D55-B55)," ")</f>
        <v> </v>
      </c>
    </row>
    <row r="56" customFormat="false" ht="12.75" hidden="false" customHeight="false" outlineLevel="0" collapsed="false">
      <c r="A56" s="86"/>
      <c r="B56" s="87" t="str">
        <f aca="false">IF(A56&lt;&gt;"",ROUND(E55/B$7,-1)," ")</f>
        <v> </v>
      </c>
      <c r="C56" s="88"/>
      <c r="D56" s="87" t="str">
        <f aca="false">IF(C56&lt;&gt;"",B56*C56," ")</f>
        <v> </v>
      </c>
      <c r="E56" s="87" t="str">
        <f aca="false">IF(C56&lt;&gt;"",E55+(D56-B56)," ")</f>
        <v> </v>
      </c>
    </row>
    <row r="57" customFormat="false" ht="12.75" hidden="false" customHeight="false" outlineLevel="0" collapsed="false">
      <c r="A57" s="86"/>
      <c r="B57" s="87" t="str">
        <f aca="false">IF(A57&lt;&gt;"",ROUND(E56/B$7,-1)," ")</f>
        <v> </v>
      </c>
      <c r="C57" s="88"/>
      <c r="D57" s="87" t="str">
        <f aca="false">IF(C57&lt;&gt;"",B57*C57," ")</f>
        <v> </v>
      </c>
      <c r="E57" s="87" t="str">
        <f aca="false">IF(C57&lt;&gt;"",E56+(D57-B57)," ")</f>
        <v> </v>
      </c>
    </row>
    <row r="58" customFormat="false" ht="12.75" hidden="false" customHeight="false" outlineLevel="0" collapsed="false">
      <c r="A58" s="86"/>
      <c r="B58" s="87" t="str">
        <f aca="false">IF(A58&lt;&gt;"",ROUND(E57/B$7,-1)," ")</f>
        <v> </v>
      </c>
      <c r="C58" s="88"/>
      <c r="D58" s="87" t="str">
        <f aca="false">IF(C58&lt;&gt;"",B58*C58," ")</f>
        <v> </v>
      </c>
      <c r="E58" s="87" t="str">
        <f aca="false">IF(C58&lt;&gt;"",E57+(D58-B58)," ")</f>
        <v> </v>
      </c>
    </row>
    <row r="59" customFormat="false" ht="12.75" hidden="false" customHeight="false" outlineLevel="0" collapsed="false">
      <c r="A59" s="86"/>
      <c r="B59" s="87" t="str">
        <f aca="false">IF(A59&lt;&gt;"",ROUND(E58/B$7,-1)," ")</f>
        <v> </v>
      </c>
      <c r="C59" s="88"/>
      <c r="D59" s="87" t="str">
        <f aca="false">IF(C59&lt;&gt;"",B59*C59," ")</f>
        <v> </v>
      </c>
      <c r="E59" s="87" t="str">
        <f aca="false">IF(C59&lt;&gt;"",E58+(D59-B59)," ")</f>
        <v> </v>
      </c>
    </row>
    <row r="60" customFormat="false" ht="12.75" hidden="false" customHeight="false" outlineLevel="0" collapsed="false">
      <c r="A60" s="86"/>
      <c r="B60" s="87" t="str">
        <f aca="false">IF(A60&lt;&gt;"",ROUND(E59/B$7,-1)," ")</f>
        <v> </v>
      </c>
      <c r="C60" s="88"/>
      <c r="D60" s="87" t="str">
        <f aca="false">IF(C60&lt;&gt;"",B60*C60," ")</f>
        <v> </v>
      </c>
      <c r="E60" s="87" t="str">
        <f aca="false">IF(C60&lt;&gt;"",E59+(D60-B60)," ")</f>
        <v> </v>
      </c>
    </row>
    <row r="61" customFormat="false" ht="12.75" hidden="false" customHeight="false" outlineLevel="0" collapsed="false">
      <c r="A61" s="86"/>
      <c r="B61" s="87" t="str">
        <f aca="false">IF(A61&lt;&gt;"",ROUND(E60/B$7,-1)," ")</f>
        <v> </v>
      </c>
      <c r="C61" s="88"/>
      <c r="D61" s="87" t="str">
        <f aca="false">IF(C61&lt;&gt;"",B61*C61," ")</f>
        <v> </v>
      </c>
      <c r="E61" s="87" t="str">
        <f aca="false">IF(C61&lt;&gt;"",E60+(D61-B61)," ")</f>
        <v> </v>
      </c>
    </row>
    <row r="62" customFormat="false" ht="12.75" hidden="false" customHeight="false" outlineLevel="0" collapsed="false">
      <c r="A62" s="86"/>
      <c r="B62" s="87" t="str">
        <f aca="false">IF(A62&lt;&gt;"",ROUND(E61/B$7,-1)," ")</f>
        <v> </v>
      </c>
      <c r="C62" s="88"/>
      <c r="D62" s="87" t="str">
        <f aca="false">IF(C62&lt;&gt;"",B62*C62," ")</f>
        <v> </v>
      </c>
      <c r="E62" s="87" t="str">
        <f aca="false">IF(C62&lt;&gt;"",E61+(D62-B62)," ")</f>
        <v> </v>
      </c>
    </row>
    <row r="63" customFormat="false" ht="12.75" hidden="false" customHeight="false" outlineLevel="0" collapsed="false">
      <c r="A63" s="86"/>
      <c r="B63" s="87" t="str">
        <f aca="false">IF(A63&lt;&gt;"",ROUND(E62/B$7,-1)," ")</f>
        <v> </v>
      </c>
      <c r="C63" s="88"/>
      <c r="D63" s="87" t="str">
        <f aca="false">IF(C63&lt;&gt;"",B63*C63," ")</f>
        <v> </v>
      </c>
      <c r="E63" s="87" t="str">
        <f aca="false">IF(C63&lt;&gt;"",E62+(D63-B63)," ")</f>
        <v> </v>
      </c>
    </row>
    <row r="64" customFormat="false" ht="12.75" hidden="false" customHeight="false" outlineLevel="0" collapsed="false">
      <c r="A64" s="86"/>
      <c r="B64" s="87" t="str">
        <f aca="false">IF(A64&lt;&gt;"",ROUND(E63/B$7,-1)," ")</f>
        <v> </v>
      </c>
      <c r="C64" s="88"/>
      <c r="D64" s="87" t="str">
        <f aca="false">IF(C64&lt;&gt;"",B64*C64," ")</f>
        <v> </v>
      </c>
      <c r="E64" s="87" t="str">
        <f aca="false">IF(C64&lt;&gt;"",E63+(D64-B64)," ")</f>
        <v> </v>
      </c>
    </row>
    <row r="65" customFormat="false" ht="12.75" hidden="false" customHeight="false" outlineLevel="0" collapsed="false">
      <c r="A65" s="86"/>
      <c r="B65" s="87" t="str">
        <f aca="false">IF(A65&lt;&gt;"",ROUND(E64/B$7,-1)," ")</f>
        <v> </v>
      </c>
      <c r="C65" s="88"/>
      <c r="D65" s="87" t="str">
        <f aca="false">IF(C65&lt;&gt;"",B65*C65," ")</f>
        <v> </v>
      </c>
      <c r="E65" s="87" t="str">
        <f aca="false">IF(C65&lt;&gt;"",E64+(D65-B65)," ")</f>
        <v> </v>
      </c>
    </row>
    <row r="66" customFormat="false" ht="12.75" hidden="false" customHeight="false" outlineLevel="0" collapsed="false">
      <c r="A66" s="86"/>
      <c r="B66" s="87" t="str">
        <f aca="false">IF(A66&lt;&gt;"",ROUND(E65/B$7,-1)," ")</f>
        <v> </v>
      </c>
      <c r="C66" s="88"/>
      <c r="D66" s="87" t="str">
        <f aca="false">IF(C66&lt;&gt;"",B66*C66," ")</f>
        <v> </v>
      </c>
      <c r="E66" s="87" t="str">
        <f aca="false">IF(C66&lt;&gt;"",E65+(D66-B66)," ")</f>
        <v> </v>
      </c>
    </row>
    <row r="67" customFormat="false" ht="12.75" hidden="false" customHeight="false" outlineLevel="0" collapsed="false">
      <c r="A67" s="86"/>
      <c r="B67" s="87" t="str">
        <f aca="false">IF(A67&lt;&gt;"",ROUND(E66/B$7,-1)," ")</f>
        <v> </v>
      </c>
      <c r="C67" s="88"/>
      <c r="D67" s="87" t="str">
        <f aca="false">IF(C67&lt;&gt;"",B67*C67," ")</f>
        <v> </v>
      </c>
      <c r="E67" s="87" t="str">
        <f aca="false">IF(C67&lt;&gt;"",E66+(D67-B67)," ")</f>
        <v> </v>
      </c>
    </row>
    <row r="68" customFormat="false" ht="12.75" hidden="false" customHeight="false" outlineLevel="0" collapsed="false">
      <c r="A68" s="86"/>
      <c r="B68" s="87" t="str">
        <f aca="false">IF(A68&lt;&gt;"",ROUND(E67/B$7,-1)," ")</f>
        <v> </v>
      </c>
      <c r="C68" s="88"/>
      <c r="D68" s="87" t="str">
        <f aca="false">IF(C68&lt;&gt;"",B68*C68," ")</f>
        <v> </v>
      </c>
      <c r="E68" s="87" t="str">
        <f aca="false">IF(C68&lt;&gt;"",E67+(D68-B68)," ")</f>
        <v> </v>
      </c>
    </row>
    <row r="69" customFormat="false" ht="12.75" hidden="false" customHeight="false" outlineLevel="0" collapsed="false">
      <c r="A69" s="86"/>
      <c r="B69" s="87" t="str">
        <f aca="false">IF(A69&lt;&gt;"",ROUND(E68/B$7,-1)," ")</f>
        <v> </v>
      </c>
      <c r="C69" s="88"/>
      <c r="D69" s="87" t="str">
        <f aca="false">IF(C69&lt;&gt;"",B69*C69," ")</f>
        <v> </v>
      </c>
      <c r="E69" s="87" t="str">
        <f aca="false">IF(C69&lt;&gt;"",E68+(D69-B69)," ")</f>
        <v> </v>
      </c>
    </row>
    <row r="70" customFormat="false" ht="12.75" hidden="false" customHeight="false" outlineLevel="0" collapsed="false">
      <c r="A70" s="86"/>
      <c r="B70" s="87" t="str">
        <f aca="false">IF(A70&lt;&gt;"",ROUND(E69/B$7,-1)," ")</f>
        <v> </v>
      </c>
      <c r="C70" s="88"/>
      <c r="D70" s="87" t="str">
        <f aca="false">IF(C70&lt;&gt;"",B70*C70," ")</f>
        <v> </v>
      </c>
      <c r="E70" s="87" t="str">
        <f aca="false">IF(C70&lt;&gt;"",E69+(D70-B70)," ")</f>
        <v> </v>
      </c>
    </row>
    <row r="71" customFormat="false" ht="12.75" hidden="false" customHeight="false" outlineLevel="0" collapsed="false">
      <c r="A71" s="86"/>
      <c r="B71" s="87" t="str">
        <f aca="false">IF(A71&lt;&gt;"",ROUND(E70/B$7,-1)," ")</f>
        <v> </v>
      </c>
      <c r="C71" s="88"/>
      <c r="D71" s="87" t="str">
        <f aca="false">IF(C71&lt;&gt;"",B71*C71," ")</f>
        <v> </v>
      </c>
      <c r="E71" s="87" t="str">
        <f aca="false">IF(C71&lt;&gt;"",E70+(D71-B71)," ")</f>
        <v> </v>
      </c>
    </row>
    <row r="72" customFormat="false" ht="12.75" hidden="false" customHeight="false" outlineLevel="0" collapsed="false">
      <c r="A72" s="86"/>
      <c r="B72" s="87" t="str">
        <f aca="false">IF(A72&lt;&gt;"",ROUND(E71/B$7,-1)," ")</f>
        <v> </v>
      </c>
      <c r="C72" s="88"/>
      <c r="D72" s="87" t="str">
        <f aca="false">IF(C72&lt;&gt;"",B72*C72," ")</f>
        <v> </v>
      </c>
      <c r="E72" s="87" t="str">
        <f aca="false">IF(C72&lt;&gt;"",E71+(D72-B72)," ")</f>
        <v> </v>
      </c>
    </row>
    <row r="73" customFormat="false" ht="12.75" hidden="false" customHeight="false" outlineLevel="0" collapsed="false">
      <c r="A73" s="86"/>
      <c r="B73" s="87" t="str">
        <f aca="false">IF(A73&lt;&gt;"",ROUND(E72/B$7,-1)," ")</f>
        <v> </v>
      </c>
      <c r="C73" s="88"/>
      <c r="D73" s="87" t="str">
        <f aca="false">IF(C73&lt;&gt;"",B73*C73," ")</f>
        <v> </v>
      </c>
      <c r="E73" s="87" t="str">
        <f aca="false">IF(C73&lt;&gt;"",E72+(D73-B73)," ")</f>
        <v> </v>
      </c>
    </row>
    <row r="74" customFormat="false" ht="12.75" hidden="false" customHeight="false" outlineLevel="0" collapsed="false">
      <c r="A74" s="86"/>
      <c r="B74" s="87" t="str">
        <f aca="false">IF(A74&lt;&gt;"",ROUND(E73/B$7,-1)," ")</f>
        <v> </v>
      </c>
      <c r="C74" s="88"/>
      <c r="D74" s="87" t="str">
        <f aca="false">IF(C74&lt;&gt;"",B74*C74," ")</f>
        <v> </v>
      </c>
      <c r="E74" s="87" t="str">
        <f aca="false">IF(C74&lt;&gt;"",E73+(D74-B74)," ")</f>
        <v> </v>
      </c>
    </row>
    <row r="75" customFormat="false" ht="12.75" hidden="false" customHeight="false" outlineLevel="0" collapsed="false">
      <c r="A75" s="86"/>
      <c r="B75" s="87" t="str">
        <f aca="false">IF(A75&lt;&gt;"",ROUND(E74/B$7,-1)," ")</f>
        <v> </v>
      </c>
      <c r="C75" s="88"/>
      <c r="D75" s="87" t="str">
        <f aca="false">IF(C75&lt;&gt;"",B75*C75," ")</f>
        <v> </v>
      </c>
      <c r="E75" s="87" t="str">
        <f aca="false">IF(C75&lt;&gt;"",E74+(D75-B75)," ")</f>
        <v> </v>
      </c>
    </row>
    <row r="76" customFormat="false" ht="12.75" hidden="false" customHeight="false" outlineLevel="0" collapsed="false">
      <c r="A76" s="86"/>
      <c r="B76" s="87" t="str">
        <f aca="false">IF(A76&lt;&gt;"",ROUND(E75/B$7,-1)," ")</f>
        <v> </v>
      </c>
      <c r="C76" s="88"/>
      <c r="D76" s="87" t="str">
        <f aca="false">IF(C76&lt;&gt;"",B76*C76," ")</f>
        <v> </v>
      </c>
      <c r="E76" s="87" t="str">
        <f aca="false">IF(C76&lt;&gt;"",E75+(D76-B76)," ")</f>
        <v> </v>
      </c>
    </row>
    <row r="77" customFormat="false" ht="12.75" hidden="false" customHeight="false" outlineLevel="0" collapsed="false">
      <c r="A77" s="86"/>
      <c r="B77" s="87" t="str">
        <f aca="false">IF(A77&lt;&gt;"",ROUND(E76/B$7,-1)," ")</f>
        <v> </v>
      </c>
      <c r="C77" s="88"/>
      <c r="D77" s="87" t="str">
        <f aca="false">IF(C77&lt;&gt;"",B77*C77," ")</f>
        <v> </v>
      </c>
      <c r="E77" s="87" t="str">
        <f aca="false">IF(C77&lt;&gt;"",E76+(D77-B77)," ")</f>
        <v> </v>
      </c>
    </row>
    <row r="78" customFormat="false" ht="12.75" hidden="false" customHeight="false" outlineLevel="0" collapsed="false">
      <c r="A78" s="86"/>
      <c r="B78" s="87" t="str">
        <f aca="false">IF(A78&lt;&gt;"",ROUND(E77/B$7,-1)," ")</f>
        <v> </v>
      </c>
      <c r="C78" s="88"/>
      <c r="D78" s="87" t="str">
        <f aca="false">IF(C78&lt;&gt;"",B78*C78," ")</f>
        <v> </v>
      </c>
      <c r="E78" s="87" t="str">
        <f aca="false">IF(C78&lt;&gt;"",E77+(D78-B78)," ")</f>
        <v> </v>
      </c>
    </row>
    <row r="79" customFormat="false" ht="12.75" hidden="false" customHeight="false" outlineLevel="0" collapsed="false">
      <c r="A79" s="86"/>
      <c r="B79" s="87" t="str">
        <f aca="false">IF(A79&lt;&gt;"",ROUND(E78/B$7,-1)," ")</f>
        <v> </v>
      </c>
      <c r="C79" s="88"/>
      <c r="D79" s="87" t="str">
        <f aca="false">IF(C79&lt;&gt;"",B79*C79," ")</f>
        <v> </v>
      </c>
      <c r="E79" s="87" t="str">
        <f aca="false">IF(C79&lt;&gt;"",E78+(D79-B79)," ")</f>
        <v> </v>
      </c>
    </row>
    <row r="80" customFormat="false" ht="12.75" hidden="false" customHeight="false" outlineLevel="0" collapsed="false">
      <c r="A80" s="86"/>
      <c r="B80" s="87" t="str">
        <f aca="false">IF(A80&lt;&gt;"",ROUND(E79/B$7,-1)," ")</f>
        <v> </v>
      </c>
      <c r="C80" s="88"/>
      <c r="D80" s="87" t="str">
        <f aca="false">IF(C80&lt;&gt;"",B80*C80," ")</f>
        <v> </v>
      </c>
      <c r="E80" s="87" t="str">
        <f aca="false">IF(C80&lt;&gt;"",E79+(D80-B80)," ")</f>
        <v> </v>
      </c>
    </row>
    <row r="81" customFormat="false" ht="12.75" hidden="false" customHeight="false" outlineLevel="0" collapsed="false">
      <c r="A81" s="86"/>
      <c r="B81" s="87" t="str">
        <f aca="false">IF(A81&lt;&gt;"",ROUND(E80/B$7,-1)," ")</f>
        <v> </v>
      </c>
      <c r="C81" s="88"/>
      <c r="D81" s="87" t="str">
        <f aca="false">IF(C81&lt;&gt;"",B81*C81," ")</f>
        <v> </v>
      </c>
      <c r="E81" s="87" t="str">
        <f aca="false">IF(C81&lt;&gt;"",E80+(D81-B81)," ")</f>
        <v> </v>
      </c>
    </row>
    <row r="82" customFormat="false" ht="12.75" hidden="false" customHeight="false" outlineLevel="0" collapsed="false">
      <c r="A82" s="86"/>
      <c r="B82" s="87" t="str">
        <f aca="false">IF(A82&lt;&gt;"",ROUND(E81/B$7,-1)," ")</f>
        <v> </v>
      </c>
      <c r="C82" s="88"/>
      <c r="D82" s="87" t="str">
        <f aca="false">IF(C82&lt;&gt;"",B82*C82," ")</f>
        <v> </v>
      </c>
      <c r="E82" s="87" t="str">
        <f aca="false">IF(C82&lt;&gt;"",E81+(D82-B82)," ")</f>
        <v> </v>
      </c>
    </row>
    <row r="83" customFormat="false" ht="12.75" hidden="false" customHeight="false" outlineLevel="0" collapsed="false">
      <c r="A83" s="86"/>
      <c r="B83" s="87" t="str">
        <f aca="false">IF(A83&lt;&gt;"",ROUND(E82/B$7,-1)," ")</f>
        <v> </v>
      </c>
      <c r="C83" s="88"/>
      <c r="D83" s="87" t="str">
        <f aca="false">IF(C83&lt;&gt;"",B83*C83," ")</f>
        <v> </v>
      </c>
      <c r="E83" s="87" t="str">
        <f aca="false">IF(C83&lt;&gt;"",E82+(D83-B83)," ")</f>
        <v> </v>
      </c>
    </row>
    <row r="84" customFormat="false" ht="12.75" hidden="false" customHeight="false" outlineLevel="0" collapsed="false">
      <c r="A84" s="86"/>
      <c r="B84" s="87" t="str">
        <f aca="false">IF(A84&lt;&gt;"",ROUND(E83/B$7,-1)," ")</f>
        <v> </v>
      </c>
      <c r="C84" s="88"/>
      <c r="D84" s="87" t="str">
        <f aca="false">IF(C84&lt;&gt;"",B84*C84," ")</f>
        <v> </v>
      </c>
      <c r="E84" s="87" t="str">
        <f aca="false">IF(C84&lt;&gt;"",E83+(D84-B84)," ")</f>
        <v> </v>
      </c>
    </row>
    <row r="85" customFormat="false" ht="12.75" hidden="false" customHeight="false" outlineLevel="0" collapsed="false">
      <c r="A85" s="86"/>
      <c r="B85" s="87" t="str">
        <f aca="false">IF(A85&lt;&gt;"",ROUND(E84/B$7,-1)," ")</f>
        <v> </v>
      </c>
      <c r="C85" s="88"/>
      <c r="D85" s="87" t="str">
        <f aca="false">IF(C85&lt;&gt;"",B85*C85," ")</f>
        <v> </v>
      </c>
      <c r="E85" s="87" t="str">
        <f aca="false">IF(C85&lt;&gt;"",E84+(D85-B85)," ")</f>
        <v> </v>
      </c>
    </row>
    <row r="86" customFormat="false" ht="12.75" hidden="false" customHeight="false" outlineLevel="0" collapsed="false">
      <c r="A86" s="86"/>
      <c r="B86" s="87" t="str">
        <f aca="false">IF(A86&lt;&gt;"",ROUND(E85/B$7,-1)," ")</f>
        <v> </v>
      </c>
      <c r="C86" s="88"/>
      <c r="D86" s="87" t="str">
        <f aca="false">IF(C86&lt;&gt;"",B86*C86," ")</f>
        <v> </v>
      </c>
      <c r="E86" s="87" t="str">
        <f aca="false">IF(C86&lt;&gt;"",E85+(D86-B86)," ")</f>
        <v> </v>
      </c>
    </row>
    <row r="87" customFormat="false" ht="12.75" hidden="false" customHeight="false" outlineLevel="0" collapsed="false">
      <c r="A87" s="86"/>
      <c r="B87" s="87" t="str">
        <f aca="false">IF(A87&lt;&gt;"",ROUND(E86/B$7,-1)," ")</f>
        <v> </v>
      </c>
      <c r="C87" s="88"/>
      <c r="D87" s="87" t="str">
        <f aca="false">IF(C87&lt;&gt;"",B87*C87," ")</f>
        <v> </v>
      </c>
      <c r="E87" s="87" t="str">
        <f aca="false">IF(C87&lt;&gt;"",E86+(D87-B87)," ")</f>
        <v> </v>
      </c>
    </row>
    <row r="88" customFormat="false" ht="12.75" hidden="false" customHeight="false" outlineLevel="0" collapsed="false">
      <c r="A88" s="86"/>
      <c r="B88" s="87" t="str">
        <f aca="false">IF(A88&lt;&gt;"",ROUND(E87/B$7,-1)," ")</f>
        <v> </v>
      </c>
      <c r="C88" s="88"/>
      <c r="D88" s="87" t="str">
        <f aca="false">IF(C88&lt;&gt;"",B88*C88," ")</f>
        <v> </v>
      </c>
      <c r="E88" s="87" t="str">
        <f aca="false">IF(C88&lt;&gt;"",E87+(D88-B88)," ")</f>
        <v> </v>
      </c>
    </row>
    <row r="89" customFormat="false" ht="12.75" hidden="false" customHeight="false" outlineLevel="0" collapsed="false">
      <c r="A89" s="86"/>
      <c r="B89" s="87" t="str">
        <f aca="false">IF(A89&lt;&gt;"",ROUND(E88/B$7,-1)," ")</f>
        <v> </v>
      </c>
      <c r="C89" s="88"/>
      <c r="D89" s="87" t="str">
        <f aca="false">IF(C89&lt;&gt;"",B89*C89," ")</f>
        <v> </v>
      </c>
      <c r="E89" s="87" t="str">
        <f aca="false">IF(C89&lt;&gt;"",E88+(D89-B89)," ")</f>
        <v> </v>
      </c>
    </row>
    <row r="90" customFormat="false" ht="12.75" hidden="false" customHeight="false" outlineLevel="0" collapsed="false">
      <c r="A90" s="86"/>
      <c r="B90" s="87" t="str">
        <f aca="false">IF(A90&lt;&gt;"",ROUND(E89/B$7,-1)," ")</f>
        <v> </v>
      </c>
      <c r="C90" s="88"/>
      <c r="D90" s="87" t="str">
        <f aca="false">IF(C90&lt;&gt;"",B90*C90," ")</f>
        <v> </v>
      </c>
      <c r="E90" s="87" t="str">
        <f aca="false">IF(C90&lt;&gt;"",E89+(D90-B90)," ")</f>
        <v> </v>
      </c>
    </row>
    <row r="91" customFormat="false" ht="12.75" hidden="false" customHeight="false" outlineLevel="0" collapsed="false">
      <c r="A91" s="86"/>
      <c r="B91" s="87" t="str">
        <f aca="false">IF(A91&lt;&gt;"",ROUND(E90/B$7,-1)," ")</f>
        <v> </v>
      </c>
      <c r="C91" s="88"/>
      <c r="D91" s="87" t="str">
        <f aca="false">IF(C91&lt;&gt;"",B91*C91," ")</f>
        <v> </v>
      </c>
      <c r="E91" s="87" t="str">
        <f aca="false">IF(C91&lt;&gt;"",E90+(D91-B91)," ")</f>
        <v> </v>
      </c>
    </row>
    <row r="92" customFormat="false" ht="12.75" hidden="false" customHeight="false" outlineLevel="0" collapsed="false">
      <c r="A92" s="86"/>
      <c r="B92" s="87" t="str">
        <f aca="false">IF(A92&lt;&gt;"",ROUND(E91/B$7,-1)," ")</f>
        <v> </v>
      </c>
      <c r="C92" s="88"/>
      <c r="D92" s="87" t="str">
        <f aca="false">IF(C92&lt;&gt;"",B92*C92," ")</f>
        <v> </v>
      </c>
      <c r="E92" s="87" t="str">
        <f aca="false">IF(C92&lt;&gt;"",E91+(D92-B92)," ")</f>
        <v> </v>
      </c>
    </row>
    <row r="93" customFormat="false" ht="12.75" hidden="false" customHeight="false" outlineLevel="0" collapsed="false">
      <c r="A93" s="86"/>
      <c r="B93" s="87" t="str">
        <f aca="false">IF(A93&lt;&gt;"",ROUND(E92/B$7,-1)," ")</f>
        <v> </v>
      </c>
      <c r="C93" s="88"/>
      <c r="D93" s="87" t="str">
        <f aca="false">IF(C93&lt;&gt;"",B93*C93," ")</f>
        <v> </v>
      </c>
      <c r="E93" s="87" t="str">
        <f aca="false">IF(C93&lt;&gt;"",E92+(D93-B93)," ")</f>
        <v> </v>
      </c>
    </row>
    <row r="94" customFormat="false" ht="12.75" hidden="false" customHeight="false" outlineLevel="0" collapsed="false">
      <c r="A94" s="86"/>
      <c r="B94" s="87" t="str">
        <f aca="false">IF(A94&lt;&gt;"",ROUND(E93/B$7,-1)," ")</f>
        <v> </v>
      </c>
      <c r="C94" s="88"/>
      <c r="D94" s="87" t="str">
        <f aca="false">IF(C94&lt;&gt;"",B94*C94," ")</f>
        <v> </v>
      </c>
      <c r="E94" s="87" t="str">
        <f aca="false">IF(C94&lt;&gt;"",E93+(D94-B94)," ")</f>
        <v> </v>
      </c>
    </row>
    <row r="95" customFormat="false" ht="12.75" hidden="false" customHeight="false" outlineLevel="0" collapsed="false">
      <c r="A95" s="86"/>
      <c r="B95" s="87" t="str">
        <f aca="false">IF(A95&lt;&gt;"",ROUND(E94/B$7,-1)," ")</f>
        <v> </v>
      </c>
      <c r="C95" s="88"/>
      <c r="D95" s="87" t="str">
        <f aca="false">IF(C95&lt;&gt;"",B95*C95," ")</f>
        <v> </v>
      </c>
      <c r="E95" s="87" t="str">
        <f aca="false">IF(C95&lt;&gt;"",E94+(D95-B95)," ")</f>
        <v> </v>
      </c>
    </row>
    <row r="96" customFormat="false" ht="12.75" hidden="false" customHeight="false" outlineLevel="0" collapsed="false">
      <c r="A96" s="86"/>
      <c r="B96" s="87" t="str">
        <f aca="false">IF(A96&lt;&gt;"",ROUND(E95/B$7,-1)," ")</f>
        <v> </v>
      </c>
      <c r="C96" s="88"/>
      <c r="D96" s="87" t="str">
        <f aca="false">IF(C96&lt;&gt;"",B96*C96," ")</f>
        <v> </v>
      </c>
      <c r="E96" s="87" t="str">
        <f aca="false">IF(C96&lt;&gt;"",E95+(D96-B96)," ")</f>
        <v> </v>
      </c>
    </row>
    <row r="97" customFormat="false" ht="12.75" hidden="false" customHeight="false" outlineLevel="0" collapsed="false">
      <c r="A97" s="86"/>
      <c r="B97" s="87" t="str">
        <f aca="false">IF(A97&lt;&gt;"",ROUND(E96/B$7,-1)," ")</f>
        <v> </v>
      </c>
      <c r="C97" s="88"/>
      <c r="D97" s="87" t="str">
        <f aca="false">IF(C97&lt;&gt;"",B97*C97," ")</f>
        <v> </v>
      </c>
      <c r="E97" s="87" t="str">
        <f aca="false">IF(C97&lt;&gt;"",E96+(D97-B97)," ")</f>
        <v> </v>
      </c>
    </row>
    <row r="98" customFormat="false" ht="12.75" hidden="false" customHeight="false" outlineLevel="0" collapsed="false">
      <c r="A98" s="86"/>
      <c r="B98" s="87" t="str">
        <f aca="false">IF(A98&lt;&gt;"",ROUND(E97/B$7,-1)," ")</f>
        <v> </v>
      </c>
      <c r="C98" s="88"/>
      <c r="D98" s="87" t="str">
        <f aca="false">IF(C98&lt;&gt;"",B98*C98," ")</f>
        <v> </v>
      </c>
      <c r="E98" s="87" t="str">
        <f aca="false">IF(C98&lt;&gt;"",E97+(D98-B98)," ")</f>
        <v> </v>
      </c>
    </row>
    <row r="99" customFormat="false" ht="12.75" hidden="false" customHeight="false" outlineLevel="0" collapsed="false">
      <c r="A99" s="86"/>
      <c r="B99" s="87" t="str">
        <f aca="false">IF(A99&lt;&gt;"",ROUND(E98/B$7,-1)," ")</f>
        <v> </v>
      </c>
      <c r="C99" s="88"/>
      <c r="D99" s="87" t="str">
        <f aca="false">IF(C99&lt;&gt;"",B99*C99," ")</f>
        <v> </v>
      </c>
      <c r="E99" s="87" t="str">
        <f aca="false">IF(C99&lt;&gt;"",E98+(D99-B99)," ")</f>
        <v> </v>
      </c>
    </row>
    <row r="100" customFormat="false" ht="12.75" hidden="false" customHeight="false" outlineLevel="0" collapsed="false">
      <c r="A100" s="86"/>
      <c r="B100" s="87" t="str">
        <f aca="false">IF(A100&lt;&gt;"",ROUND(E99/B$7,-1)," ")</f>
        <v> </v>
      </c>
      <c r="C100" s="88"/>
      <c r="D100" s="87" t="str">
        <f aca="false">IF(C100&lt;&gt;"",B100*C100," ")</f>
        <v> </v>
      </c>
      <c r="E100" s="87" t="str">
        <f aca="false">IF(C100&lt;&gt;"",E99+(D100-B100)," ")</f>
        <v> </v>
      </c>
    </row>
    <row r="101" customFormat="false" ht="12.75" hidden="false" customHeight="false" outlineLevel="0" collapsed="false">
      <c r="A101" s="86"/>
      <c r="B101" s="87" t="str">
        <f aca="false">IF(A101&lt;&gt;"",ROUND(E100/B$7,-1)," ")</f>
        <v> </v>
      </c>
      <c r="C101" s="88"/>
      <c r="D101" s="87" t="str">
        <f aca="false">IF(C101&lt;&gt;"",B101*C101," ")</f>
        <v> </v>
      </c>
      <c r="E101" s="87" t="str">
        <f aca="false">IF(C101&lt;&gt;"",E100+(D101-B101)," ")</f>
        <v> </v>
      </c>
    </row>
    <row r="102" customFormat="false" ht="12.75" hidden="false" customHeight="false" outlineLevel="0" collapsed="false">
      <c r="A102" s="86"/>
      <c r="B102" s="87" t="str">
        <f aca="false">IF(A102&lt;&gt;"",ROUND(E101/B$7,-1)," ")</f>
        <v> </v>
      </c>
      <c r="C102" s="88"/>
      <c r="D102" s="87" t="str">
        <f aca="false">IF(C102&lt;&gt;"",B102*C102," ")</f>
        <v> </v>
      </c>
      <c r="E102" s="87" t="str">
        <f aca="false">IF(C102&lt;&gt;"",E101+(D102-B102)," ")</f>
        <v> </v>
      </c>
    </row>
    <row r="103" customFormat="false" ht="12.75" hidden="false" customHeight="false" outlineLevel="0" collapsed="false">
      <c r="A103" s="86"/>
      <c r="B103" s="87" t="str">
        <f aca="false">IF(A103&lt;&gt;"",ROUND(E102/B$7,-1)," ")</f>
        <v> </v>
      </c>
      <c r="C103" s="88"/>
      <c r="D103" s="87" t="str">
        <f aca="false">IF(C103&lt;&gt;"",B103*C103," ")</f>
        <v> </v>
      </c>
      <c r="E103" s="87" t="str">
        <f aca="false">IF(C103&lt;&gt;"",E102+(D103-B103)," ")</f>
        <v> </v>
      </c>
    </row>
    <row r="104" customFormat="false" ht="12.75" hidden="false" customHeight="false" outlineLevel="0" collapsed="false">
      <c r="A104" s="86"/>
      <c r="B104" s="87" t="str">
        <f aca="false">IF(A104&lt;&gt;"",ROUND(E103/B$7,-1)," ")</f>
        <v> </v>
      </c>
      <c r="C104" s="88"/>
      <c r="D104" s="87" t="str">
        <f aca="false">IF(C104&lt;&gt;"",B104*C104," ")</f>
        <v> </v>
      </c>
      <c r="E104" s="87" t="str">
        <f aca="false">IF(C104&lt;&gt;"",E103+(D104-B104)," ")</f>
        <v> </v>
      </c>
    </row>
    <row r="105" customFormat="false" ht="12.75" hidden="false" customHeight="false" outlineLevel="0" collapsed="false">
      <c r="A105" s="86"/>
      <c r="B105" s="87" t="str">
        <f aca="false">IF(A105&lt;&gt;"",ROUND(E104/B$7,-1)," ")</f>
        <v> </v>
      </c>
      <c r="C105" s="88"/>
      <c r="D105" s="87" t="str">
        <f aca="false">IF(C105&lt;&gt;"",B105*C105," ")</f>
        <v> </v>
      </c>
      <c r="E105" s="87" t="str">
        <f aca="false">IF(C105&lt;&gt;"",E104+(D105-B105)," ")</f>
        <v> </v>
      </c>
    </row>
    <row r="106" customFormat="false" ht="12.75" hidden="false" customHeight="false" outlineLevel="0" collapsed="false">
      <c r="A106" s="86"/>
      <c r="B106" s="87" t="str">
        <f aca="false">IF(A106&lt;&gt;"",ROUND(E105/B$7,-1)," ")</f>
        <v> </v>
      </c>
      <c r="C106" s="88"/>
      <c r="D106" s="87" t="str">
        <f aca="false">IF(C106&lt;&gt;"",B106*C106," ")</f>
        <v> </v>
      </c>
      <c r="E106" s="87" t="str">
        <f aca="false">IF(C106&lt;&gt;"",E105+(D106-B106)," ")</f>
        <v> </v>
      </c>
    </row>
    <row r="107" customFormat="false" ht="12.75" hidden="false" customHeight="false" outlineLevel="0" collapsed="false">
      <c r="A107" s="86"/>
      <c r="B107" s="87" t="str">
        <f aca="false">IF(A107&lt;&gt;"",ROUND(E106/B$7,-1)," ")</f>
        <v> </v>
      </c>
      <c r="C107" s="88"/>
      <c r="D107" s="87" t="str">
        <f aca="false">IF(C107&lt;&gt;"",B107*C107," ")</f>
        <v> </v>
      </c>
      <c r="E107" s="87" t="str">
        <f aca="false">IF(C107&lt;&gt;"",E106+(D107-B107)," ")</f>
        <v> </v>
      </c>
    </row>
    <row r="108" customFormat="false" ht="12.75" hidden="false" customHeight="false" outlineLevel="0" collapsed="false">
      <c r="A108" s="86"/>
      <c r="B108" s="87" t="str">
        <f aca="false">IF(A108&lt;&gt;"",ROUND(E107/B$7,-1)," ")</f>
        <v> </v>
      </c>
      <c r="C108" s="88"/>
      <c r="D108" s="87" t="str">
        <f aca="false">IF(C108&lt;&gt;"",B108*C108," ")</f>
        <v> </v>
      </c>
      <c r="E108" s="87" t="str">
        <f aca="false">IF(C108&lt;&gt;"",E107+(D108-B108)," ")</f>
        <v> </v>
      </c>
    </row>
    <row r="109" customFormat="false" ht="12.75" hidden="false" customHeight="false" outlineLevel="0" collapsed="false">
      <c r="A109" s="86"/>
      <c r="B109" s="87" t="str">
        <f aca="false">IF(A109&lt;&gt;"",ROUND(E108/B$7,-1)," ")</f>
        <v> </v>
      </c>
      <c r="C109" s="88"/>
      <c r="D109" s="87" t="str">
        <f aca="false">IF(C109&lt;&gt;"",B109*C109," ")</f>
        <v> </v>
      </c>
      <c r="E109" s="87" t="str">
        <f aca="false">IF(C109&lt;&gt;"",E108+(D109-B109)," ")</f>
        <v> </v>
      </c>
    </row>
    <row r="110" customFormat="false" ht="12.75" hidden="false" customHeight="false" outlineLevel="0" collapsed="false">
      <c r="A110" s="86"/>
      <c r="B110" s="87" t="str">
        <f aca="false">IF(A110&lt;&gt;"",ROUND(E109/B$7,-1)," ")</f>
        <v> </v>
      </c>
      <c r="C110" s="88"/>
      <c r="D110" s="87" t="str">
        <f aca="false">IF(C110&lt;&gt;"",B110*C110," ")</f>
        <v> </v>
      </c>
      <c r="E110" s="87" t="str">
        <f aca="false">IF(C110&lt;&gt;"",E109+(D110-B110)," ")</f>
        <v> </v>
      </c>
    </row>
    <row r="111" customFormat="false" ht="12.75" hidden="false" customHeight="false" outlineLevel="0" collapsed="false">
      <c r="A111" s="86"/>
      <c r="B111" s="87" t="str">
        <f aca="false">IF(A111&lt;&gt;"",ROUND(E110/B$7,-1)," ")</f>
        <v> </v>
      </c>
      <c r="C111" s="88"/>
      <c r="D111" s="87" t="str">
        <f aca="false">IF(C111&lt;&gt;"",B111*C111," ")</f>
        <v> </v>
      </c>
      <c r="E111" s="87" t="str">
        <f aca="false">IF(C111&lt;&gt;"",E110+(D111-B111)," ")</f>
        <v> </v>
      </c>
    </row>
    <row r="112" customFormat="false" ht="12.75" hidden="false" customHeight="false" outlineLevel="0" collapsed="false">
      <c r="A112" s="86"/>
      <c r="B112" s="87" t="str">
        <f aca="false">IF(A112&lt;&gt;"",ROUND(E111/B$7,-1)," ")</f>
        <v> </v>
      </c>
      <c r="C112" s="88"/>
      <c r="D112" s="87" t="str">
        <f aca="false">IF(C112&lt;&gt;"",B112*C112," ")</f>
        <v> </v>
      </c>
      <c r="E112" s="87" t="str">
        <f aca="false">IF(C112&lt;&gt;"",E111+(D112-B112)," ")</f>
        <v> </v>
      </c>
    </row>
    <row r="113" customFormat="false" ht="12.75" hidden="false" customHeight="false" outlineLevel="0" collapsed="false">
      <c r="A113" s="86"/>
      <c r="B113" s="87" t="str">
        <f aca="false">IF(A113&lt;&gt;"",ROUND(E112/B$7,-1)," ")</f>
        <v> </v>
      </c>
      <c r="C113" s="88"/>
      <c r="D113" s="87" t="str">
        <f aca="false">IF(C113&lt;&gt;"",B113*C113," ")</f>
        <v> </v>
      </c>
      <c r="E113" s="87" t="str">
        <f aca="false">IF(C113&lt;&gt;"",E112+(D113-B113)," ")</f>
        <v> </v>
      </c>
    </row>
    <row r="114" customFormat="false" ht="12.75" hidden="false" customHeight="false" outlineLevel="0" collapsed="false">
      <c r="A114" s="86"/>
      <c r="B114" s="87" t="str">
        <f aca="false">IF(A114&lt;&gt;"",ROUND(E113/B$7,-1)," ")</f>
        <v> </v>
      </c>
      <c r="C114" s="88"/>
      <c r="D114" s="87" t="str">
        <f aca="false">IF(C114&lt;&gt;"",B114*C114," ")</f>
        <v> </v>
      </c>
      <c r="E114" s="87" t="str">
        <f aca="false">IF(C114&lt;&gt;"",E113+(D114-B114)," ")</f>
        <v> </v>
      </c>
    </row>
    <row r="115" customFormat="false" ht="12.75" hidden="false" customHeight="false" outlineLevel="0" collapsed="false">
      <c r="A115" s="86"/>
      <c r="B115" s="87" t="str">
        <f aca="false">IF(A115&lt;&gt;"",ROUND(E114/B$7,-1)," ")</f>
        <v> </v>
      </c>
      <c r="C115" s="88"/>
      <c r="D115" s="87" t="str">
        <f aca="false">IF(C115&lt;&gt;"",B115*C115," ")</f>
        <v> </v>
      </c>
      <c r="E115" s="87" t="str">
        <f aca="false">IF(C115&lt;&gt;"",E114+(D115-B115)," ")</f>
        <v> </v>
      </c>
    </row>
    <row r="116" customFormat="false" ht="12.75" hidden="false" customHeight="false" outlineLevel="0" collapsed="false">
      <c r="A116" s="86"/>
      <c r="B116" s="87" t="str">
        <f aca="false">IF(A116&lt;&gt;"",ROUND(E115/B$7,-1)," ")</f>
        <v> </v>
      </c>
      <c r="C116" s="88"/>
      <c r="D116" s="87" t="str">
        <f aca="false">IF(C116&lt;&gt;"",B116*C116," ")</f>
        <v> </v>
      </c>
      <c r="E116" s="87" t="str">
        <f aca="false">IF(C116&lt;&gt;"",E115+(D116-B116)," ")</f>
        <v> </v>
      </c>
    </row>
    <row r="117" customFormat="false" ht="12.75" hidden="false" customHeight="false" outlineLevel="0" collapsed="false">
      <c r="A117" s="86"/>
      <c r="B117" s="87" t="str">
        <f aca="false">IF(A117&lt;&gt;"",ROUND(E116/B$7,-1)," ")</f>
        <v> </v>
      </c>
      <c r="C117" s="88"/>
      <c r="D117" s="87" t="str">
        <f aca="false">IF(C117&lt;&gt;"",B117*C117," ")</f>
        <v> </v>
      </c>
      <c r="E117" s="87" t="str">
        <f aca="false">IF(C117&lt;&gt;"",E116+(D117-B117)," ")</f>
        <v> </v>
      </c>
    </row>
    <row r="118" customFormat="false" ht="12.75" hidden="false" customHeight="false" outlineLevel="0" collapsed="false">
      <c r="A118" s="86"/>
      <c r="B118" s="87" t="str">
        <f aca="false">IF(A118&lt;&gt;"",ROUND(E117/B$7,-1)," ")</f>
        <v> </v>
      </c>
      <c r="C118" s="88"/>
      <c r="D118" s="87" t="str">
        <f aca="false">IF(C118&lt;&gt;"",B118*C118," ")</f>
        <v> </v>
      </c>
      <c r="E118" s="87" t="str">
        <f aca="false">IF(C118&lt;&gt;"",E117+(D118-B118)," ")</f>
        <v> </v>
      </c>
    </row>
    <row r="119" customFormat="false" ht="12.75" hidden="false" customHeight="false" outlineLevel="0" collapsed="false">
      <c r="A119" s="86"/>
      <c r="B119" s="87" t="str">
        <f aca="false">IF(A119&lt;&gt;"",ROUND(E118/B$7,-1)," ")</f>
        <v> </v>
      </c>
      <c r="C119" s="88"/>
      <c r="D119" s="87" t="str">
        <f aca="false">IF(C119&lt;&gt;"",B119*C119," ")</f>
        <v> </v>
      </c>
      <c r="E119" s="87" t="str">
        <f aca="false">IF(C119&lt;&gt;"",E118+(D119-B119)," ")</f>
        <v> </v>
      </c>
    </row>
    <row r="120" customFormat="false" ht="12.75" hidden="false" customHeight="false" outlineLevel="0" collapsed="false">
      <c r="A120" s="86"/>
      <c r="B120" s="87" t="str">
        <f aca="false">IF(A120&lt;&gt;"",ROUND(E119/B$7,-1)," ")</f>
        <v> </v>
      </c>
      <c r="C120" s="88"/>
      <c r="D120" s="87" t="str">
        <f aca="false">IF(C120&lt;&gt;"",B120*C120," ")</f>
        <v> </v>
      </c>
      <c r="E120" s="87" t="str">
        <f aca="false">IF(C120&lt;&gt;"",E119+(D120-B120)," ")</f>
        <v> </v>
      </c>
    </row>
    <row r="121" customFormat="false" ht="12.75" hidden="false" customHeight="false" outlineLevel="0" collapsed="false">
      <c r="A121" s="86"/>
      <c r="B121" s="87" t="str">
        <f aca="false">IF(A121&lt;&gt;"",ROUND(E120/B$7,-1)," ")</f>
        <v> </v>
      </c>
      <c r="C121" s="88"/>
      <c r="D121" s="87" t="str">
        <f aca="false">IF(C121&lt;&gt;"",B121*C121," ")</f>
        <v> </v>
      </c>
      <c r="E121" s="87" t="str">
        <f aca="false">IF(C121&lt;&gt;"",E120+(D121-B121)," ")</f>
        <v> </v>
      </c>
    </row>
    <row r="122" customFormat="false" ht="12.75" hidden="false" customHeight="false" outlineLevel="0" collapsed="false">
      <c r="A122" s="86"/>
      <c r="B122" s="87" t="str">
        <f aca="false">IF(A122&lt;&gt;"",ROUND(E121/B$7,-1)," ")</f>
        <v> </v>
      </c>
      <c r="C122" s="88"/>
      <c r="D122" s="87" t="str">
        <f aca="false">IF(C122&lt;&gt;"",B122*C122," ")</f>
        <v> </v>
      </c>
      <c r="E122" s="87" t="str">
        <f aca="false">IF(C122&lt;&gt;"",E121+(D122-B122)," ")</f>
        <v> </v>
      </c>
    </row>
    <row r="123" customFormat="false" ht="12.75" hidden="false" customHeight="false" outlineLevel="0" collapsed="false">
      <c r="A123" s="86"/>
      <c r="B123" s="87" t="str">
        <f aca="false">IF(A123&lt;&gt;"",ROUND(E122/B$7,-1)," ")</f>
        <v> </v>
      </c>
      <c r="C123" s="88"/>
      <c r="D123" s="87" t="str">
        <f aca="false">IF(C123&lt;&gt;"",B123*C123," ")</f>
        <v> </v>
      </c>
      <c r="E123" s="87" t="str">
        <f aca="false">IF(C123&lt;&gt;"",E122+(D123-B123)," ")</f>
        <v> </v>
      </c>
    </row>
    <row r="124" customFormat="false" ht="12.75" hidden="false" customHeight="false" outlineLevel="0" collapsed="false">
      <c r="A124" s="86"/>
      <c r="B124" s="87" t="str">
        <f aca="false">IF(A124&lt;&gt;"",ROUND(E123/B$7,-1)," ")</f>
        <v> </v>
      </c>
      <c r="C124" s="88"/>
      <c r="D124" s="87" t="str">
        <f aca="false">IF(C124&lt;&gt;"",B124*C124," ")</f>
        <v> </v>
      </c>
      <c r="E124" s="87" t="str">
        <f aca="false">IF(C124&lt;&gt;"",E123+(D124-B124)," ")</f>
        <v> </v>
      </c>
    </row>
    <row r="125" customFormat="false" ht="12.75" hidden="false" customHeight="false" outlineLevel="0" collapsed="false">
      <c r="A125" s="86"/>
      <c r="B125" s="87" t="str">
        <f aca="false">IF(A125&lt;&gt;"",ROUND(E124/B$7,-1)," ")</f>
        <v> </v>
      </c>
      <c r="C125" s="88"/>
      <c r="D125" s="87" t="str">
        <f aca="false">IF(C125&lt;&gt;"",B125*C125," ")</f>
        <v> </v>
      </c>
      <c r="E125" s="87" t="str">
        <f aca="false">IF(C125&lt;&gt;"",E124+(D125-B125)," ")</f>
        <v> </v>
      </c>
    </row>
    <row r="126" customFormat="false" ht="12.75" hidden="false" customHeight="false" outlineLevel="0" collapsed="false">
      <c r="A126" s="86"/>
      <c r="B126" s="87" t="str">
        <f aca="false">IF(A126&lt;&gt;"",ROUND(E125/B$7,-1)," ")</f>
        <v> </v>
      </c>
      <c r="C126" s="88"/>
      <c r="D126" s="87" t="str">
        <f aca="false">IF(C126&lt;&gt;"",B126*C126," ")</f>
        <v> </v>
      </c>
      <c r="E126" s="87" t="str">
        <f aca="false">IF(C126&lt;&gt;"",E125+(D126-B126)," ")</f>
        <v> </v>
      </c>
    </row>
    <row r="127" customFormat="false" ht="12.75" hidden="false" customHeight="false" outlineLevel="0" collapsed="false">
      <c r="A127" s="86"/>
      <c r="B127" s="87" t="str">
        <f aca="false">IF(A127&lt;&gt;"",ROUND(E126/B$7,-1)," ")</f>
        <v> </v>
      </c>
      <c r="C127" s="88"/>
      <c r="D127" s="87" t="str">
        <f aca="false">IF(C127&lt;&gt;"",B127*C127," ")</f>
        <v> </v>
      </c>
      <c r="E127" s="87" t="str">
        <f aca="false">IF(C127&lt;&gt;"",E126+(D127-B127)," ")</f>
        <v> </v>
      </c>
    </row>
    <row r="128" customFormat="false" ht="12.75" hidden="false" customHeight="false" outlineLevel="0" collapsed="false">
      <c r="A128" s="86"/>
      <c r="B128" s="87" t="str">
        <f aca="false">IF(A128&lt;&gt;"",ROUND(E127/B$7,-1)," ")</f>
        <v> </v>
      </c>
      <c r="C128" s="88"/>
      <c r="D128" s="87" t="str">
        <f aca="false">IF(C128&lt;&gt;"",B128*C128," ")</f>
        <v> </v>
      </c>
      <c r="E128" s="87" t="str">
        <f aca="false">IF(C128&lt;&gt;"",E127+(D128-B128)," ")</f>
        <v> </v>
      </c>
    </row>
    <row r="129" customFormat="false" ht="12.75" hidden="false" customHeight="false" outlineLevel="0" collapsed="false">
      <c r="A129" s="86"/>
      <c r="B129" s="87" t="str">
        <f aca="false">IF(A129&lt;&gt;"",ROUND(E128/B$7,-1)," ")</f>
        <v> </v>
      </c>
      <c r="C129" s="88"/>
      <c r="D129" s="87" t="str">
        <f aca="false">IF(C129&lt;&gt;"",B129*C129," ")</f>
        <v> </v>
      </c>
      <c r="E129" s="87" t="str">
        <f aca="false">IF(C129&lt;&gt;"",E128+(D129-B129)," ")</f>
        <v> </v>
      </c>
    </row>
    <row r="130" customFormat="false" ht="12.75" hidden="false" customHeight="false" outlineLevel="0" collapsed="false">
      <c r="A130" s="86"/>
      <c r="B130" s="87" t="str">
        <f aca="false">IF(A130&lt;&gt;"",ROUND(E129/B$7,-1)," ")</f>
        <v> </v>
      </c>
      <c r="C130" s="88"/>
      <c r="D130" s="87" t="str">
        <f aca="false">IF(C130&lt;&gt;"",B130*C130," ")</f>
        <v> </v>
      </c>
      <c r="E130" s="87" t="str">
        <f aca="false">IF(C130&lt;&gt;"",E129+(D130-B130)," ")</f>
        <v> </v>
      </c>
    </row>
    <row r="131" customFormat="false" ht="12.75" hidden="false" customHeight="false" outlineLevel="0" collapsed="false">
      <c r="A131" s="86"/>
      <c r="B131" s="87" t="str">
        <f aca="false">IF(A131&lt;&gt;"",ROUND(E130/B$7,-1)," ")</f>
        <v> </v>
      </c>
      <c r="C131" s="88"/>
      <c r="D131" s="87" t="str">
        <f aca="false">IF(C131&lt;&gt;"",B131*C131," ")</f>
        <v> </v>
      </c>
      <c r="E131" s="87" t="str">
        <f aca="false">IF(C131&lt;&gt;"",E130+(D131-B131)," ")</f>
        <v> </v>
      </c>
    </row>
    <row r="132" customFormat="false" ht="12.75" hidden="false" customHeight="false" outlineLevel="0" collapsed="false">
      <c r="A132" s="86"/>
      <c r="B132" s="87" t="str">
        <f aca="false">IF(A132&lt;&gt;"",ROUND(E131/B$7,-1)," ")</f>
        <v> </v>
      </c>
      <c r="C132" s="88"/>
      <c r="D132" s="87" t="str">
        <f aca="false">IF(C132&lt;&gt;"",B132*C132," ")</f>
        <v> </v>
      </c>
      <c r="E132" s="87" t="str">
        <f aca="false">IF(C132&lt;&gt;"",E131+(D132-B132)," ")</f>
        <v> </v>
      </c>
    </row>
    <row r="133" customFormat="false" ht="12.75" hidden="false" customHeight="false" outlineLevel="0" collapsed="false">
      <c r="A133" s="86"/>
      <c r="B133" s="87" t="str">
        <f aca="false">IF(A133&lt;&gt;"",ROUND(E132/B$7,-1)," ")</f>
        <v> </v>
      </c>
      <c r="C133" s="88"/>
      <c r="D133" s="87" t="str">
        <f aca="false">IF(C133&lt;&gt;"",B133*C133," ")</f>
        <v> </v>
      </c>
      <c r="E133" s="87" t="str">
        <f aca="false">IF(C133&lt;&gt;"",E132+(D133-B133)," ")</f>
        <v> </v>
      </c>
    </row>
    <row r="134" customFormat="false" ht="12.75" hidden="false" customHeight="false" outlineLevel="0" collapsed="false">
      <c r="A134" s="86"/>
      <c r="B134" s="87" t="str">
        <f aca="false">IF(A134&lt;&gt;"",ROUND(E133/B$7,-1)," ")</f>
        <v> </v>
      </c>
      <c r="C134" s="88"/>
      <c r="D134" s="87" t="str">
        <f aca="false">IF(C134&lt;&gt;"",B134*C134," ")</f>
        <v> </v>
      </c>
      <c r="E134" s="87" t="str">
        <f aca="false">IF(C134&lt;&gt;"",E133+(D134-B134)," ")</f>
        <v> </v>
      </c>
    </row>
    <row r="135" customFormat="false" ht="12.75" hidden="false" customHeight="false" outlineLevel="0" collapsed="false">
      <c r="A135" s="86"/>
      <c r="B135" s="87" t="str">
        <f aca="false">IF(A135&lt;&gt;"",ROUND(E134/B$7,-1)," ")</f>
        <v> </v>
      </c>
      <c r="C135" s="88"/>
      <c r="D135" s="87" t="str">
        <f aca="false">IF(C135&lt;&gt;"",B135*C135," ")</f>
        <v> </v>
      </c>
      <c r="E135" s="87" t="str">
        <f aca="false">IF(C135&lt;&gt;"",E134+(D135-B135)," ")</f>
        <v> </v>
      </c>
    </row>
    <row r="136" customFormat="false" ht="12.75" hidden="false" customHeight="false" outlineLevel="0" collapsed="false">
      <c r="A136" s="86"/>
      <c r="B136" s="87" t="str">
        <f aca="false">IF(A136&lt;&gt;"",ROUND(E135/B$7,-1)," ")</f>
        <v> </v>
      </c>
      <c r="C136" s="88"/>
      <c r="D136" s="87" t="str">
        <f aca="false">IF(C136&lt;&gt;"",B136*C136," ")</f>
        <v> </v>
      </c>
      <c r="E136" s="87" t="str">
        <f aca="false">IF(C136&lt;&gt;"",E135+(D136-B136)," ")</f>
        <v> </v>
      </c>
    </row>
    <row r="137" customFormat="false" ht="12.75" hidden="false" customHeight="false" outlineLevel="0" collapsed="false">
      <c r="A137" s="86"/>
      <c r="B137" s="87" t="str">
        <f aca="false">IF(A137&lt;&gt;"",ROUND(E136/B$7,-1)," ")</f>
        <v> </v>
      </c>
      <c r="C137" s="88"/>
      <c r="D137" s="87" t="str">
        <f aca="false">IF(C137&lt;&gt;"",B137*C137," ")</f>
        <v> </v>
      </c>
      <c r="E137" s="87" t="str">
        <f aca="false">IF(C137&lt;&gt;"",E136+(D137-B137)," ")</f>
        <v> </v>
      </c>
    </row>
    <row r="138" customFormat="false" ht="12.75" hidden="false" customHeight="false" outlineLevel="0" collapsed="false">
      <c r="A138" s="86"/>
      <c r="B138" s="87" t="str">
        <f aca="false">IF(A138&lt;&gt;"",ROUND(E137/B$7,-1)," ")</f>
        <v> </v>
      </c>
      <c r="C138" s="88"/>
      <c r="D138" s="87" t="str">
        <f aca="false">IF(C138&lt;&gt;"",B138*C138," ")</f>
        <v> </v>
      </c>
      <c r="E138" s="87" t="str">
        <f aca="false">IF(C138&lt;&gt;"",E137+(D138-B138)," ")</f>
        <v> </v>
      </c>
    </row>
    <row r="139" customFormat="false" ht="12.75" hidden="false" customHeight="false" outlineLevel="0" collapsed="false">
      <c r="A139" s="86"/>
      <c r="B139" s="87" t="str">
        <f aca="false">IF(A139&lt;&gt;"",ROUND(E138/B$7,-1)," ")</f>
        <v> </v>
      </c>
      <c r="C139" s="88"/>
      <c r="D139" s="87" t="str">
        <f aca="false">IF(C139&lt;&gt;"",B139*C139," ")</f>
        <v> </v>
      </c>
      <c r="E139" s="87" t="str">
        <f aca="false">IF(C139&lt;&gt;"",E138+(D139-B139)," ")</f>
        <v> </v>
      </c>
    </row>
    <row r="140" customFormat="false" ht="12.75" hidden="false" customHeight="false" outlineLevel="0" collapsed="false">
      <c r="A140" s="86"/>
      <c r="B140" s="87" t="str">
        <f aca="false">IF(A140&lt;&gt;"",ROUND(E139/B$7,-1)," ")</f>
        <v> </v>
      </c>
      <c r="C140" s="88"/>
      <c r="D140" s="87" t="str">
        <f aca="false">IF(C140&lt;&gt;"",B140*C140," ")</f>
        <v> </v>
      </c>
      <c r="E140" s="87" t="str">
        <f aca="false">IF(C140&lt;&gt;"",E139+(D140-B140)," ")</f>
        <v> </v>
      </c>
    </row>
    <row r="141" customFormat="false" ht="12.75" hidden="false" customHeight="false" outlineLevel="0" collapsed="false">
      <c r="A141" s="86"/>
      <c r="B141" s="87" t="str">
        <f aca="false">IF(A141&lt;&gt;"",ROUND(E140/B$7,-1)," ")</f>
        <v> </v>
      </c>
      <c r="C141" s="88"/>
      <c r="D141" s="87" t="str">
        <f aca="false">IF(C141&lt;&gt;"",B141*C141," ")</f>
        <v> </v>
      </c>
      <c r="E141" s="87" t="str">
        <f aca="false">IF(C141&lt;&gt;"",E140+(D141-B141)," ")</f>
        <v> </v>
      </c>
    </row>
    <row r="142" customFormat="false" ht="12.75" hidden="false" customHeight="false" outlineLevel="0" collapsed="false">
      <c r="A142" s="86"/>
      <c r="B142" s="87" t="str">
        <f aca="false">IF(A142&lt;&gt;"",ROUND(E141/B$7,-1)," ")</f>
        <v> </v>
      </c>
      <c r="C142" s="88"/>
      <c r="D142" s="87" t="str">
        <f aca="false">IF(C142&lt;&gt;"",B142*C142," ")</f>
        <v> </v>
      </c>
      <c r="E142" s="87" t="str">
        <f aca="false">IF(C142&lt;&gt;"",E141+(D142-B142)," ")</f>
        <v> </v>
      </c>
    </row>
    <row r="143" customFormat="false" ht="12.75" hidden="false" customHeight="false" outlineLevel="0" collapsed="false">
      <c r="A143" s="86"/>
      <c r="B143" s="87" t="str">
        <f aca="false">IF(A143&lt;&gt;"",ROUND(E142/B$7,-1)," ")</f>
        <v> </v>
      </c>
      <c r="C143" s="88"/>
      <c r="D143" s="87" t="str">
        <f aca="false">IF(C143&lt;&gt;"",B143*C143," ")</f>
        <v> </v>
      </c>
      <c r="E143" s="87" t="str">
        <f aca="false">IF(C143&lt;&gt;"",E142+(D143-B143)," ")</f>
        <v> </v>
      </c>
    </row>
    <row r="144" customFormat="false" ht="12.75" hidden="false" customHeight="false" outlineLevel="0" collapsed="false">
      <c r="A144" s="86"/>
      <c r="B144" s="87" t="str">
        <f aca="false">IF(A144&lt;&gt;"",ROUND(E143/B$7,-1)," ")</f>
        <v> </v>
      </c>
      <c r="C144" s="88"/>
      <c r="D144" s="87" t="str">
        <f aca="false">IF(C144&lt;&gt;"",B144*C144," ")</f>
        <v> </v>
      </c>
      <c r="E144" s="87" t="str">
        <f aca="false">IF(C144&lt;&gt;"",E143+(D144-B144)," ")</f>
        <v> </v>
      </c>
    </row>
    <row r="145" customFormat="false" ht="12.75" hidden="false" customHeight="false" outlineLevel="0" collapsed="false">
      <c r="A145" s="86"/>
      <c r="B145" s="87" t="str">
        <f aca="false">IF(A145&lt;&gt;"",ROUND(E144/B$7,-1)," ")</f>
        <v> </v>
      </c>
      <c r="C145" s="88"/>
      <c r="D145" s="87" t="str">
        <f aca="false">IF(C145&lt;&gt;"",B145*C145," ")</f>
        <v> </v>
      </c>
      <c r="E145" s="87" t="str">
        <f aca="false">IF(C145&lt;&gt;"",E144+(D145-B145)," ")</f>
        <v> </v>
      </c>
    </row>
    <row r="146" customFormat="false" ht="12.75" hidden="false" customHeight="false" outlineLevel="0" collapsed="false">
      <c r="A146" s="86"/>
      <c r="B146" s="87" t="str">
        <f aca="false">IF(A146&lt;&gt;"",ROUND(E145/B$7,-1)," ")</f>
        <v> </v>
      </c>
      <c r="C146" s="88"/>
      <c r="D146" s="87" t="str">
        <f aca="false">IF(C146&lt;&gt;"",B146*C146," ")</f>
        <v> </v>
      </c>
      <c r="E146" s="87" t="str">
        <f aca="false">IF(C146&lt;&gt;"",E145+(D146-B146)," ")</f>
        <v> </v>
      </c>
    </row>
    <row r="147" customFormat="false" ht="12.75" hidden="false" customHeight="false" outlineLevel="0" collapsed="false">
      <c r="A147" s="86"/>
      <c r="B147" s="87" t="str">
        <f aca="false">IF(A147&lt;&gt;"",ROUND(E146/B$7,-1)," ")</f>
        <v> </v>
      </c>
      <c r="C147" s="88"/>
      <c r="D147" s="87" t="str">
        <f aca="false">IF(C147&lt;&gt;"",B147*C147," ")</f>
        <v> </v>
      </c>
      <c r="E147" s="87" t="str">
        <f aca="false">IF(C147&lt;&gt;"",E146+(D147-B147)," ")</f>
        <v> </v>
      </c>
    </row>
    <row r="148" customFormat="false" ht="12.75" hidden="false" customHeight="false" outlineLevel="0" collapsed="false">
      <c r="A148" s="86"/>
      <c r="B148" s="87" t="str">
        <f aca="false">IF(A148&lt;&gt;"",ROUND(E147/B$7,-1)," ")</f>
        <v> </v>
      </c>
      <c r="C148" s="88"/>
      <c r="D148" s="87" t="str">
        <f aca="false">IF(C148&lt;&gt;"",B148*C148," ")</f>
        <v> </v>
      </c>
      <c r="E148" s="87" t="str">
        <f aca="false">IF(C148&lt;&gt;"",E147+(D148-B148)," ")</f>
        <v> </v>
      </c>
    </row>
    <row r="149" customFormat="false" ht="12.75" hidden="false" customHeight="false" outlineLevel="0" collapsed="false">
      <c r="A149" s="86"/>
      <c r="B149" s="87" t="str">
        <f aca="false">IF(A149&lt;&gt;"",ROUND(E148/B$7,-1)," ")</f>
        <v> </v>
      </c>
      <c r="C149" s="88"/>
      <c r="D149" s="87" t="str">
        <f aca="false">IF(C149&lt;&gt;"",B149*C149," ")</f>
        <v> </v>
      </c>
      <c r="E149" s="87" t="str">
        <f aca="false">IF(C149&lt;&gt;"",E148+(D149-B149)," ")</f>
        <v> </v>
      </c>
    </row>
    <row r="150" customFormat="false" ht="12.75" hidden="false" customHeight="false" outlineLevel="0" collapsed="false">
      <c r="A150" s="86"/>
      <c r="B150" s="87" t="str">
        <f aca="false">IF(A150&lt;&gt;"",ROUND(E149/B$7,-1)," ")</f>
        <v> </v>
      </c>
      <c r="C150" s="88"/>
      <c r="D150" s="87" t="str">
        <f aca="false">IF(C150&lt;&gt;"",B150*C150," ")</f>
        <v> </v>
      </c>
      <c r="E150" s="87" t="str">
        <f aca="false">IF(C150&lt;&gt;"",E149+(D150-B150)," ")</f>
        <v> </v>
      </c>
    </row>
    <row r="151" customFormat="false" ht="12.75" hidden="false" customHeight="false" outlineLevel="0" collapsed="false">
      <c r="A151" s="86"/>
      <c r="B151" s="87" t="str">
        <f aca="false">IF(A151&lt;&gt;"",ROUND(E150/B$7,-1)," ")</f>
        <v> </v>
      </c>
      <c r="C151" s="88"/>
      <c r="D151" s="87" t="str">
        <f aca="false">IF(C151&lt;&gt;"",B151*C151," ")</f>
        <v> </v>
      </c>
      <c r="E151" s="87" t="str">
        <f aca="false">IF(C151&lt;&gt;"",E150+(D151-B151)," ")</f>
        <v> </v>
      </c>
    </row>
    <row r="152" customFormat="false" ht="12.75" hidden="false" customHeight="false" outlineLevel="0" collapsed="false">
      <c r="A152" s="86"/>
      <c r="B152" s="87" t="str">
        <f aca="false">IF(A152&lt;&gt;"",ROUND(E151/B$7,-1)," ")</f>
        <v> </v>
      </c>
      <c r="C152" s="88"/>
      <c r="D152" s="87" t="str">
        <f aca="false">IF(C152&lt;&gt;"",B152*C152," ")</f>
        <v> </v>
      </c>
      <c r="E152" s="87" t="str">
        <f aca="false">IF(C152&lt;&gt;"",E151+(D152-B152)," ")</f>
        <v> </v>
      </c>
    </row>
    <row r="153" customFormat="false" ht="12.75" hidden="false" customHeight="false" outlineLevel="0" collapsed="false">
      <c r="A153" s="86"/>
      <c r="B153" s="87" t="str">
        <f aca="false">IF(A153&lt;&gt;"",ROUND(E152/B$7,-1)," ")</f>
        <v> </v>
      </c>
      <c r="C153" s="88"/>
      <c r="D153" s="87" t="str">
        <f aca="false">IF(C153&lt;&gt;"",B153*C153," ")</f>
        <v> </v>
      </c>
      <c r="E153" s="87" t="str">
        <f aca="false">IF(C153&lt;&gt;"",E152+(D153-B153)," ")</f>
        <v> </v>
      </c>
    </row>
    <row r="154" customFormat="false" ht="12.75" hidden="false" customHeight="false" outlineLevel="0" collapsed="false">
      <c r="A154" s="86"/>
      <c r="B154" s="87" t="str">
        <f aca="false">IF(A154&lt;&gt;"",ROUND(E153/B$7,-1)," ")</f>
        <v> </v>
      </c>
      <c r="C154" s="88"/>
      <c r="D154" s="87" t="str">
        <f aca="false">IF(C154&lt;&gt;"",B154*C154," ")</f>
        <v> </v>
      </c>
      <c r="E154" s="87" t="str">
        <f aca="false">IF(C154&lt;&gt;"",E153+(D154-B154)," ")</f>
        <v> </v>
      </c>
    </row>
    <row r="155" customFormat="false" ht="12.75" hidden="false" customHeight="false" outlineLevel="0" collapsed="false">
      <c r="A155" s="86"/>
      <c r="B155" s="87" t="str">
        <f aca="false">IF(A155&lt;&gt;"",ROUND(E154/B$7,-1)," ")</f>
        <v> </v>
      </c>
      <c r="C155" s="88"/>
      <c r="D155" s="87" t="str">
        <f aca="false">IF(C155&lt;&gt;"",B155*C155," ")</f>
        <v> </v>
      </c>
      <c r="E155" s="87" t="str">
        <f aca="false">IF(C155&lt;&gt;"",E154+(D155-B155)," ")</f>
        <v> </v>
      </c>
    </row>
    <row r="156" customFormat="false" ht="12.75" hidden="false" customHeight="false" outlineLevel="0" collapsed="false">
      <c r="A156" s="86"/>
      <c r="B156" s="87" t="str">
        <f aca="false">IF(A156&lt;&gt;"",ROUND(E155/B$7,-1)," ")</f>
        <v> </v>
      </c>
      <c r="C156" s="88"/>
      <c r="D156" s="87" t="str">
        <f aca="false">IF(C156&lt;&gt;"",B156*C156," ")</f>
        <v> </v>
      </c>
      <c r="E156" s="87" t="str">
        <f aca="false">IF(C156&lt;&gt;"",E155+(D156-B156)," ")</f>
        <v> </v>
      </c>
    </row>
    <row r="157" customFormat="false" ht="12.75" hidden="false" customHeight="false" outlineLevel="0" collapsed="false">
      <c r="A157" s="86"/>
      <c r="B157" s="87" t="str">
        <f aca="false">IF(A157&lt;&gt;"",ROUND(E156/B$7,-1)," ")</f>
        <v> </v>
      </c>
      <c r="C157" s="88"/>
      <c r="D157" s="87" t="str">
        <f aca="false">IF(C157&lt;&gt;"",B157*C157," ")</f>
        <v> </v>
      </c>
      <c r="E157" s="87" t="str">
        <f aca="false">IF(C157&lt;&gt;"",E156+(D157-B157)," ")</f>
        <v> </v>
      </c>
    </row>
    <row r="158" customFormat="false" ht="12.75" hidden="false" customHeight="false" outlineLevel="0" collapsed="false">
      <c r="A158" s="86"/>
      <c r="B158" s="87" t="str">
        <f aca="false">IF(A158&lt;&gt;"",ROUND(E157/B$7,-1)," ")</f>
        <v> </v>
      </c>
      <c r="C158" s="88"/>
      <c r="D158" s="87" t="str">
        <f aca="false">IF(C158&lt;&gt;"",B158*C158," ")</f>
        <v> </v>
      </c>
      <c r="E158" s="87" t="str">
        <f aca="false">IF(C158&lt;&gt;"",E157+(D158-B158)," ")</f>
        <v> </v>
      </c>
    </row>
    <row r="159" customFormat="false" ht="12.75" hidden="false" customHeight="false" outlineLevel="0" collapsed="false">
      <c r="A159" s="86"/>
      <c r="B159" s="87" t="str">
        <f aca="false">IF(A159&lt;&gt;"",ROUND(E158/B$7,-1)," ")</f>
        <v> </v>
      </c>
      <c r="C159" s="88"/>
      <c r="D159" s="87" t="str">
        <f aca="false">IF(C159&lt;&gt;"",B159*C159," ")</f>
        <v> </v>
      </c>
      <c r="E159" s="87" t="str">
        <f aca="false">IF(C159&lt;&gt;"",E158+(D159-B159)," ")</f>
        <v> </v>
      </c>
    </row>
    <row r="160" customFormat="false" ht="12.75" hidden="false" customHeight="false" outlineLevel="0" collapsed="false">
      <c r="A160" s="86"/>
      <c r="B160" s="87" t="str">
        <f aca="false">IF(A160&lt;&gt;"",ROUND(E159/B$7,-1)," ")</f>
        <v> </v>
      </c>
      <c r="C160" s="88"/>
      <c r="D160" s="87" t="str">
        <f aca="false">IF(C160&lt;&gt;"",B160*C160," ")</f>
        <v> </v>
      </c>
      <c r="E160" s="87" t="str">
        <f aca="false">IF(C160&lt;&gt;"",E159+(D160-B160)," ")</f>
        <v> </v>
      </c>
    </row>
    <row r="161" customFormat="false" ht="12.75" hidden="false" customHeight="false" outlineLevel="0" collapsed="false">
      <c r="A161" s="86"/>
      <c r="B161" s="87" t="str">
        <f aca="false">IF(A161&lt;&gt;"",ROUND(E160/B$7,-1)," ")</f>
        <v> </v>
      </c>
      <c r="C161" s="88"/>
      <c r="D161" s="87" t="str">
        <f aca="false">IF(C161&lt;&gt;"",B161*C161," ")</f>
        <v> </v>
      </c>
      <c r="E161" s="87" t="str">
        <f aca="false">IF(C161&lt;&gt;"",E160+(D161-B161)," ")</f>
        <v> </v>
      </c>
    </row>
    <row r="162" customFormat="false" ht="12.75" hidden="false" customHeight="false" outlineLevel="0" collapsed="false">
      <c r="A162" s="86"/>
      <c r="B162" s="87" t="str">
        <f aca="false">IF(A162&lt;&gt;"",ROUND(E161/B$7,-1)," ")</f>
        <v> </v>
      </c>
      <c r="C162" s="88"/>
      <c r="D162" s="87" t="str">
        <f aca="false">IF(C162&lt;&gt;"",B162*C162," ")</f>
        <v> </v>
      </c>
      <c r="E162" s="87" t="str">
        <f aca="false">IF(C162&lt;&gt;"",E161+(D162-B162)," ")</f>
        <v> </v>
      </c>
    </row>
    <row r="163" customFormat="false" ht="12.75" hidden="false" customHeight="false" outlineLevel="0" collapsed="false">
      <c r="A163" s="86"/>
      <c r="B163" s="87" t="str">
        <f aca="false">IF(A163&lt;&gt;"",ROUND(E162/B$7,-1)," ")</f>
        <v> </v>
      </c>
      <c r="C163" s="88"/>
      <c r="D163" s="87" t="str">
        <f aca="false">IF(C163&lt;&gt;"",B163*C163," ")</f>
        <v> </v>
      </c>
      <c r="E163" s="87" t="str">
        <f aca="false">IF(C163&lt;&gt;"",E162+(D163-B163)," ")</f>
        <v> </v>
      </c>
    </row>
    <row r="164" customFormat="false" ht="12.75" hidden="false" customHeight="false" outlineLevel="0" collapsed="false">
      <c r="A164" s="86"/>
      <c r="B164" s="87" t="str">
        <f aca="false">IF(A164&lt;&gt;"",ROUND(E163/B$7,-1)," ")</f>
        <v> </v>
      </c>
      <c r="C164" s="88"/>
      <c r="D164" s="87" t="str">
        <f aca="false">IF(C164&lt;&gt;"",B164*C164," ")</f>
        <v> </v>
      </c>
      <c r="E164" s="87" t="str">
        <f aca="false">IF(C164&lt;&gt;"",E163+(D164-B164)," ")</f>
        <v> </v>
      </c>
    </row>
    <row r="165" customFormat="false" ht="12.75" hidden="false" customHeight="false" outlineLevel="0" collapsed="false">
      <c r="A165" s="86"/>
      <c r="B165" s="87" t="str">
        <f aca="false">IF(A165&lt;&gt;"",ROUND(E164/B$7,-1)," ")</f>
        <v> </v>
      </c>
      <c r="C165" s="88"/>
      <c r="D165" s="87" t="str">
        <f aca="false">IF(C165&lt;&gt;"",B165*C165," ")</f>
        <v> </v>
      </c>
      <c r="E165" s="87" t="str">
        <f aca="false">IF(C165&lt;&gt;"",E164+(D165-B165)," ")</f>
        <v> </v>
      </c>
    </row>
    <row r="166" customFormat="false" ht="12.75" hidden="false" customHeight="false" outlineLevel="0" collapsed="false">
      <c r="A166" s="86"/>
      <c r="B166" s="87" t="str">
        <f aca="false">IF(A166&lt;&gt;"",ROUND(E165/B$7,-1)," ")</f>
        <v> </v>
      </c>
      <c r="C166" s="88"/>
      <c r="D166" s="87" t="str">
        <f aca="false">IF(C166&lt;&gt;"",B166*C166," ")</f>
        <v> </v>
      </c>
      <c r="E166" s="87" t="str">
        <f aca="false">IF(C166&lt;&gt;"",E165+(D166-B166)," ")</f>
        <v> </v>
      </c>
    </row>
    <row r="167" customFormat="false" ht="12.75" hidden="false" customHeight="false" outlineLevel="0" collapsed="false">
      <c r="A167" s="86"/>
      <c r="B167" s="87" t="str">
        <f aca="false">IF(A167&lt;&gt;"",ROUND(E166/B$7,-1)," ")</f>
        <v> </v>
      </c>
      <c r="C167" s="88"/>
      <c r="D167" s="87" t="str">
        <f aca="false">IF(C167&lt;&gt;"",B167*C167," ")</f>
        <v> </v>
      </c>
      <c r="E167" s="87" t="str">
        <f aca="false">IF(C167&lt;&gt;"",E166+(D167-B167)," ")</f>
        <v> </v>
      </c>
    </row>
    <row r="168" customFormat="false" ht="12.75" hidden="false" customHeight="false" outlineLevel="0" collapsed="false">
      <c r="A168" s="86"/>
      <c r="B168" s="87" t="str">
        <f aca="false">IF(A168&lt;&gt;"",ROUND(E167/B$7,-1)," ")</f>
        <v> </v>
      </c>
      <c r="C168" s="88"/>
      <c r="D168" s="87" t="str">
        <f aca="false">IF(C168&lt;&gt;"",B168*C168," ")</f>
        <v> </v>
      </c>
      <c r="E168" s="87" t="str">
        <f aca="false">IF(C168&lt;&gt;"",E167+(D168-B168)," ")</f>
        <v> </v>
      </c>
    </row>
    <row r="169" customFormat="false" ht="12.75" hidden="false" customHeight="false" outlineLevel="0" collapsed="false">
      <c r="A169" s="86"/>
      <c r="B169" s="87" t="str">
        <f aca="false">IF(A169&lt;&gt;"",ROUND(E168/B$7,-1)," ")</f>
        <v> </v>
      </c>
      <c r="C169" s="88"/>
      <c r="D169" s="87" t="str">
        <f aca="false">IF(C169&lt;&gt;"",B169*C169," ")</f>
        <v> </v>
      </c>
      <c r="E169" s="87" t="str">
        <f aca="false">IF(C169&lt;&gt;"",E168+(D169-B169)," ")</f>
        <v> </v>
      </c>
    </row>
    <row r="170" customFormat="false" ht="12.75" hidden="false" customHeight="false" outlineLevel="0" collapsed="false">
      <c r="A170" s="86"/>
      <c r="B170" s="87" t="str">
        <f aca="false">IF(A170&lt;&gt;"",ROUND(E169/B$7,-1)," ")</f>
        <v> </v>
      </c>
      <c r="C170" s="88"/>
      <c r="D170" s="87" t="str">
        <f aca="false">IF(C170&lt;&gt;"",B170*C170," ")</f>
        <v> </v>
      </c>
      <c r="E170" s="87" t="str">
        <f aca="false">IF(C170&lt;&gt;"",E169+(D170-B170)," ")</f>
        <v> </v>
      </c>
    </row>
    <row r="171" customFormat="false" ht="12.75" hidden="false" customHeight="false" outlineLevel="0" collapsed="false">
      <c r="A171" s="86"/>
      <c r="B171" s="87" t="str">
        <f aca="false">IF(A171&lt;&gt;"",ROUND(E170/B$7,-1)," ")</f>
        <v> </v>
      </c>
      <c r="C171" s="88"/>
      <c r="D171" s="87" t="str">
        <f aca="false">IF(C171&lt;&gt;"",B171*C171," ")</f>
        <v> </v>
      </c>
      <c r="E171" s="87" t="str">
        <f aca="false">IF(C171&lt;&gt;"",E170+(D171-B171)," ")</f>
        <v> </v>
      </c>
    </row>
    <row r="172" customFormat="false" ht="12.75" hidden="false" customHeight="false" outlineLevel="0" collapsed="false">
      <c r="A172" s="86"/>
      <c r="B172" s="87" t="str">
        <f aca="false">IF(A172&lt;&gt;"",ROUND(E171/B$7,-1)," ")</f>
        <v> </v>
      </c>
      <c r="C172" s="88"/>
      <c r="D172" s="87" t="str">
        <f aca="false">IF(C172&lt;&gt;"",B172*C172," ")</f>
        <v> </v>
      </c>
      <c r="E172" s="87" t="str">
        <f aca="false">IF(C172&lt;&gt;"",E171+(D172-B172)," ")</f>
        <v> </v>
      </c>
    </row>
    <row r="173" customFormat="false" ht="12.75" hidden="false" customHeight="false" outlineLevel="0" collapsed="false">
      <c r="A173" s="86"/>
      <c r="B173" s="87" t="str">
        <f aca="false">IF(A173&lt;&gt;"",ROUND(E172/B$7,-1)," ")</f>
        <v> </v>
      </c>
      <c r="C173" s="88"/>
      <c r="D173" s="87" t="str">
        <f aca="false">IF(C173&lt;&gt;"",B173*C173," ")</f>
        <v> </v>
      </c>
      <c r="E173" s="87" t="str">
        <f aca="false">IF(C173&lt;&gt;"",E172+(D173-B173)," ")</f>
        <v> </v>
      </c>
    </row>
    <row r="174" customFormat="false" ht="12.75" hidden="false" customHeight="false" outlineLevel="0" collapsed="false">
      <c r="A174" s="86"/>
      <c r="B174" s="87" t="str">
        <f aca="false">IF(A174&lt;&gt;"",ROUND(E173/B$7,-1)," ")</f>
        <v> </v>
      </c>
      <c r="C174" s="88"/>
      <c r="D174" s="87" t="str">
        <f aca="false">IF(C174&lt;&gt;"",B174*C174," ")</f>
        <v> </v>
      </c>
      <c r="E174" s="87" t="str">
        <f aca="false">IF(C174&lt;&gt;"",E173+(D174-B174)," ")</f>
        <v> </v>
      </c>
    </row>
    <row r="175" customFormat="false" ht="12.75" hidden="false" customHeight="false" outlineLevel="0" collapsed="false">
      <c r="A175" s="86"/>
      <c r="B175" s="87" t="str">
        <f aca="false">IF(A175&lt;&gt;"",ROUND(E174/B$7,-1)," ")</f>
        <v> </v>
      </c>
      <c r="C175" s="88"/>
      <c r="D175" s="87" t="str">
        <f aca="false">IF(C175&lt;&gt;"",B175*C175," ")</f>
        <v> </v>
      </c>
      <c r="E175" s="87" t="str">
        <f aca="false">IF(C175&lt;&gt;"",E174+(D175-B175)," ")</f>
        <v> </v>
      </c>
    </row>
    <row r="176" customFormat="false" ht="12.75" hidden="false" customHeight="false" outlineLevel="0" collapsed="false">
      <c r="A176" s="86"/>
      <c r="B176" s="87" t="str">
        <f aca="false">IF(A176&lt;&gt;"",ROUND(E175/B$7,-1)," ")</f>
        <v> </v>
      </c>
      <c r="C176" s="88"/>
      <c r="D176" s="87" t="str">
        <f aca="false">IF(C176&lt;&gt;"",B176*C176," ")</f>
        <v> </v>
      </c>
      <c r="E176" s="87" t="str">
        <f aca="false">IF(C176&lt;&gt;"",E175+(D176-B176)," ")</f>
        <v> </v>
      </c>
    </row>
    <row r="177" customFormat="false" ht="12.75" hidden="false" customHeight="false" outlineLevel="0" collapsed="false">
      <c r="A177" s="86"/>
      <c r="B177" s="87" t="str">
        <f aca="false">IF(A177&lt;&gt;"",ROUND(E176/B$7,-1)," ")</f>
        <v> </v>
      </c>
      <c r="C177" s="88"/>
      <c r="D177" s="87" t="str">
        <f aca="false">IF(C177&lt;&gt;"",B177*C177," ")</f>
        <v> </v>
      </c>
      <c r="E177" s="87" t="str">
        <f aca="false">IF(C177&lt;&gt;"",E176+(D177-B177)," ")</f>
        <v> </v>
      </c>
    </row>
    <row r="178" customFormat="false" ht="12.75" hidden="false" customHeight="false" outlineLevel="0" collapsed="false">
      <c r="A178" s="86"/>
      <c r="B178" s="87" t="str">
        <f aca="false">IF(A178&lt;&gt;"",ROUND(E177/B$7,-1)," ")</f>
        <v> </v>
      </c>
      <c r="C178" s="88"/>
      <c r="D178" s="87" t="str">
        <f aca="false">IF(C178&lt;&gt;"",B178*C178," ")</f>
        <v> </v>
      </c>
      <c r="E178" s="87" t="str">
        <f aca="false">IF(C178&lt;&gt;"",E177+(D178-B178)," ")</f>
        <v> </v>
      </c>
    </row>
    <row r="179" customFormat="false" ht="12.75" hidden="false" customHeight="false" outlineLevel="0" collapsed="false">
      <c r="A179" s="86"/>
      <c r="B179" s="87" t="str">
        <f aca="false">IF(A179&lt;&gt;"",ROUND(E178/B$7,-1)," ")</f>
        <v> </v>
      </c>
      <c r="C179" s="88"/>
      <c r="D179" s="87" t="str">
        <f aca="false">IF(C179&lt;&gt;"",B179*C179," ")</f>
        <v> </v>
      </c>
      <c r="E179" s="87" t="str">
        <f aca="false">IF(C179&lt;&gt;"",E178+(D179-B179)," ")</f>
        <v> </v>
      </c>
    </row>
    <row r="180" customFormat="false" ht="12.75" hidden="false" customHeight="false" outlineLevel="0" collapsed="false">
      <c r="A180" s="86"/>
      <c r="B180" s="87" t="str">
        <f aca="false">IF(A180&lt;&gt;"",ROUND(E179/B$7,-1)," ")</f>
        <v> </v>
      </c>
      <c r="C180" s="88"/>
      <c r="D180" s="87" t="str">
        <f aca="false">IF(C180&lt;&gt;"",B180*C180," ")</f>
        <v> </v>
      </c>
      <c r="E180" s="87" t="str">
        <f aca="false">IF(C180&lt;&gt;"",E179+(D180-B180)," ")</f>
        <v> </v>
      </c>
    </row>
    <row r="181" customFormat="false" ht="12.75" hidden="false" customHeight="false" outlineLevel="0" collapsed="false">
      <c r="A181" s="86"/>
      <c r="B181" s="87" t="str">
        <f aca="false">IF(A181&lt;&gt;"",ROUND(E180/B$7,-1)," ")</f>
        <v> </v>
      </c>
      <c r="C181" s="88"/>
      <c r="D181" s="87" t="str">
        <f aca="false">IF(C181&lt;&gt;"",B181*C181," ")</f>
        <v> </v>
      </c>
      <c r="E181" s="87" t="str">
        <f aca="false">IF(C181&lt;&gt;"",E180+(D181-B181)," ")</f>
        <v> </v>
      </c>
    </row>
    <row r="182" customFormat="false" ht="12.75" hidden="false" customHeight="false" outlineLevel="0" collapsed="false">
      <c r="A182" s="86"/>
      <c r="B182" s="87" t="str">
        <f aca="false">IF(A182&lt;&gt;"",ROUND(E181/B$7,-1)," ")</f>
        <v> </v>
      </c>
      <c r="C182" s="88"/>
      <c r="D182" s="87" t="str">
        <f aca="false">IF(C182&lt;&gt;"",B182*C182," ")</f>
        <v> </v>
      </c>
      <c r="E182" s="87" t="str">
        <f aca="false">IF(C182&lt;&gt;"",E181+(D182-B182)," ")</f>
        <v> </v>
      </c>
    </row>
    <row r="183" customFormat="false" ht="12.75" hidden="false" customHeight="false" outlineLevel="0" collapsed="false">
      <c r="A183" s="86"/>
      <c r="B183" s="87" t="str">
        <f aca="false">IF(A183&lt;&gt;"",ROUND(E182/B$7,-1)," ")</f>
        <v> </v>
      </c>
      <c r="C183" s="88"/>
      <c r="D183" s="87" t="str">
        <f aca="false">IF(C183&lt;&gt;"",B183*C183," ")</f>
        <v> </v>
      </c>
      <c r="E183" s="87" t="str">
        <f aca="false">IF(C183&lt;&gt;"",E182+(D183-B183)," ")</f>
        <v> </v>
      </c>
    </row>
    <row r="184" customFormat="false" ht="12.75" hidden="false" customHeight="false" outlineLevel="0" collapsed="false">
      <c r="A184" s="86"/>
      <c r="B184" s="87" t="str">
        <f aca="false">IF(A184&lt;&gt;"",ROUND(E183/B$7,-1)," ")</f>
        <v> </v>
      </c>
      <c r="C184" s="88"/>
      <c r="D184" s="87" t="str">
        <f aca="false">IF(C184&lt;&gt;"",B184*C184," ")</f>
        <v> </v>
      </c>
      <c r="E184" s="87" t="str">
        <f aca="false">IF(C184&lt;&gt;"",E183+(D184-B184)," ")</f>
        <v> </v>
      </c>
    </row>
    <row r="185" customFormat="false" ht="12.75" hidden="false" customHeight="false" outlineLevel="0" collapsed="false">
      <c r="A185" s="86"/>
      <c r="B185" s="87" t="str">
        <f aca="false">IF(A185&lt;&gt;"",ROUND(E184/B$7,-1)," ")</f>
        <v> </v>
      </c>
      <c r="C185" s="88"/>
      <c r="D185" s="87" t="str">
        <f aca="false">IF(C185&lt;&gt;"",B185*C185," ")</f>
        <v> </v>
      </c>
      <c r="E185" s="87" t="str">
        <f aca="false">IF(C185&lt;&gt;"",E184+(D185-B185)," ")</f>
        <v> </v>
      </c>
    </row>
    <row r="186" customFormat="false" ht="12.75" hidden="false" customHeight="false" outlineLevel="0" collapsed="false">
      <c r="A186" s="86"/>
      <c r="B186" s="87" t="str">
        <f aca="false">IF(A186&lt;&gt;"",ROUND(E185/B$7,-1)," ")</f>
        <v> </v>
      </c>
      <c r="C186" s="88"/>
      <c r="D186" s="87" t="str">
        <f aca="false">IF(C186&lt;&gt;"",B186*C186," ")</f>
        <v> </v>
      </c>
      <c r="E186" s="87" t="str">
        <f aca="false">IF(C186&lt;&gt;"",E185+(D186-B186)," ")</f>
        <v> </v>
      </c>
    </row>
    <row r="187" customFormat="false" ht="12.75" hidden="false" customHeight="false" outlineLevel="0" collapsed="false">
      <c r="A187" s="86"/>
      <c r="B187" s="87" t="str">
        <f aca="false">IF(A187&lt;&gt;"",ROUND(E186/B$7,-1)," ")</f>
        <v> </v>
      </c>
      <c r="C187" s="88"/>
      <c r="D187" s="87" t="str">
        <f aca="false">IF(C187&lt;&gt;"",B187*C187," ")</f>
        <v> </v>
      </c>
      <c r="E187" s="87" t="str">
        <f aca="false">IF(C187&lt;&gt;"",E186+(D187-B187)," ")</f>
        <v> </v>
      </c>
    </row>
    <row r="188" customFormat="false" ht="12.75" hidden="false" customHeight="false" outlineLevel="0" collapsed="false">
      <c r="A188" s="86"/>
      <c r="B188" s="87" t="str">
        <f aca="false">IF(A188&lt;&gt;"",ROUND(E187/B$7,-1)," ")</f>
        <v> </v>
      </c>
      <c r="C188" s="88"/>
      <c r="D188" s="87" t="str">
        <f aca="false">IF(C188&lt;&gt;"",B188*C188," ")</f>
        <v> </v>
      </c>
      <c r="E188" s="87" t="str">
        <f aca="false">IF(C188&lt;&gt;"",E187+(D188-B188)," ")</f>
        <v> </v>
      </c>
    </row>
    <row r="189" customFormat="false" ht="12.75" hidden="false" customHeight="false" outlineLevel="0" collapsed="false">
      <c r="A189" s="86"/>
      <c r="B189" s="87" t="str">
        <f aca="false">IF(A189&lt;&gt;"",ROUND(E188/B$7,-1)," ")</f>
        <v> </v>
      </c>
      <c r="C189" s="88"/>
      <c r="D189" s="87" t="str">
        <f aca="false">IF(C189&lt;&gt;"",B189*C189," ")</f>
        <v> </v>
      </c>
      <c r="E189" s="87" t="str">
        <f aca="false">IF(C189&lt;&gt;"",E188+(D189-B189)," ")</f>
        <v> </v>
      </c>
    </row>
    <row r="190" customFormat="false" ht="12.75" hidden="false" customHeight="false" outlineLevel="0" collapsed="false">
      <c r="A190" s="86"/>
      <c r="B190" s="87" t="str">
        <f aca="false">IF(A190&lt;&gt;"",ROUND(E189/B$7,-1)," ")</f>
        <v> </v>
      </c>
      <c r="C190" s="88"/>
      <c r="D190" s="87" t="str">
        <f aca="false">IF(C190&lt;&gt;"",B190*C190," ")</f>
        <v> </v>
      </c>
      <c r="E190" s="87" t="str">
        <f aca="false">IF(C190&lt;&gt;"",E189+(D190-B190)," ")</f>
        <v> </v>
      </c>
    </row>
    <row r="191" customFormat="false" ht="12.75" hidden="false" customHeight="false" outlineLevel="0" collapsed="false">
      <c r="A191" s="86"/>
      <c r="B191" s="87" t="str">
        <f aca="false">IF(A191&lt;&gt;"",ROUND(E190/B$7,-1)," ")</f>
        <v> </v>
      </c>
      <c r="C191" s="88"/>
      <c r="D191" s="87" t="str">
        <f aca="false">IF(C191&lt;&gt;"",B191*C191," ")</f>
        <v> </v>
      </c>
      <c r="E191" s="87" t="str">
        <f aca="false">IF(C191&lt;&gt;"",E190+(D191-B191)," ")</f>
        <v> </v>
      </c>
    </row>
    <row r="192" customFormat="false" ht="12.75" hidden="false" customHeight="false" outlineLevel="0" collapsed="false">
      <c r="A192" s="86"/>
      <c r="B192" s="87" t="str">
        <f aca="false">IF(A192&lt;&gt;"",ROUND(E191/B$7,-1)," ")</f>
        <v> </v>
      </c>
      <c r="C192" s="88"/>
      <c r="D192" s="87" t="str">
        <f aca="false">IF(C192&lt;&gt;"",B192*C192," ")</f>
        <v> </v>
      </c>
      <c r="E192" s="87" t="str">
        <f aca="false">IF(C192&lt;&gt;"",E191+(D192-B192)," ")</f>
        <v> </v>
      </c>
    </row>
    <row r="193" customFormat="false" ht="12.75" hidden="false" customHeight="false" outlineLevel="0" collapsed="false">
      <c r="A193" s="86"/>
      <c r="B193" s="87" t="str">
        <f aca="false">IF(A193&lt;&gt;"",ROUND(E192/B$7,-1)," ")</f>
        <v> </v>
      </c>
      <c r="C193" s="88"/>
      <c r="D193" s="87" t="str">
        <f aca="false">IF(C193&lt;&gt;"",B193*C193," ")</f>
        <v> </v>
      </c>
      <c r="E193" s="87" t="str">
        <f aca="false">IF(C193&lt;&gt;"",E192+(D193-B193)," ")</f>
        <v> </v>
      </c>
    </row>
    <row r="194" customFormat="false" ht="12.75" hidden="false" customHeight="false" outlineLevel="0" collapsed="false">
      <c r="A194" s="86"/>
      <c r="B194" s="87" t="str">
        <f aca="false">IF(A194&lt;&gt;"",ROUND(E193/B$7,-1)," ")</f>
        <v> </v>
      </c>
      <c r="C194" s="88"/>
      <c r="D194" s="87" t="str">
        <f aca="false">IF(C194&lt;&gt;"",B194*C194," ")</f>
        <v> </v>
      </c>
      <c r="E194" s="87" t="str">
        <f aca="false">IF(C194&lt;&gt;"",E193+(D194-B194)," ")</f>
        <v> </v>
      </c>
    </row>
    <row r="195" customFormat="false" ht="12.75" hidden="false" customHeight="false" outlineLevel="0" collapsed="false">
      <c r="A195" s="86"/>
      <c r="B195" s="87" t="str">
        <f aca="false">IF(A195&lt;&gt;"",ROUND(E194/B$7,-1)," ")</f>
        <v> </v>
      </c>
      <c r="C195" s="88"/>
      <c r="D195" s="87" t="str">
        <f aca="false">IF(C195&lt;&gt;"",B195*C195," ")</f>
        <v> </v>
      </c>
      <c r="E195" s="87" t="str">
        <f aca="false">IF(C195&lt;&gt;"",E194+(D195-B195)," ")</f>
        <v> </v>
      </c>
    </row>
    <row r="196" customFormat="false" ht="12.75" hidden="false" customHeight="false" outlineLevel="0" collapsed="false">
      <c r="A196" s="86"/>
      <c r="B196" s="87" t="str">
        <f aca="false">IF(A196&lt;&gt;"",ROUND(E195/B$7,-1)," ")</f>
        <v> </v>
      </c>
      <c r="C196" s="88"/>
      <c r="D196" s="87" t="str">
        <f aca="false">IF(C196&lt;&gt;"",B196*C196," ")</f>
        <v> </v>
      </c>
      <c r="E196" s="87" t="str">
        <f aca="false">IF(C196&lt;&gt;"",E195+(D196-B196)," ")</f>
        <v> </v>
      </c>
    </row>
    <row r="197" customFormat="false" ht="12.75" hidden="false" customHeight="false" outlineLevel="0" collapsed="false">
      <c r="A197" s="86"/>
      <c r="B197" s="87" t="str">
        <f aca="false">IF(A197&lt;&gt;"",ROUND(E196/B$7,-1)," ")</f>
        <v> </v>
      </c>
      <c r="C197" s="88"/>
      <c r="D197" s="87" t="str">
        <f aca="false">IF(C197&lt;&gt;"",B197*C197," ")</f>
        <v> </v>
      </c>
      <c r="E197" s="87" t="str">
        <f aca="false">IF(C197&lt;&gt;"",E196+(D197-B197)," ")</f>
        <v> </v>
      </c>
    </row>
    <row r="198" customFormat="false" ht="12.75" hidden="false" customHeight="false" outlineLevel="0" collapsed="false">
      <c r="A198" s="86"/>
      <c r="B198" s="87" t="str">
        <f aca="false">IF(A198&lt;&gt;"",ROUND(E197/B$7,-1)," ")</f>
        <v> </v>
      </c>
      <c r="C198" s="88"/>
      <c r="D198" s="87" t="str">
        <f aca="false">IF(C198&lt;&gt;"",B198*C198," ")</f>
        <v> </v>
      </c>
      <c r="E198" s="87" t="str">
        <f aca="false">IF(C198&lt;&gt;"",E197+(D198-B198)," ")</f>
        <v> </v>
      </c>
    </row>
    <row r="199" customFormat="false" ht="12.75" hidden="false" customHeight="false" outlineLevel="0" collapsed="false">
      <c r="A199" s="86"/>
      <c r="B199" s="87" t="str">
        <f aca="false">IF(A199&lt;&gt;"",ROUND(E198/B$7,-1)," ")</f>
        <v> </v>
      </c>
      <c r="C199" s="88"/>
      <c r="D199" s="87" t="str">
        <f aca="false">IF(C199&lt;&gt;"",B199*C199," ")</f>
        <v> </v>
      </c>
      <c r="E199" s="87" t="str">
        <f aca="false">IF(C199&lt;&gt;"",E198+(D199-B199)," ")</f>
        <v> </v>
      </c>
    </row>
    <row r="200" customFormat="false" ht="12.75" hidden="false" customHeight="false" outlineLevel="0" collapsed="false">
      <c r="A200" s="86"/>
      <c r="B200" s="87" t="str">
        <f aca="false">IF(A200&lt;&gt;"",ROUND(E199/B$7,-1)," ")</f>
        <v> </v>
      </c>
      <c r="C200" s="88"/>
      <c r="D200" s="87" t="str">
        <f aca="false">IF(C200&lt;&gt;"",B200*C200," ")</f>
        <v> </v>
      </c>
      <c r="E200" s="87" t="str">
        <f aca="false">IF(C200&lt;&gt;"",E199+(D200-B200)," ")</f>
        <v> </v>
      </c>
    </row>
    <row r="201" customFormat="false" ht="12.75" hidden="false" customHeight="false" outlineLevel="0" collapsed="false">
      <c r="A201" s="86"/>
      <c r="B201" s="87" t="str">
        <f aca="false">IF(A201&lt;&gt;"",ROUND(E200/B$7,-1)," ")</f>
        <v> </v>
      </c>
      <c r="C201" s="88"/>
      <c r="D201" s="87" t="str">
        <f aca="false">IF(C201&lt;&gt;"",B201*C201," ")</f>
        <v> </v>
      </c>
      <c r="E201" s="87" t="str">
        <f aca="false">IF(C201&lt;&gt;"",E200+(D201-B201)," ")</f>
        <v> </v>
      </c>
    </row>
    <row r="202" customFormat="false" ht="12.75" hidden="false" customHeight="false" outlineLevel="0" collapsed="false">
      <c r="A202" s="86"/>
      <c r="B202" s="87" t="str">
        <f aca="false">IF(A202&lt;&gt;"",ROUND(E201/B$7,-1)," ")</f>
        <v> </v>
      </c>
      <c r="C202" s="88"/>
      <c r="D202" s="87" t="str">
        <f aca="false">IF(C202&lt;&gt;"",B202*C202," ")</f>
        <v> </v>
      </c>
      <c r="E202" s="87" t="str">
        <f aca="false">IF(C202&lt;&gt;"",E201+(D202-B202)," ")</f>
        <v> </v>
      </c>
    </row>
    <row r="203" customFormat="false" ht="12.75" hidden="false" customHeight="false" outlineLevel="0" collapsed="false">
      <c r="A203" s="86"/>
      <c r="B203" s="87" t="str">
        <f aca="false">IF(A203&lt;&gt;"",ROUND(E202/B$7,-1)," ")</f>
        <v> </v>
      </c>
      <c r="C203" s="88"/>
      <c r="D203" s="87" t="str">
        <f aca="false">IF(C203&lt;&gt;"",B203*C203," ")</f>
        <v> </v>
      </c>
      <c r="E203" s="87" t="str">
        <f aca="false">IF(C203&lt;&gt;"",E202+(D203-B203)," ")</f>
        <v> </v>
      </c>
    </row>
    <row r="204" customFormat="false" ht="12.75" hidden="false" customHeight="false" outlineLevel="0" collapsed="false">
      <c r="A204" s="86"/>
      <c r="B204" s="87" t="str">
        <f aca="false">IF(A204&lt;&gt;"",ROUND(E203/B$7,-1)," ")</f>
        <v> </v>
      </c>
      <c r="C204" s="88"/>
      <c r="D204" s="87" t="str">
        <f aca="false">IF(C204&lt;&gt;"",B204*C204," ")</f>
        <v> </v>
      </c>
      <c r="E204" s="87" t="str">
        <f aca="false">IF(C204&lt;&gt;"",E203+(D204-B204)," ")</f>
        <v> </v>
      </c>
    </row>
    <row r="205" customFormat="false" ht="12.75" hidden="false" customHeight="false" outlineLevel="0" collapsed="false">
      <c r="A205" s="86"/>
      <c r="B205" s="87" t="str">
        <f aca="false">IF(A205&lt;&gt;"",ROUND(E204/B$7,-1)," ")</f>
        <v> </v>
      </c>
      <c r="C205" s="88"/>
      <c r="D205" s="87" t="str">
        <f aca="false">IF(C205&lt;&gt;"",B205*C205," ")</f>
        <v> </v>
      </c>
      <c r="E205" s="87" t="str">
        <f aca="false">IF(C205&lt;&gt;"",E204+(D205-B205)," ")</f>
        <v> </v>
      </c>
    </row>
    <row r="206" customFormat="false" ht="12.75" hidden="false" customHeight="false" outlineLevel="0" collapsed="false">
      <c r="A206" s="86"/>
      <c r="B206" s="87" t="str">
        <f aca="false">IF(A206&lt;&gt;"",ROUND(E205/B$7,-1)," ")</f>
        <v> </v>
      </c>
      <c r="C206" s="88"/>
      <c r="D206" s="87" t="str">
        <f aca="false">IF(C206&lt;&gt;"",B206*C206," ")</f>
        <v> </v>
      </c>
      <c r="E206" s="87" t="str">
        <f aca="false">IF(C206&lt;&gt;"",E205+(D206-B206)," ")</f>
        <v> </v>
      </c>
    </row>
    <row r="207" customFormat="false" ht="12.75" hidden="false" customHeight="false" outlineLevel="0" collapsed="false">
      <c r="A207" s="86"/>
      <c r="B207" s="87" t="str">
        <f aca="false">IF(A207&lt;&gt;"",ROUND(E206/B$7,-1)," ")</f>
        <v> </v>
      </c>
      <c r="C207" s="88"/>
      <c r="D207" s="87" t="str">
        <f aca="false">IF(C207&lt;&gt;"",B207*C207," ")</f>
        <v> </v>
      </c>
      <c r="E207" s="87" t="str">
        <f aca="false">IF(C207&lt;&gt;"",E206+(D207-B207)," ")</f>
        <v> </v>
      </c>
    </row>
    <row r="208" customFormat="false" ht="12.75" hidden="false" customHeight="false" outlineLevel="0" collapsed="false">
      <c r="A208" s="86"/>
      <c r="B208" s="87" t="str">
        <f aca="false">IF(A208&lt;&gt;"",ROUND(E207/B$7,-1)," ")</f>
        <v> </v>
      </c>
      <c r="C208" s="88"/>
      <c r="D208" s="87" t="str">
        <f aca="false">IF(C208&lt;&gt;"",B208*C208," ")</f>
        <v> </v>
      </c>
      <c r="E208" s="87" t="str">
        <f aca="false">IF(C208&lt;&gt;"",E207+(D208-B208)," ")</f>
        <v> </v>
      </c>
    </row>
    <row r="209" customFormat="false" ht="12.75" hidden="false" customHeight="false" outlineLevel="0" collapsed="false">
      <c r="A209" s="86"/>
      <c r="B209" s="87" t="str">
        <f aca="false">IF(A209&lt;&gt;"",ROUND(E208/B$7,-1)," ")</f>
        <v> </v>
      </c>
      <c r="C209" s="88"/>
      <c r="D209" s="87" t="str">
        <f aca="false">IF(C209&lt;&gt;"",B209*C209," ")</f>
        <v> </v>
      </c>
      <c r="E209" s="87" t="str">
        <f aca="false">IF(C209&lt;&gt;"",E208+(D209-B209)," ")</f>
        <v> </v>
      </c>
    </row>
    <row r="210" customFormat="false" ht="12.75" hidden="false" customHeight="false" outlineLevel="0" collapsed="false">
      <c r="A210" s="86"/>
      <c r="B210" s="87" t="str">
        <f aca="false">IF(A210&lt;&gt;"",ROUND(E209/B$7,-1)," ")</f>
        <v> </v>
      </c>
      <c r="C210" s="88"/>
      <c r="D210" s="87" t="str">
        <f aca="false">IF(C210&lt;&gt;"",B210*C210," ")</f>
        <v> </v>
      </c>
      <c r="E210" s="87" t="str">
        <f aca="false">IF(C210&lt;&gt;"",E209+(D210-B210)," ")</f>
        <v> </v>
      </c>
    </row>
    <row r="211" customFormat="false" ht="12.75" hidden="false" customHeight="false" outlineLevel="0" collapsed="false">
      <c r="A211" s="86"/>
      <c r="B211" s="87" t="str">
        <f aca="false">IF(A211&lt;&gt;"",ROUND(E210/B$7,-1)," ")</f>
        <v> </v>
      </c>
      <c r="C211" s="88"/>
      <c r="D211" s="87" t="str">
        <f aca="false">IF(C211&lt;&gt;"",B211*C211," ")</f>
        <v> </v>
      </c>
      <c r="E211" s="87" t="str">
        <f aca="false">IF(C211&lt;&gt;"",E210+(D211-B211)," ")</f>
        <v> </v>
      </c>
    </row>
    <row r="212" customFormat="false" ht="12.75" hidden="false" customHeight="false" outlineLevel="0" collapsed="false">
      <c r="A212" s="86"/>
      <c r="B212" s="87" t="str">
        <f aca="false">IF(A212&lt;&gt;"",ROUND(E211/B$7,-1)," ")</f>
        <v> </v>
      </c>
      <c r="C212" s="88"/>
      <c r="D212" s="87" t="str">
        <f aca="false">IF(C212&lt;&gt;"",B212*C212," ")</f>
        <v> </v>
      </c>
      <c r="E212" s="87" t="str">
        <f aca="false">IF(C212&lt;&gt;"",E211+(D212-B212)," ")</f>
        <v> </v>
      </c>
    </row>
    <row r="213" customFormat="false" ht="12.75" hidden="false" customHeight="false" outlineLevel="0" collapsed="false">
      <c r="A213" s="86"/>
      <c r="B213" s="87" t="str">
        <f aca="false">IF(A213&lt;&gt;"",ROUND(E212/B$7,-1)," ")</f>
        <v> </v>
      </c>
      <c r="C213" s="88"/>
      <c r="D213" s="87" t="str">
        <f aca="false">IF(C213&lt;&gt;"",B213*C213," ")</f>
        <v> </v>
      </c>
      <c r="E213" s="87" t="str">
        <f aca="false">IF(C213&lt;&gt;"",E212+(D213-B213)," ")</f>
        <v> </v>
      </c>
    </row>
    <row r="214" customFormat="false" ht="12.75" hidden="false" customHeight="false" outlineLevel="0" collapsed="false">
      <c r="A214" s="86"/>
      <c r="B214" s="87" t="str">
        <f aca="false">IF(A214&lt;&gt;"",ROUND(E213/B$7,-1)," ")</f>
        <v> </v>
      </c>
      <c r="C214" s="88"/>
      <c r="D214" s="87" t="str">
        <f aca="false">IF(C214&lt;&gt;"",B214*C214," ")</f>
        <v> </v>
      </c>
      <c r="E214" s="87" t="str">
        <f aca="false">IF(C214&lt;&gt;"",E213+(D214-B214)," ")</f>
        <v> </v>
      </c>
    </row>
    <row r="215" customFormat="false" ht="12.75" hidden="false" customHeight="false" outlineLevel="0" collapsed="false">
      <c r="A215" s="86"/>
      <c r="B215" s="87" t="str">
        <f aca="false">IF(A215&lt;&gt;"",ROUND(E214/B$7,-1)," ")</f>
        <v> </v>
      </c>
      <c r="C215" s="88"/>
      <c r="D215" s="87" t="str">
        <f aca="false">IF(C215&lt;&gt;"",B215*C215," ")</f>
        <v> </v>
      </c>
      <c r="E215" s="87" t="str">
        <f aca="false">IF(C215&lt;&gt;"",E214+(D215-B215)," ")</f>
        <v> </v>
      </c>
    </row>
    <row r="216" customFormat="false" ht="12.75" hidden="false" customHeight="false" outlineLevel="0" collapsed="false">
      <c r="A216" s="86"/>
      <c r="B216" s="87" t="str">
        <f aca="false">IF(A216&lt;&gt;"",ROUND(E215/B$7,-1)," ")</f>
        <v> </v>
      </c>
      <c r="C216" s="88"/>
      <c r="D216" s="87" t="str">
        <f aca="false">IF(C216&lt;&gt;"",B216*C216," ")</f>
        <v> </v>
      </c>
      <c r="E216" s="87" t="str">
        <f aca="false">IF(C216&lt;&gt;"",E215+(D216-B216)," ")</f>
        <v> </v>
      </c>
    </row>
    <row r="217" customFormat="false" ht="12.75" hidden="false" customHeight="false" outlineLevel="0" collapsed="false">
      <c r="A217" s="86"/>
      <c r="B217" s="87" t="str">
        <f aca="false">IF(A217&lt;&gt;"",ROUND(E216/B$7,-1)," ")</f>
        <v> </v>
      </c>
      <c r="C217" s="88"/>
      <c r="D217" s="87" t="str">
        <f aca="false">IF(C217&lt;&gt;"",B217*C217," ")</f>
        <v> </v>
      </c>
      <c r="E217" s="87" t="str">
        <f aca="false">IF(C217&lt;&gt;"",E216+(D217-B217)," ")</f>
        <v> </v>
      </c>
    </row>
    <row r="218" customFormat="false" ht="12.75" hidden="false" customHeight="false" outlineLevel="0" collapsed="false">
      <c r="A218" s="86"/>
      <c r="B218" s="87" t="str">
        <f aca="false">IF(A218&lt;&gt;"",ROUND(E217/B$7,-1)," ")</f>
        <v> </v>
      </c>
      <c r="C218" s="88"/>
      <c r="D218" s="87" t="str">
        <f aca="false">IF(C218&lt;&gt;"",B218*C218," ")</f>
        <v> </v>
      </c>
      <c r="E218" s="87" t="str">
        <f aca="false">IF(C218&lt;&gt;"",E217+(D218-B218)," ")</f>
        <v> </v>
      </c>
    </row>
    <row r="219" customFormat="false" ht="12.75" hidden="false" customHeight="false" outlineLevel="0" collapsed="false">
      <c r="A219" s="86"/>
      <c r="B219" s="87" t="str">
        <f aca="false">IF(A219&lt;&gt;"",ROUND(E218/B$7,-1)," ")</f>
        <v> </v>
      </c>
      <c r="C219" s="88"/>
      <c r="D219" s="87" t="str">
        <f aca="false">IF(C219&lt;&gt;"",B219*C219," ")</f>
        <v> </v>
      </c>
      <c r="E219" s="87" t="str">
        <f aca="false">IF(C219&lt;&gt;"",E218+(D219-B219)," ")</f>
        <v> </v>
      </c>
    </row>
    <row r="220" customFormat="false" ht="12.75" hidden="false" customHeight="false" outlineLevel="0" collapsed="false">
      <c r="A220" s="86"/>
      <c r="B220" s="87" t="str">
        <f aca="false">IF(A220&lt;&gt;"",ROUND(E219/B$7,-1)," ")</f>
        <v> </v>
      </c>
      <c r="C220" s="88"/>
      <c r="D220" s="87" t="str">
        <f aca="false">IF(C220&lt;&gt;"",B220*C220," ")</f>
        <v> </v>
      </c>
      <c r="E220" s="87" t="str">
        <f aca="false">IF(C220&lt;&gt;"",E219+(D220-B220)," ")</f>
        <v> </v>
      </c>
    </row>
    <row r="221" customFormat="false" ht="12.75" hidden="false" customHeight="false" outlineLevel="0" collapsed="false">
      <c r="A221" s="86"/>
      <c r="B221" s="87" t="str">
        <f aca="false">IF(A221&lt;&gt;"",ROUND(E220/B$7,-1)," ")</f>
        <v> </v>
      </c>
      <c r="C221" s="88"/>
      <c r="D221" s="87" t="str">
        <f aca="false">IF(C221&lt;&gt;"",B221*C221," ")</f>
        <v> </v>
      </c>
      <c r="E221" s="87" t="str">
        <f aca="false">IF(C221&lt;&gt;"",E220+(D221-B221)," ")</f>
        <v> </v>
      </c>
    </row>
    <row r="222" customFormat="false" ht="12.75" hidden="false" customHeight="false" outlineLevel="0" collapsed="false">
      <c r="A222" s="86"/>
      <c r="B222" s="87" t="str">
        <f aca="false">IF(A222&lt;&gt;"",ROUND(E221/B$7,-1)," ")</f>
        <v> </v>
      </c>
      <c r="C222" s="88"/>
      <c r="D222" s="87" t="str">
        <f aca="false">IF(C222&lt;&gt;"",B222*C222," ")</f>
        <v> </v>
      </c>
      <c r="E222" s="87" t="str">
        <f aca="false">IF(C222&lt;&gt;"",E221+(D222-B222)," ")</f>
        <v> </v>
      </c>
    </row>
    <row r="223" customFormat="false" ht="12.75" hidden="false" customHeight="false" outlineLevel="0" collapsed="false">
      <c r="A223" s="86"/>
      <c r="B223" s="87" t="str">
        <f aca="false">IF(A223&lt;&gt;"",ROUND(E222/B$7,-1)," ")</f>
        <v> </v>
      </c>
      <c r="C223" s="88"/>
      <c r="D223" s="87" t="str">
        <f aca="false">IF(C223&lt;&gt;"",B223*C223," ")</f>
        <v> </v>
      </c>
      <c r="E223" s="87" t="str">
        <f aca="false">IF(C223&lt;&gt;"",E222+(D223-B223)," ")</f>
        <v> </v>
      </c>
    </row>
    <row r="224" customFormat="false" ht="12.75" hidden="false" customHeight="false" outlineLevel="0" collapsed="false">
      <c r="A224" s="86"/>
      <c r="B224" s="87" t="str">
        <f aca="false">IF(A224&lt;&gt;"",ROUND(E223/B$7,-1)," ")</f>
        <v> </v>
      </c>
      <c r="C224" s="88"/>
      <c r="D224" s="87" t="str">
        <f aca="false">IF(C224&lt;&gt;"",B224*C224," ")</f>
        <v> </v>
      </c>
      <c r="E224" s="87" t="str">
        <f aca="false">IF(C224&lt;&gt;"",E223+(D224-B224)," ")</f>
        <v> </v>
      </c>
    </row>
    <row r="225" customFormat="false" ht="12.75" hidden="false" customHeight="false" outlineLevel="0" collapsed="false">
      <c r="A225" s="86"/>
      <c r="B225" s="87" t="str">
        <f aca="false">IF(A225&lt;&gt;"",ROUND(E224/B$7,-1)," ")</f>
        <v> </v>
      </c>
      <c r="C225" s="88"/>
      <c r="D225" s="87" t="str">
        <f aca="false">IF(C225&lt;&gt;"",B225*C225," ")</f>
        <v> </v>
      </c>
      <c r="E225" s="87" t="str">
        <f aca="false">IF(C225&lt;&gt;"",E224+(D225-B225)," ")</f>
        <v> </v>
      </c>
    </row>
    <row r="226" customFormat="false" ht="12.75" hidden="false" customHeight="false" outlineLevel="0" collapsed="false">
      <c r="A226" s="86"/>
      <c r="B226" s="87" t="str">
        <f aca="false">IF(A226&lt;&gt;"",ROUND(E225/B$7,-1)," ")</f>
        <v> </v>
      </c>
      <c r="C226" s="88"/>
      <c r="D226" s="87" t="str">
        <f aca="false">IF(C226&lt;&gt;"",B226*C226," ")</f>
        <v> </v>
      </c>
      <c r="E226" s="87" t="str">
        <f aca="false">IF(C226&lt;&gt;"",E225+(D226-B226)," ")</f>
        <v> </v>
      </c>
    </row>
    <row r="227" customFormat="false" ht="12.75" hidden="false" customHeight="false" outlineLevel="0" collapsed="false">
      <c r="A227" s="86"/>
      <c r="B227" s="87" t="str">
        <f aca="false">IF(A227&lt;&gt;"",ROUND(E226/B$7,-1)," ")</f>
        <v> </v>
      </c>
      <c r="C227" s="88"/>
      <c r="D227" s="87" t="str">
        <f aca="false">IF(C227&lt;&gt;"",B227*C227," ")</f>
        <v> </v>
      </c>
      <c r="E227" s="87" t="str">
        <f aca="false">IF(C227&lt;&gt;"",E226+(D227-B227)," ")</f>
        <v> </v>
      </c>
    </row>
    <row r="228" customFormat="false" ht="12.75" hidden="false" customHeight="false" outlineLevel="0" collapsed="false">
      <c r="A228" s="86"/>
      <c r="B228" s="87" t="str">
        <f aca="false">IF(A228&lt;&gt;"",ROUND(E227/B$7,-1)," ")</f>
        <v> </v>
      </c>
      <c r="C228" s="88"/>
      <c r="D228" s="87" t="str">
        <f aca="false">IF(C228&lt;&gt;"",B228*C228," ")</f>
        <v> </v>
      </c>
      <c r="E228" s="87" t="str">
        <f aca="false">IF(C228&lt;&gt;"",E227+(D228-B228)," ")</f>
        <v> </v>
      </c>
    </row>
    <row r="229" customFormat="false" ht="12.75" hidden="false" customHeight="false" outlineLevel="0" collapsed="false">
      <c r="A229" s="86"/>
      <c r="B229" s="87" t="str">
        <f aca="false">IF(A229&lt;&gt;"",ROUND(E228/B$7,-1)," ")</f>
        <v> </v>
      </c>
      <c r="C229" s="88"/>
      <c r="D229" s="87" t="str">
        <f aca="false">IF(C229&lt;&gt;"",B229*C229," ")</f>
        <v> </v>
      </c>
      <c r="E229" s="87" t="str">
        <f aca="false">IF(C229&lt;&gt;"",E228+(D229-B229)," ")</f>
        <v> </v>
      </c>
    </row>
    <row r="230" customFormat="false" ht="12.75" hidden="false" customHeight="false" outlineLevel="0" collapsed="false">
      <c r="A230" s="86"/>
      <c r="B230" s="87" t="str">
        <f aca="false">IF(A230&lt;&gt;"",ROUND(E229/B$7,-1)," ")</f>
        <v> </v>
      </c>
      <c r="C230" s="88"/>
      <c r="D230" s="87" t="str">
        <f aca="false">IF(C230&lt;&gt;"",B230*C230," ")</f>
        <v> </v>
      </c>
      <c r="E230" s="87" t="str">
        <f aca="false">IF(C230&lt;&gt;"",E229+(D230-B230)," ")</f>
        <v> </v>
      </c>
    </row>
    <row r="231" customFormat="false" ht="12.75" hidden="false" customHeight="false" outlineLevel="0" collapsed="false">
      <c r="A231" s="86"/>
      <c r="B231" s="87" t="str">
        <f aca="false">IF(A231&lt;&gt;"",ROUND(E230/B$7,-1)," ")</f>
        <v> </v>
      </c>
      <c r="C231" s="88"/>
      <c r="D231" s="87" t="str">
        <f aca="false">IF(C231&lt;&gt;"",B231*C231," ")</f>
        <v> </v>
      </c>
      <c r="E231" s="87" t="str">
        <f aca="false">IF(C231&lt;&gt;"",E230+(D231-B231)," ")</f>
        <v> </v>
      </c>
    </row>
    <row r="232" customFormat="false" ht="12.75" hidden="false" customHeight="false" outlineLevel="0" collapsed="false">
      <c r="A232" s="86"/>
      <c r="B232" s="87" t="str">
        <f aca="false">IF(A232&lt;&gt;"",ROUND(E231/B$7,-1)," ")</f>
        <v> </v>
      </c>
      <c r="C232" s="88"/>
      <c r="D232" s="87" t="str">
        <f aca="false">IF(C232&lt;&gt;"",B232*C232," ")</f>
        <v> </v>
      </c>
      <c r="E232" s="87" t="str">
        <f aca="false">IF(C232&lt;&gt;"",E231+(D232-B232)," ")</f>
        <v> </v>
      </c>
    </row>
    <row r="233" customFormat="false" ht="12.75" hidden="false" customHeight="false" outlineLevel="0" collapsed="false">
      <c r="A233" s="86"/>
      <c r="B233" s="87" t="str">
        <f aca="false">IF(A233&lt;&gt;"",ROUND(E232/B$7,-1)," ")</f>
        <v> </v>
      </c>
      <c r="C233" s="88"/>
      <c r="D233" s="87" t="str">
        <f aca="false">IF(C233&lt;&gt;"",B233*C233," ")</f>
        <v> </v>
      </c>
      <c r="E233" s="87" t="str">
        <f aca="false">IF(C233&lt;&gt;"",E232+(D233-B233)," ")</f>
        <v> </v>
      </c>
    </row>
    <row r="234" customFormat="false" ht="12.75" hidden="false" customHeight="false" outlineLevel="0" collapsed="false">
      <c r="A234" s="86"/>
      <c r="B234" s="87" t="str">
        <f aca="false">IF(A234&lt;&gt;"",ROUND(E233/B$7,-1)," ")</f>
        <v> </v>
      </c>
      <c r="C234" s="88"/>
      <c r="D234" s="87" t="str">
        <f aca="false">IF(C234&lt;&gt;"",B234*C234," ")</f>
        <v> </v>
      </c>
      <c r="E234" s="87" t="str">
        <f aca="false">IF(C234&lt;&gt;"",E233+(D234-B234)," ")</f>
        <v> </v>
      </c>
    </row>
    <row r="235" customFormat="false" ht="12.75" hidden="false" customHeight="false" outlineLevel="0" collapsed="false">
      <c r="A235" s="86"/>
      <c r="B235" s="87" t="str">
        <f aca="false">IF(A235&lt;&gt;"",ROUND(E234/B$7,-1)," ")</f>
        <v> </v>
      </c>
      <c r="C235" s="88"/>
      <c r="D235" s="87" t="str">
        <f aca="false">IF(C235&lt;&gt;"",B235*C235," ")</f>
        <v> </v>
      </c>
      <c r="E235" s="87" t="str">
        <f aca="false">IF(C235&lt;&gt;"",E234+(D235-B235)," ")</f>
        <v> </v>
      </c>
    </row>
    <row r="236" customFormat="false" ht="12.75" hidden="false" customHeight="false" outlineLevel="0" collapsed="false">
      <c r="A236" s="86"/>
      <c r="B236" s="87" t="str">
        <f aca="false">IF(A236&lt;&gt;"",ROUND(E235/B$7,-1)," ")</f>
        <v> </v>
      </c>
      <c r="C236" s="88"/>
      <c r="D236" s="87" t="str">
        <f aca="false">IF(C236&lt;&gt;"",B236*C236," ")</f>
        <v> </v>
      </c>
      <c r="E236" s="87" t="str">
        <f aca="false">IF(C236&lt;&gt;"",E235+(D236-B236)," ")</f>
        <v> </v>
      </c>
    </row>
    <row r="237" customFormat="false" ht="12.75" hidden="false" customHeight="false" outlineLevel="0" collapsed="false">
      <c r="A237" s="86"/>
      <c r="B237" s="87" t="str">
        <f aca="false">IF(A237&lt;&gt;"",ROUND(E236/B$7,-1)," ")</f>
        <v> </v>
      </c>
      <c r="C237" s="88"/>
      <c r="D237" s="87" t="str">
        <f aca="false">IF(C237&lt;&gt;"",B237*C237," ")</f>
        <v> </v>
      </c>
      <c r="E237" s="87" t="str">
        <f aca="false">IF(C237&lt;&gt;"",E236+(D237-B237)," ")</f>
        <v> </v>
      </c>
    </row>
    <row r="238" customFormat="false" ht="12.75" hidden="false" customHeight="false" outlineLevel="0" collapsed="false">
      <c r="A238" s="86"/>
      <c r="B238" s="87" t="str">
        <f aca="false">IF(A238&lt;&gt;"",ROUND(E237/B$7,-1)," ")</f>
        <v> </v>
      </c>
      <c r="C238" s="88"/>
      <c r="D238" s="87" t="str">
        <f aca="false">IF(C238&lt;&gt;"",B238*C238," ")</f>
        <v> </v>
      </c>
      <c r="E238" s="87" t="str">
        <f aca="false">IF(C238&lt;&gt;"",E237+(D238-B238)," ")</f>
        <v> </v>
      </c>
    </row>
    <row r="239" customFormat="false" ht="12.75" hidden="false" customHeight="false" outlineLevel="0" collapsed="false">
      <c r="A239" s="86"/>
      <c r="B239" s="87" t="str">
        <f aca="false">IF(A239&lt;&gt;"",ROUND(E238/B$7,-1)," ")</f>
        <v> </v>
      </c>
      <c r="C239" s="88"/>
      <c r="D239" s="87" t="str">
        <f aca="false">IF(C239&lt;&gt;"",B239*C239," ")</f>
        <v> </v>
      </c>
      <c r="E239" s="87" t="str">
        <f aca="false">IF(C239&lt;&gt;"",E238+(D239-B239)," ")</f>
        <v> </v>
      </c>
    </row>
    <row r="240" customFormat="false" ht="12.75" hidden="false" customHeight="false" outlineLevel="0" collapsed="false">
      <c r="A240" s="86"/>
      <c r="B240" s="87" t="str">
        <f aca="false">IF(A240&lt;&gt;"",ROUND(E239/B$7,-1)," ")</f>
        <v> </v>
      </c>
      <c r="C240" s="88"/>
      <c r="D240" s="87" t="str">
        <f aca="false">IF(C240&lt;&gt;"",B240*C240," ")</f>
        <v> </v>
      </c>
      <c r="E240" s="87" t="str">
        <f aca="false">IF(C240&lt;&gt;"",E239+(D240-B240)," ")</f>
        <v> </v>
      </c>
    </row>
    <row r="241" customFormat="false" ht="12.75" hidden="false" customHeight="false" outlineLevel="0" collapsed="false">
      <c r="A241" s="86"/>
      <c r="B241" s="87" t="str">
        <f aca="false">IF(A241&lt;&gt;"",ROUND(E240/B$7,-1)," ")</f>
        <v> </v>
      </c>
      <c r="C241" s="88"/>
      <c r="D241" s="87" t="str">
        <f aca="false">IF(C241&lt;&gt;"",B241*C241," ")</f>
        <v> </v>
      </c>
      <c r="E241" s="87" t="str">
        <f aca="false">IF(C241&lt;&gt;"",E240+(D241-B241)," ")</f>
        <v> </v>
      </c>
    </row>
    <row r="242" customFormat="false" ht="12.75" hidden="false" customHeight="false" outlineLevel="0" collapsed="false">
      <c r="A242" s="86"/>
      <c r="B242" s="87" t="str">
        <f aca="false">IF(A242&lt;&gt;"",ROUND(E241/B$7,-1)," ")</f>
        <v> </v>
      </c>
      <c r="C242" s="88"/>
      <c r="D242" s="87" t="str">
        <f aca="false">IF(C242&lt;&gt;"",B242*C242," ")</f>
        <v> </v>
      </c>
      <c r="E242" s="87" t="str">
        <f aca="false">IF(C242&lt;&gt;"",E241+(D242-B242)," ")</f>
        <v> </v>
      </c>
    </row>
    <row r="243" customFormat="false" ht="12.75" hidden="false" customHeight="false" outlineLevel="0" collapsed="false">
      <c r="A243" s="86"/>
      <c r="B243" s="87" t="str">
        <f aca="false">IF(A243&lt;&gt;"",ROUND(E242/B$7,-1)," ")</f>
        <v> </v>
      </c>
      <c r="C243" s="88"/>
      <c r="D243" s="87" t="str">
        <f aca="false">IF(C243&lt;&gt;"",B243*C243," ")</f>
        <v> </v>
      </c>
      <c r="E243" s="87" t="str">
        <f aca="false">IF(C243&lt;&gt;"",E242+(D243-B243)," ")</f>
        <v> </v>
      </c>
    </row>
    <row r="244" customFormat="false" ht="12.75" hidden="false" customHeight="false" outlineLevel="0" collapsed="false">
      <c r="A244" s="86"/>
      <c r="B244" s="87" t="str">
        <f aca="false">IF(A244&lt;&gt;"",ROUND(E243/B$7,-1)," ")</f>
        <v> </v>
      </c>
      <c r="C244" s="88"/>
      <c r="D244" s="87" t="str">
        <f aca="false">IF(C244&lt;&gt;"",B244*C244," ")</f>
        <v> </v>
      </c>
      <c r="E244" s="87" t="str">
        <f aca="false">IF(C244&lt;&gt;"",E243+(D244-B244)," ")</f>
        <v> </v>
      </c>
    </row>
    <row r="245" customFormat="false" ht="12.75" hidden="false" customHeight="false" outlineLevel="0" collapsed="false">
      <c r="A245" s="86"/>
      <c r="B245" s="87" t="str">
        <f aca="false">IF(A245&lt;&gt;"",ROUND(E244/B$7,-1)," ")</f>
        <v> </v>
      </c>
      <c r="C245" s="88"/>
      <c r="D245" s="87" t="str">
        <f aca="false">IF(C245&lt;&gt;"",B245*C245," ")</f>
        <v> </v>
      </c>
      <c r="E245" s="87" t="str">
        <f aca="false">IF(C245&lt;&gt;"",E244+(D245-B245)," ")</f>
        <v> </v>
      </c>
    </row>
    <row r="246" customFormat="false" ht="12.75" hidden="false" customHeight="false" outlineLevel="0" collapsed="false">
      <c r="A246" s="86"/>
      <c r="B246" s="87" t="str">
        <f aca="false">IF(A246&lt;&gt;"",ROUND(E245/B$7,-1)," ")</f>
        <v> </v>
      </c>
      <c r="C246" s="88"/>
      <c r="D246" s="87" t="str">
        <f aca="false">IF(C246&lt;&gt;"",B246*C246," ")</f>
        <v> </v>
      </c>
      <c r="E246" s="87" t="str">
        <f aca="false">IF(C246&lt;&gt;"",E245+(D246-B246)," ")</f>
        <v> </v>
      </c>
    </row>
    <row r="247" customFormat="false" ht="12.75" hidden="false" customHeight="false" outlineLevel="0" collapsed="false">
      <c r="A247" s="86"/>
      <c r="B247" s="87" t="str">
        <f aca="false">IF(A247&lt;&gt;"",ROUND(E246/B$7,-1)," ")</f>
        <v> </v>
      </c>
      <c r="C247" s="88"/>
      <c r="D247" s="87" t="str">
        <f aca="false">IF(C247&lt;&gt;"",B247*C247," ")</f>
        <v> </v>
      </c>
      <c r="E247" s="87" t="str">
        <f aca="false">IF(C247&lt;&gt;"",E246+(D247-B247)," ")</f>
        <v> </v>
      </c>
    </row>
    <row r="248" customFormat="false" ht="12.75" hidden="false" customHeight="false" outlineLevel="0" collapsed="false">
      <c r="A248" s="86"/>
      <c r="B248" s="87" t="str">
        <f aca="false">IF(A248&lt;&gt;"",ROUND(E247/B$7,-1)," ")</f>
        <v> </v>
      </c>
      <c r="C248" s="88"/>
      <c r="D248" s="87" t="str">
        <f aca="false">IF(C248&lt;&gt;"",B248*C248," ")</f>
        <v> </v>
      </c>
      <c r="E248" s="87" t="str">
        <f aca="false">IF(C248&lt;&gt;"",E247+(D248-B248)," ")</f>
        <v> </v>
      </c>
    </row>
    <row r="249" customFormat="false" ht="12.75" hidden="false" customHeight="false" outlineLevel="0" collapsed="false">
      <c r="A249" s="86"/>
      <c r="B249" s="87" t="str">
        <f aca="false">IF(A249&lt;&gt;"",ROUND(E248/B$7,-1)," ")</f>
        <v> </v>
      </c>
      <c r="C249" s="88"/>
      <c r="D249" s="87" t="str">
        <f aca="false">IF(C249&lt;&gt;"",B249*C249," ")</f>
        <v> </v>
      </c>
      <c r="E249" s="87" t="str">
        <f aca="false">IF(C249&lt;&gt;"",E248+(D249-B249)," ")</f>
        <v> </v>
      </c>
    </row>
    <row r="250" customFormat="false" ht="12.75" hidden="false" customHeight="false" outlineLevel="0" collapsed="false">
      <c r="A250" s="86"/>
      <c r="B250" s="87" t="str">
        <f aca="false">IF(A250&lt;&gt;"",ROUND(E249/B$7,-1)," ")</f>
        <v> </v>
      </c>
      <c r="C250" s="88"/>
      <c r="D250" s="87" t="str">
        <f aca="false">IF(C250&lt;&gt;"",B250*C250," ")</f>
        <v> </v>
      </c>
      <c r="E250" s="87" t="str">
        <f aca="false">IF(C250&lt;&gt;"",E249+(D250-B250)," ")</f>
        <v> </v>
      </c>
    </row>
    <row r="251" customFormat="false" ht="12.75" hidden="false" customHeight="false" outlineLevel="0" collapsed="false">
      <c r="A251" s="86"/>
      <c r="B251" s="87" t="str">
        <f aca="false">IF(A251&lt;&gt;"",ROUND(E250/B$7,-1)," ")</f>
        <v> </v>
      </c>
      <c r="C251" s="88"/>
      <c r="D251" s="87" t="str">
        <f aca="false">IF(C251&lt;&gt;"",B251*C251," ")</f>
        <v> </v>
      </c>
      <c r="E251" s="87" t="str">
        <f aca="false">IF(C251&lt;&gt;"",E250+(D251-B251)," ")</f>
        <v> </v>
      </c>
    </row>
    <row r="252" customFormat="false" ht="12.75" hidden="false" customHeight="false" outlineLevel="0" collapsed="false">
      <c r="A252" s="86"/>
      <c r="B252" s="87" t="str">
        <f aca="false">IF(A252&lt;&gt;"",ROUND(E251/B$7,-1)," ")</f>
        <v> </v>
      </c>
      <c r="C252" s="88"/>
      <c r="D252" s="87" t="str">
        <f aca="false">IF(C252&lt;&gt;"",B252*C252," ")</f>
        <v> </v>
      </c>
      <c r="E252" s="87" t="str">
        <f aca="false">IF(C252&lt;&gt;"",E251+(D252-B252)," ")</f>
        <v> </v>
      </c>
    </row>
    <row r="253" customFormat="false" ht="12.75" hidden="false" customHeight="false" outlineLevel="0" collapsed="false">
      <c r="A253" s="86"/>
      <c r="B253" s="87" t="str">
        <f aca="false">IF(A253&lt;&gt;"",ROUND(E252/B$7,-1)," ")</f>
        <v> </v>
      </c>
      <c r="C253" s="88"/>
      <c r="D253" s="87" t="str">
        <f aca="false">IF(C253&lt;&gt;"",B253*C253," ")</f>
        <v> </v>
      </c>
      <c r="E253" s="87" t="str">
        <f aca="false">IF(C253&lt;&gt;"",E252+(D253-B253)," ")</f>
        <v> </v>
      </c>
    </row>
    <row r="254" customFormat="false" ht="12.75" hidden="false" customHeight="false" outlineLevel="0" collapsed="false">
      <c r="A254" s="86"/>
      <c r="B254" s="87" t="str">
        <f aca="false">IF(A254&lt;&gt;"",ROUND(E253/B$7,-1)," ")</f>
        <v> </v>
      </c>
      <c r="C254" s="88"/>
      <c r="D254" s="87" t="str">
        <f aca="false">IF(C254&lt;&gt;"",B254*C254," ")</f>
        <v> </v>
      </c>
      <c r="E254" s="87" t="str">
        <f aca="false">IF(C254&lt;&gt;"",E253+(D254-B254)," ")</f>
        <v> </v>
      </c>
    </row>
    <row r="255" customFormat="false" ht="12.75" hidden="false" customHeight="false" outlineLevel="0" collapsed="false">
      <c r="A255" s="86"/>
      <c r="B255" s="87" t="str">
        <f aca="false">IF(A255&lt;&gt;"",ROUND(E254/B$7,-1)," ")</f>
        <v> </v>
      </c>
      <c r="C255" s="88"/>
      <c r="D255" s="87" t="str">
        <f aca="false">IF(C255&lt;&gt;"",B255*C255," ")</f>
        <v> </v>
      </c>
      <c r="E255" s="87" t="str">
        <f aca="false">IF(C255&lt;&gt;"",E254+(D255-B255)," ")</f>
        <v> </v>
      </c>
    </row>
    <row r="256" customFormat="false" ht="12.75" hidden="false" customHeight="false" outlineLevel="0" collapsed="false">
      <c r="A256" s="86"/>
      <c r="B256" s="87" t="str">
        <f aca="false">IF(A256&lt;&gt;"",ROUND(E255/B$7,-1)," ")</f>
        <v> </v>
      </c>
      <c r="C256" s="88"/>
      <c r="D256" s="87" t="str">
        <f aca="false">IF(C256&lt;&gt;"",B256*C256," ")</f>
        <v> </v>
      </c>
      <c r="E256" s="87" t="str">
        <f aca="false">IF(C256&lt;&gt;"",E255+(D256-B256)," ")</f>
        <v> </v>
      </c>
    </row>
    <row r="257" customFormat="false" ht="12.75" hidden="false" customHeight="false" outlineLevel="0" collapsed="false">
      <c r="A257" s="86"/>
      <c r="B257" s="87" t="str">
        <f aca="false">IF(A257&lt;&gt;"",ROUND(E256/B$7,-1)," ")</f>
        <v> </v>
      </c>
      <c r="C257" s="88"/>
      <c r="D257" s="87" t="str">
        <f aca="false">IF(C257&lt;&gt;"",B257*C257," ")</f>
        <v> </v>
      </c>
      <c r="E257" s="87" t="str">
        <f aca="false">IF(C257&lt;&gt;"",E256+(D257-B257)," ")</f>
        <v> </v>
      </c>
    </row>
    <row r="258" customFormat="false" ht="12.75" hidden="false" customHeight="false" outlineLevel="0" collapsed="false">
      <c r="A258" s="86"/>
      <c r="B258" s="87" t="str">
        <f aca="false">IF(A258&lt;&gt;"",ROUND(E257/B$7,-1)," ")</f>
        <v> </v>
      </c>
      <c r="C258" s="88"/>
      <c r="D258" s="87" t="str">
        <f aca="false">IF(C258&lt;&gt;"",B258*C258," ")</f>
        <v> </v>
      </c>
      <c r="E258" s="87" t="str">
        <f aca="false">IF(C258&lt;&gt;"",E257+(D258-B258)," ")</f>
        <v> </v>
      </c>
    </row>
    <row r="259" customFormat="false" ht="12.75" hidden="false" customHeight="false" outlineLevel="0" collapsed="false">
      <c r="A259" s="86"/>
      <c r="B259" s="87" t="str">
        <f aca="false">IF(A259&lt;&gt;"",ROUND(E258/B$7,-1)," ")</f>
        <v> </v>
      </c>
      <c r="C259" s="88"/>
      <c r="D259" s="87" t="str">
        <f aca="false">IF(C259&lt;&gt;"",B259*C259," ")</f>
        <v> </v>
      </c>
      <c r="E259" s="87" t="str">
        <f aca="false">IF(C259&lt;&gt;"",E258+(D259-B259)," ")</f>
        <v> </v>
      </c>
    </row>
    <row r="260" customFormat="false" ht="12.75" hidden="false" customHeight="false" outlineLevel="0" collapsed="false">
      <c r="A260" s="86"/>
      <c r="B260" s="87" t="str">
        <f aca="false">IF(A260&lt;&gt;"",ROUND(E259/B$7,-1)," ")</f>
        <v> </v>
      </c>
      <c r="C260" s="88"/>
      <c r="D260" s="87" t="str">
        <f aca="false">IF(C260&lt;&gt;"",B260*C260," ")</f>
        <v> </v>
      </c>
      <c r="E260" s="87" t="str">
        <f aca="false">IF(C260&lt;&gt;"",E259+(D260-B260)," ")</f>
        <v> </v>
      </c>
    </row>
    <row r="261" customFormat="false" ht="12.75" hidden="false" customHeight="false" outlineLevel="0" collapsed="false">
      <c r="A261" s="86"/>
      <c r="B261" s="87" t="str">
        <f aca="false">IF(A261&lt;&gt;"",ROUND(E260/B$7,-1)," ")</f>
        <v> </v>
      </c>
      <c r="C261" s="88"/>
      <c r="D261" s="87" t="str">
        <f aca="false">IF(C261&lt;&gt;"",B261*C261," ")</f>
        <v> </v>
      </c>
      <c r="E261" s="87" t="str">
        <f aca="false">IF(C261&lt;&gt;"",E260+(D261-B261)," ")</f>
        <v> </v>
      </c>
    </row>
    <row r="262" customFormat="false" ht="12.75" hidden="false" customHeight="false" outlineLevel="0" collapsed="false">
      <c r="A262" s="86"/>
      <c r="B262" s="87" t="str">
        <f aca="false">IF(A262&lt;&gt;"",ROUND(E261/B$7,-1)," ")</f>
        <v> </v>
      </c>
      <c r="C262" s="88"/>
      <c r="D262" s="87" t="str">
        <f aca="false">IF(C262&lt;&gt;"",B262*C262," ")</f>
        <v> </v>
      </c>
      <c r="E262" s="87" t="str">
        <f aca="false">IF(C262&lt;&gt;"",E261+(D262-B262)," ")</f>
        <v> </v>
      </c>
    </row>
    <row r="263" customFormat="false" ht="12.75" hidden="false" customHeight="false" outlineLevel="0" collapsed="false">
      <c r="A263" s="86"/>
      <c r="B263" s="87" t="str">
        <f aca="false">IF(A263&lt;&gt;"",ROUND(E262/B$7,-1)," ")</f>
        <v> </v>
      </c>
      <c r="C263" s="88"/>
      <c r="D263" s="87" t="str">
        <f aca="false">IF(C263&lt;&gt;"",B263*C263," ")</f>
        <v> </v>
      </c>
      <c r="E263" s="87" t="str">
        <f aca="false">IF(C263&lt;&gt;"",E262+(D263-B263)," ")</f>
        <v> </v>
      </c>
    </row>
    <row r="264" customFormat="false" ht="12.75" hidden="false" customHeight="false" outlineLevel="0" collapsed="false">
      <c r="A264" s="86"/>
      <c r="B264" s="87" t="str">
        <f aca="false">IF(A264&lt;&gt;"",ROUND(E263/B$7,-1)," ")</f>
        <v> </v>
      </c>
      <c r="C264" s="88"/>
      <c r="D264" s="87" t="str">
        <f aca="false">IF(C264&lt;&gt;"",B264*C264," ")</f>
        <v> </v>
      </c>
      <c r="E264" s="87" t="str">
        <f aca="false">IF(C264&lt;&gt;"",E263+(D264-B264)," ")</f>
        <v> </v>
      </c>
    </row>
    <row r="265" customFormat="false" ht="12.75" hidden="false" customHeight="false" outlineLevel="0" collapsed="false">
      <c r="A265" s="86"/>
      <c r="B265" s="87" t="str">
        <f aca="false">IF(A265&lt;&gt;"",ROUND(E264/B$7,-1)," ")</f>
        <v> </v>
      </c>
      <c r="C265" s="88"/>
      <c r="D265" s="87" t="str">
        <f aca="false">IF(C265&lt;&gt;"",B265*C265," ")</f>
        <v> </v>
      </c>
      <c r="E265" s="87" t="str">
        <f aca="false">IF(C265&lt;&gt;"",E264+(D265-B265)," ")</f>
        <v> </v>
      </c>
    </row>
    <row r="266" customFormat="false" ht="12.75" hidden="false" customHeight="false" outlineLevel="0" collapsed="false">
      <c r="A266" s="86"/>
      <c r="B266" s="87" t="str">
        <f aca="false">IF(A266&lt;&gt;"",ROUND(E265/B$7,-1)," ")</f>
        <v> </v>
      </c>
      <c r="C266" s="88"/>
      <c r="D266" s="87" t="str">
        <f aca="false">IF(C266&lt;&gt;"",B266*C266," ")</f>
        <v> </v>
      </c>
      <c r="E266" s="87" t="str">
        <f aca="false">IF(C266&lt;&gt;"",E265+(D266-B266)," ")</f>
        <v> </v>
      </c>
    </row>
    <row r="267" customFormat="false" ht="12.75" hidden="false" customHeight="false" outlineLevel="0" collapsed="false">
      <c r="A267" s="86"/>
      <c r="B267" s="87" t="str">
        <f aca="false">IF(A267&lt;&gt;"",ROUND(E266/B$7,-1)," ")</f>
        <v> </v>
      </c>
      <c r="C267" s="88"/>
      <c r="D267" s="87" t="str">
        <f aca="false">IF(C267&lt;&gt;"",B267*C267," ")</f>
        <v> </v>
      </c>
      <c r="E267" s="87" t="str">
        <f aca="false">IF(C267&lt;&gt;"",E266+(D267-B267)," ")</f>
        <v> </v>
      </c>
    </row>
    <row r="268" customFormat="false" ht="12.75" hidden="false" customHeight="false" outlineLevel="0" collapsed="false">
      <c r="A268" s="86"/>
      <c r="B268" s="87" t="str">
        <f aca="false">IF(A268&lt;&gt;"",ROUND(E267/B$7,-1)," ")</f>
        <v> </v>
      </c>
      <c r="C268" s="88"/>
      <c r="D268" s="87" t="str">
        <f aca="false">IF(C268&lt;&gt;"",B268*C268," ")</f>
        <v> </v>
      </c>
      <c r="E268" s="87" t="str">
        <f aca="false">IF(C268&lt;&gt;"",E267+(D268-B268)," ")</f>
        <v> </v>
      </c>
    </row>
    <row r="269" customFormat="false" ht="12.75" hidden="false" customHeight="false" outlineLevel="0" collapsed="false">
      <c r="A269" s="86"/>
      <c r="B269" s="87" t="str">
        <f aca="false">IF(A269&lt;&gt;"",ROUND(E268/B$7,-1)," ")</f>
        <v> </v>
      </c>
      <c r="C269" s="88"/>
      <c r="D269" s="87" t="str">
        <f aca="false">IF(C269&lt;&gt;"",B269*C269," ")</f>
        <v> </v>
      </c>
      <c r="E269" s="87" t="str">
        <f aca="false">IF(C269&lt;&gt;"",E268+(D269-B269)," ")</f>
        <v> </v>
      </c>
    </row>
    <row r="270" customFormat="false" ht="12.75" hidden="false" customHeight="false" outlineLevel="0" collapsed="false">
      <c r="A270" s="86"/>
      <c r="B270" s="87" t="str">
        <f aca="false">IF(A270&lt;&gt;"",ROUND(E269/B$7,-1)," ")</f>
        <v> </v>
      </c>
      <c r="C270" s="88"/>
      <c r="D270" s="87" t="str">
        <f aca="false">IF(C270&lt;&gt;"",B270*C270," ")</f>
        <v> </v>
      </c>
      <c r="E270" s="87" t="str">
        <f aca="false">IF(C270&lt;&gt;"",E269+(D270-B270)," ")</f>
        <v> </v>
      </c>
    </row>
    <row r="271" customFormat="false" ht="12.75" hidden="false" customHeight="false" outlineLevel="0" collapsed="false">
      <c r="A271" s="86"/>
      <c r="B271" s="87" t="str">
        <f aca="false">IF(A271&lt;&gt;"",ROUND(E270/B$7,-1)," ")</f>
        <v> </v>
      </c>
      <c r="C271" s="88"/>
      <c r="D271" s="87" t="str">
        <f aca="false">IF(C271&lt;&gt;"",B271*C271," ")</f>
        <v> </v>
      </c>
      <c r="E271" s="87" t="str">
        <f aca="false">IF(C271&lt;&gt;"",E270+(D271-B271)," ")</f>
        <v> </v>
      </c>
    </row>
    <row r="272" customFormat="false" ht="12.75" hidden="false" customHeight="false" outlineLevel="0" collapsed="false">
      <c r="A272" s="86"/>
      <c r="B272" s="87" t="str">
        <f aca="false">IF(A272&lt;&gt;"",ROUND(E271/B$7,-1)," ")</f>
        <v> </v>
      </c>
      <c r="C272" s="88"/>
      <c r="D272" s="87" t="str">
        <f aca="false">IF(C272&lt;&gt;"",B272*C272," ")</f>
        <v> </v>
      </c>
      <c r="E272" s="87" t="str">
        <f aca="false">IF(C272&lt;&gt;"",E271+(D272-B272)," ")</f>
        <v> </v>
      </c>
    </row>
    <row r="273" customFormat="false" ht="12.75" hidden="false" customHeight="false" outlineLevel="0" collapsed="false">
      <c r="A273" s="86"/>
      <c r="B273" s="87" t="str">
        <f aca="false">IF(A273&lt;&gt;"",ROUND(E272/B$7,-1)," ")</f>
        <v> </v>
      </c>
      <c r="C273" s="88"/>
      <c r="D273" s="87" t="str">
        <f aca="false">IF(C273&lt;&gt;"",B273*C273," ")</f>
        <v> </v>
      </c>
      <c r="E273" s="87" t="str">
        <f aca="false">IF(C273&lt;&gt;"",E272+(D273-B273)," ")</f>
        <v> </v>
      </c>
    </row>
    <row r="274" customFormat="false" ht="12.75" hidden="false" customHeight="false" outlineLevel="0" collapsed="false">
      <c r="A274" s="86"/>
      <c r="B274" s="87" t="str">
        <f aca="false">IF(A274&lt;&gt;"",ROUND(E273/B$7,-1)," ")</f>
        <v> </v>
      </c>
      <c r="C274" s="88"/>
      <c r="D274" s="87" t="str">
        <f aca="false">IF(C274&lt;&gt;"",B274*C274," ")</f>
        <v> </v>
      </c>
      <c r="E274" s="87" t="str">
        <f aca="false">IF(C274&lt;&gt;"",E273+(D274-B274)," ")</f>
        <v> </v>
      </c>
    </row>
    <row r="275" customFormat="false" ht="12.75" hidden="false" customHeight="false" outlineLevel="0" collapsed="false">
      <c r="A275" s="86"/>
      <c r="B275" s="87" t="str">
        <f aca="false">IF(A275&lt;&gt;"",ROUND(E274/B$7,-1)," ")</f>
        <v> </v>
      </c>
      <c r="C275" s="88"/>
      <c r="D275" s="87" t="str">
        <f aca="false">IF(C275&lt;&gt;"",B275*C275," ")</f>
        <v> </v>
      </c>
      <c r="E275" s="87" t="str">
        <f aca="false">IF(C275&lt;&gt;"",E274+(D275-B275)," ")</f>
        <v> </v>
      </c>
    </row>
    <row r="276" customFormat="false" ht="12.75" hidden="false" customHeight="false" outlineLevel="0" collapsed="false">
      <c r="A276" s="86"/>
      <c r="B276" s="87" t="str">
        <f aca="false">IF(A276&lt;&gt;"",ROUND(E275/B$7,-1)," ")</f>
        <v> </v>
      </c>
      <c r="C276" s="88"/>
      <c r="D276" s="87" t="str">
        <f aca="false">IF(C276&lt;&gt;"",B276*C276," ")</f>
        <v> </v>
      </c>
      <c r="E276" s="87" t="str">
        <f aca="false">IF(C276&lt;&gt;"",E275+(D276-B276)," ")</f>
        <v> </v>
      </c>
    </row>
    <row r="277" customFormat="false" ht="12.75" hidden="false" customHeight="false" outlineLevel="0" collapsed="false">
      <c r="A277" s="86"/>
      <c r="B277" s="87" t="str">
        <f aca="false">IF(A277&lt;&gt;"",ROUND(E276/B$7,-1)," ")</f>
        <v> </v>
      </c>
      <c r="C277" s="88"/>
      <c r="D277" s="87" t="str">
        <f aca="false">IF(C277&lt;&gt;"",B277*C277," ")</f>
        <v> </v>
      </c>
      <c r="E277" s="87" t="str">
        <f aca="false">IF(C277&lt;&gt;"",E276+(D277-B277)," ")</f>
        <v> </v>
      </c>
    </row>
    <row r="278" customFormat="false" ht="12.75" hidden="false" customHeight="false" outlineLevel="0" collapsed="false">
      <c r="A278" s="86"/>
      <c r="B278" s="87" t="str">
        <f aca="false">IF(A278&lt;&gt;"",ROUND(E277/B$7,-1)," ")</f>
        <v> </v>
      </c>
      <c r="C278" s="88"/>
      <c r="D278" s="87" t="str">
        <f aca="false">IF(C278&lt;&gt;"",B278*C278," ")</f>
        <v> </v>
      </c>
      <c r="E278" s="87" t="str">
        <f aca="false">IF(C278&lt;&gt;"",E277+(D278-B278)," ")</f>
        <v> </v>
      </c>
    </row>
    <row r="279" customFormat="false" ht="12.75" hidden="false" customHeight="false" outlineLevel="0" collapsed="false">
      <c r="A279" s="86"/>
      <c r="B279" s="87" t="str">
        <f aca="false">IF(A279&lt;&gt;"",ROUND(E278/B$7,-1)," ")</f>
        <v> </v>
      </c>
      <c r="C279" s="88"/>
      <c r="D279" s="87" t="str">
        <f aca="false">IF(C279&lt;&gt;"",B279*C279," ")</f>
        <v> </v>
      </c>
      <c r="E279" s="87" t="str">
        <f aca="false">IF(C279&lt;&gt;"",E278+(D279-B279)," ")</f>
        <v> </v>
      </c>
    </row>
    <row r="280" customFormat="false" ht="12.75" hidden="false" customHeight="false" outlineLevel="0" collapsed="false">
      <c r="A280" s="86"/>
      <c r="B280" s="87" t="str">
        <f aca="false">IF(A280&lt;&gt;"",ROUND(E279/B$7,-1)," ")</f>
        <v> </v>
      </c>
      <c r="C280" s="88"/>
      <c r="D280" s="87" t="str">
        <f aca="false">IF(C280&lt;&gt;"",B280*C280," ")</f>
        <v> </v>
      </c>
      <c r="E280" s="87" t="str">
        <f aca="false">IF(C280&lt;&gt;"",E279+(D280-B280)," ")</f>
        <v> </v>
      </c>
    </row>
    <row r="281" customFormat="false" ht="12.75" hidden="false" customHeight="false" outlineLevel="0" collapsed="false">
      <c r="A281" s="86"/>
      <c r="B281" s="87" t="str">
        <f aca="false">IF(A281&lt;&gt;"",ROUND(E280/B$7,-1)," ")</f>
        <v> </v>
      </c>
      <c r="C281" s="88"/>
      <c r="D281" s="87" t="str">
        <f aca="false">IF(C281&lt;&gt;"",B281*C281," ")</f>
        <v> </v>
      </c>
      <c r="E281" s="87" t="str">
        <f aca="false">IF(C281&lt;&gt;"",E280+(D281-B281)," ")</f>
        <v> </v>
      </c>
    </row>
    <row r="282" customFormat="false" ht="12.75" hidden="false" customHeight="false" outlineLevel="0" collapsed="false">
      <c r="A282" s="86"/>
      <c r="B282" s="87" t="str">
        <f aca="false">IF(A282&lt;&gt;"",ROUND(E281/B$7,-1)," ")</f>
        <v> </v>
      </c>
      <c r="C282" s="88"/>
      <c r="D282" s="87" t="str">
        <f aca="false">IF(C282&lt;&gt;"",B282*C282," ")</f>
        <v> </v>
      </c>
      <c r="E282" s="87" t="str">
        <f aca="false">IF(C282&lt;&gt;"",E281+(D282-B282)," ")</f>
        <v> </v>
      </c>
    </row>
    <row r="283" customFormat="false" ht="12.75" hidden="false" customHeight="false" outlineLevel="0" collapsed="false">
      <c r="A283" s="86"/>
      <c r="B283" s="87" t="str">
        <f aca="false">IF(A283&lt;&gt;"",ROUND(E282/B$7,-1)," ")</f>
        <v> </v>
      </c>
      <c r="C283" s="88"/>
      <c r="D283" s="87" t="str">
        <f aca="false">IF(C283&lt;&gt;"",B283*C283," ")</f>
        <v> </v>
      </c>
      <c r="E283" s="87" t="str">
        <f aca="false">IF(C283&lt;&gt;"",E282+(D283-B283)," ")</f>
        <v> </v>
      </c>
    </row>
    <row r="284" customFormat="false" ht="12.75" hidden="false" customHeight="false" outlineLevel="0" collapsed="false">
      <c r="A284" s="86"/>
      <c r="B284" s="87" t="str">
        <f aca="false">IF(A284&lt;&gt;"",ROUND(E283/B$7,-1)," ")</f>
        <v> </v>
      </c>
      <c r="C284" s="88"/>
      <c r="D284" s="87" t="str">
        <f aca="false">IF(C284&lt;&gt;"",B284*C284," ")</f>
        <v> </v>
      </c>
      <c r="E284" s="87" t="str">
        <f aca="false">IF(C284&lt;&gt;"",E283+(D284-B284)," ")</f>
        <v> </v>
      </c>
    </row>
    <row r="285" customFormat="false" ht="12.75" hidden="false" customHeight="false" outlineLevel="0" collapsed="false">
      <c r="A285" s="86"/>
      <c r="B285" s="87" t="str">
        <f aca="false">IF(A285&lt;&gt;"",ROUND(E284/B$7,-1)," ")</f>
        <v> </v>
      </c>
      <c r="C285" s="88"/>
      <c r="D285" s="87" t="str">
        <f aca="false">IF(C285&lt;&gt;"",B285*C285," ")</f>
        <v> </v>
      </c>
      <c r="E285" s="87" t="str">
        <f aca="false">IF(C285&lt;&gt;"",E284+(D285-B285)," ")</f>
        <v> </v>
      </c>
    </row>
    <row r="286" customFormat="false" ht="12.75" hidden="false" customHeight="false" outlineLevel="0" collapsed="false">
      <c r="A286" s="86"/>
      <c r="B286" s="87" t="str">
        <f aca="false">IF(A286&lt;&gt;"",ROUND(E285/B$7,-1)," ")</f>
        <v> </v>
      </c>
      <c r="C286" s="88"/>
      <c r="D286" s="87" t="str">
        <f aca="false">IF(C286&lt;&gt;"",B286*C286," ")</f>
        <v> </v>
      </c>
      <c r="E286" s="87" t="str">
        <f aca="false">IF(C286&lt;&gt;"",E285+(D286-B286)," ")</f>
        <v> </v>
      </c>
    </row>
    <row r="287" customFormat="false" ht="12.75" hidden="false" customHeight="false" outlineLevel="0" collapsed="false">
      <c r="A287" s="86"/>
      <c r="B287" s="87" t="str">
        <f aca="false">IF(A287&lt;&gt;"",ROUND(E286/B$7,-1)," ")</f>
        <v> </v>
      </c>
      <c r="C287" s="88"/>
      <c r="D287" s="87" t="str">
        <f aca="false">IF(C287&lt;&gt;"",B287*C287," ")</f>
        <v> </v>
      </c>
      <c r="E287" s="87" t="str">
        <f aca="false">IF(C287&lt;&gt;"",E286+(D287-B287)," ")</f>
        <v> </v>
      </c>
    </row>
    <row r="288" customFormat="false" ht="12.75" hidden="false" customHeight="false" outlineLevel="0" collapsed="false">
      <c r="A288" s="86"/>
      <c r="B288" s="87" t="str">
        <f aca="false">IF(A288&lt;&gt;"",ROUND(E287/B$7,-1)," ")</f>
        <v> </v>
      </c>
      <c r="C288" s="88"/>
      <c r="D288" s="87" t="str">
        <f aca="false">IF(C288&lt;&gt;"",B288*C288," ")</f>
        <v> </v>
      </c>
      <c r="E288" s="87" t="str">
        <f aca="false">IF(C288&lt;&gt;"",E287+(D288-B288)," ")</f>
        <v> </v>
      </c>
    </row>
    <row r="289" customFormat="false" ht="12.75" hidden="false" customHeight="false" outlineLevel="0" collapsed="false">
      <c r="A289" s="86"/>
      <c r="B289" s="87" t="str">
        <f aca="false">IF(A289&lt;&gt;"",ROUND(E288/B$7,-1)," ")</f>
        <v> </v>
      </c>
      <c r="C289" s="88"/>
      <c r="D289" s="87" t="str">
        <f aca="false">IF(C289&lt;&gt;"",B289*C289," ")</f>
        <v> </v>
      </c>
      <c r="E289" s="87" t="str">
        <f aca="false">IF(C289&lt;&gt;"",E288+(D289-B289)," ")</f>
        <v> </v>
      </c>
    </row>
    <row r="290" customFormat="false" ht="12.75" hidden="false" customHeight="false" outlineLevel="0" collapsed="false">
      <c r="A290" s="86"/>
      <c r="B290" s="87" t="str">
        <f aca="false">IF(A290&lt;&gt;"",ROUND(E289/B$7,-1)," ")</f>
        <v> </v>
      </c>
      <c r="C290" s="88"/>
      <c r="D290" s="87" t="str">
        <f aca="false">IF(C290&lt;&gt;"",B290*C290," ")</f>
        <v> </v>
      </c>
      <c r="E290" s="87" t="str">
        <f aca="false">IF(C290&lt;&gt;"",E289+(D290-B290)," ")</f>
        <v> </v>
      </c>
    </row>
    <row r="291" customFormat="false" ht="12.75" hidden="false" customHeight="false" outlineLevel="0" collapsed="false">
      <c r="A291" s="86"/>
      <c r="B291" s="87" t="str">
        <f aca="false">IF(A291&lt;&gt;"",ROUND(E290/B$7,-1)," ")</f>
        <v> </v>
      </c>
      <c r="C291" s="88"/>
      <c r="D291" s="87" t="str">
        <f aca="false">IF(C291&lt;&gt;"",B291*C291," ")</f>
        <v> </v>
      </c>
      <c r="E291" s="87" t="str">
        <f aca="false">IF(C291&lt;&gt;"",E290+(D291-B291)," ")</f>
        <v> </v>
      </c>
    </row>
    <row r="292" customFormat="false" ht="12.75" hidden="false" customHeight="false" outlineLevel="0" collapsed="false">
      <c r="A292" s="86"/>
      <c r="B292" s="87" t="str">
        <f aca="false">IF(A292&lt;&gt;"",ROUND(E291/B$7,-1)," ")</f>
        <v> </v>
      </c>
      <c r="C292" s="88"/>
      <c r="D292" s="87" t="str">
        <f aca="false">IF(C292&lt;&gt;"",B292*C292," ")</f>
        <v> </v>
      </c>
      <c r="E292" s="87" t="str">
        <f aca="false">IF(C292&lt;&gt;"",E291+(D292-B292)," ")</f>
        <v> </v>
      </c>
    </row>
    <row r="293" customFormat="false" ht="12.75" hidden="false" customHeight="false" outlineLevel="0" collapsed="false">
      <c r="A293" s="86"/>
      <c r="B293" s="87" t="str">
        <f aca="false">IF(A293&lt;&gt;"",ROUND(E292/B$7,-1)," ")</f>
        <v> </v>
      </c>
      <c r="C293" s="88"/>
      <c r="D293" s="87" t="str">
        <f aca="false">IF(C293&lt;&gt;"",B293*C293," ")</f>
        <v> </v>
      </c>
      <c r="E293" s="87" t="str">
        <f aca="false">IF(C293&lt;&gt;"",E292+(D293-B293)," ")</f>
        <v> </v>
      </c>
    </row>
    <row r="294" customFormat="false" ht="12.75" hidden="false" customHeight="false" outlineLevel="0" collapsed="false">
      <c r="A294" s="86"/>
      <c r="B294" s="87" t="str">
        <f aca="false">IF(A294&lt;&gt;"",ROUND(E293/B$7,-1)," ")</f>
        <v> </v>
      </c>
      <c r="C294" s="88"/>
      <c r="D294" s="87" t="str">
        <f aca="false">IF(C294&lt;&gt;"",B294*C294," ")</f>
        <v> </v>
      </c>
      <c r="E294" s="87" t="str">
        <f aca="false">IF(C294&lt;&gt;"",E293+(D294-B294)," ")</f>
        <v> </v>
      </c>
    </row>
    <row r="295" customFormat="false" ht="12.75" hidden="false" customHeight="false" outlineLevel="0" collapsed="false">
      <c r="A295" s="86"/>
      <c r="B295" s="87" t="str">
        <f aca="false">IF(A295&lt;&gt;"",ROUND(E294/B$7,-1)," ")</f>
        <v> </v>
      </c>
      <c r="C295" s="88"/>
      <c r="D295" s="87" t="str">
        <f aca="false">IF(C295&lt;&gt;"",B295*C295," ")</f>
        <v> </v>
      </c>
      <c r="E295" s="87" t="str">
        <f aca="false">IF(C295&lt;&gt;"",E294+(D295-B295)," ")</f>
        <v> </v>
      </c>
    </row>
    <row r="296" customFormat="false" ht="12.75" hidden="false" customHeight="false" outlineLevel="0" collapsed="false">
      <c r="A296" s="86"/>
      <c r="B296" s="87" t="str">
        <f aca="false">IF(A296&lt;&gt;"",ROUND(E295/B$7,-1)," ")</f>
        <v> </v>
      </c>
      <c r="C296" s="88"/>
      <c r="D296" s="87" t="str">
        <f aca="false">IF(C296&lt;&gt;"",B296*C296," ")</f>
        <v> </v>
      </c>
      <c r="E296" s="87" t="str">
        <f aca="false">IF(C296&lt;&gt;"",E295+(D296-B296)," ")</f>
        <v> </v>
      </c>
    </row>
    <row r="297" customFormat="false" ht="12.75" hidden="false" customHeight="false" outlineLevel="0" collapsed="false">
      <c r="A297" s="86"/>
      <c r="B297" s="87" t="str">
        <f aca="false">IF(A297&lt;&gt;"",ROUND(E296/B$7,-1)," ")</f>
        <v> </v>
      </c>
      <c r="C297" s="88"/>
      <c r="D297" s="87" t="str">
        <f aca="false">IF(C297&lt;&gt;"",B297*C297," ")</f>
        <v> </v>
      </c>
      <c r="E297" s="87" t="str">
        <f aca="false">IF(C297&lt;&gt;"",E296+(D297-B297)," ")</f>
        <v> </v>
      </c>
    </row>
    <row r="298" customFormat="false" ht="12.75" hidden="false" customHeight="false" outlineLevel="0" collapsed="false">
      <c r="A298" s="86"/>
      <c r="B298" s="87" t="str">
        <f aca="false">IF(A298&lt;&gt;"",ROUND(E297/B$7,-1)," ")</f>
        <v> </v>
      </c>
      <c r="C298" s="88"/>
      <c r="D298" s="87" t="str">
        <f aca="false">IF(C298&lt;&gt;"",B298*C298," ")</f>
        <v> </v>
      </c>
      <c r="E298" s="87" t="str">
        <f aca="false">IF(C298&lt;&gt;"",E297+(D298-B298)," ")</f>
        <v> </v>
      </c>
    </row>
    <row r="299" customFormat="false" ht="12.75" hidden="false" customHeight="false" outlineLevel="0" collapsed="false">
      <c r="A299" s="86"/>
      <c r="B299" s="87" t="str">
        <f aca="false">IF(A299&lt;&gt;"",ROUND(E298/B$7,-1)," ")</f>
        <v> </v>
      </c>
      <c r="C299" s="88"/>
      <c r="D299" s="87" t="str">
        <f aca="false">IF(C299&lt;&gt;"",B299*C299," ")</f>
        <v> </v>
      </c>
      <c r="E299" s="87" t="str">
        <f aca="false">IF(C299&lt;&gt;"",E298+(D299-B299)," ")</f>
        <v> </v>
      </c>
    </row>
    <row r="300" customFormat="false" ht="12.75" hidden="false" customHeight="false" outlineLevel="0" collapsed="false">
      <c r="A300" s="86"/>
      <c r="B300" s="87" t="str">
        <f aca="false">IF(A300&lt;&gt;"",ROUND(E299/B$7,-1)," ")</f>
        <v> </v>
      </c>
      <c r="C300" s="88"/>
      <c r="D300" s="87" t="str">
        <f aca="false">IF(C300&lt;&gt;"",B300*C300," ")</f>
        <v> </v>
      </c>
      <c r="E300" s="87" t="str">
        <f aca="false">IF(C300&lt;&gt;"",E299+(D300-B300)," ")</f>
        <v> </v>
      </c>
    </row>
    <row r="301" customFormat="false" ht="12.75" hidden="false" customHeight="false" outlineLevel="0" collapsed="false">
      <c r="A301" s="86"/>
      <c r="B301" s="87" t="str">
        <f aca="false">IF(A301&lt;&gt;"",ROUND(E300/B$7,-1)," ")</f>
        <v> </v>
      </c>
      <c r="C301" s="88"/>
      <c r="D301" s="87" t="str">
        <f aca="false">IF(C301&lt;&gt;"",B301*C301," ")</f>
        <v> </v>
      </c>
      <c r="E301" s="87" t="str">
        <f aca="false">IF(C301&lt;&gt;"",E300+(D301-B301)," ")</f>
        <v> </v>
      </c>
    </row>
    <row r="302" customFormat="false" ht="12.75" hidden="false" customHeight="false" outlineLevel="0" collapsed="false">
      <c r="A302" s="86"/>
      <c r="B302" s="87" t="str">
        <f aca="false">IF(A302&lt;&gt;"",ROUND(E301/B$7,-1)," ")</f>
        <v> </v>
      </c>
      <c r="C302" s="88"/>
      <c r="D302" s="87" t="str">
        <f aca="false">IF(C302&lt;&gt;"",B302*C302," ")</f>
        <v> </v>
      </c>
      <c r="E302" s="87" t="str">
        <f aca="false">IF(C302&lt;&gt;"",E301+(D302-B302)," ")</f>
        <v> </v>
      </c>
    </row>
    <row r="303" customFormat="false" ht="12.75" hidden="false" customHeight="false" outlineLevel="0" collapsed="false">
      <c r="A303" s="86"/>
      <c r="B303" s="87" t="str">
        <f aca="false">IF(A303&lt;&gt;"",ROUND(E302/B$7,-1)," ")</f>
        <v> </v>
      </c>
      <c r="C303" s="88"/>
      <c r="D303" s="87" t="str">
        <f aca="false">IF(C303&lt;&gt;"",B303*C303," ")</f>
        <v> </v>
      </c>
      <c r="E303" s="87" t="str">
        <f aca="false">IF(C303&lt;&gt;"",E302+(D303-B303)," ")</f>
        <v> </v>
      </c>
    </row>
    <row r="304" customFormat="false" ht="12.75" hidden="false" customHeight="false" outlineLevel="0" collapsed="false">
      <c r="A304" s="86"/>
      <c r="B304" s="87" t="str">
        <f aca="false">IF(A304&lt;&gt;"",ROUND(E303/B$7,-1)," ")</f>
        <v> </v>
      </c>
      <c r="C304" s="88"/>
      <c r="D304" s="87" t="str">
        <f aca="false">IF(C304&lt;&gt;"",B304*C304," ")</f>
        <v> </v>
      </c>
      <c r="E304" s="87" t="str">
        <f aca="false">IF(C304&lt;&gt;"",E303+(D304-B304)," ")</f>
        <v> </v>
      </c>
    </row>
    <row r="305" customFormat="false" ht="12.75" hidden="false" customHeight="false" outlineLevel="0" collapsed="false">
      <c r="A305" s="86"/>
      <c r="B305" s="87" t="str">
        <f aca="false">IF(A305&lt;&gt;"",ROUND(E304/B$7,-1)," ")</f>
        <v> </v>
      </c>
      <c r="C305" s="88"/>
      <c r="D305" s="87" t="str">
        <f aca="false">IF(C305&lt;&gt;"",B305*C305," ")</f>
        <v> </v>
      </c>
      <c r="E305" s="87" t="str">
        <f aca="false">IF(C305&lt;&gt;"",E304+(D305-B305)," ")</f>
        <v> </v>
      </c>
    </row>
    <row r="306" customFormat="false" ht="12.75" hidden="false" customHeight="false" outlineLevel="0" collapsed="false">
      <c r="A306" s="86"/>
      <c r="B306" s="87" t="str">
        <f aca="false">IF(A306&lt;&gt;"",ROUND(E305/B$7,-1)," ")</f>
        <v> </v>
      </c>
      <c r="C306" s="88"/>
      <c r="D306" s="87" t="str">
        <f aca="false">IF(C306&lt;&gt;"",B306*C306," ")</f>
        <v> </v>
      </c>
      <c r="E306" s="87" t="str">
        <f aca="false">IF(C306&lt;&gt;"",E305+(D306-B306)," ")</f>
        <v> </v>
      </c>
    </row>
    <row r="307" customFormat="false" ht="12.75" hidden="false" customHeight="false" outlineLevel="0" collapsed="false">
      <c r="A307" s="86"/>
      <c r="B307" s="87" t="str">
        <f aca="false">IF(A307&lt;&gt;"",ROUND(E306/B$7,-1)," ")</f>
        <v> </v>
      </c>
      <c r="C307" s="88"/>
      <c r="D307" s="87" t="str">
        <f aca="false">IF(C307&lt;&gt;"",B307*C307," ")</f>
        <v> </v>
      </c>
      <c r="E307" s="87" t="str">
        <f aca="false">IF(C307&lt;&gt;"",E306+(D307-B307)," ")</f>
        <v> </v>
      </c>
    </row>
    <row r="308" customFormat="false" ht="12.75" hidden="false" customHeight="false" outlineLevel="0" collapsed="false">
      <c r="A308" s="86"/>
      <c r="B308" s="87" t="str">
        <f aca="false">IF(A308&lt;&gt;"",ROUND(E307/B$7,-1)," ")</f>
        <v> </v>
      </c>
      <c r="C308" s="88"/>
      <c r="D308" s="87" t="str">
        <f aca="false">IF(C308&lt;&gt;"",B308*C308," ")</f>
        <v> </v>
      </c>
      <c r="E308" s="87" t="str">
        <f aca="false">IF(C308&lt;&gt;"",E307+(D308-B308)," ")</f>
        <v> </v>
      </c>
    </row>
    <row r="309" customFormat="false" ht="12.75" hidden="false" customHeight="false" outlineLevel="0" collapsed="false">
      <c r="A309" s="86"/>
      <c r="B309" s="87" t="str">
        <f aca="false">IF(A309&lt;&gt;"",ROUND(E308/B$7,-1)," ")</f>
        <v> </v>
      </c>
      <c r="C309" s="88"/>
      <c r="D309" s="87" t="str">
        <f aca="false">IF(C309&lt;&gt;"",B309*C309," ")</f>
        <v> </v>
      </c>
      <c r="E309" s="87" t="str">
        <f aca="false">IF(C309&lt;&gt;"",E308+(D309-B309)," ")</f>
        <v> </v>
      </c>
    </row>
    <row r="310" customFormat="false" ht="12.75" hidden="false" customHeight="false" outlineLevel="0" collapsed="false">
      <c r="A310" s="86"/>
      <c r="B310" s="87" t="str">
        <f aca="false">IF(A310&lt;&gt;"",ROUND(E309/B$7,-1)," ")</f>
        <v> </v>
      </c>
      <c r="C310" s="88"/>
      <c r="D310" s="87" t="str">
        <f aca="false">IF(C310&lt;&gt;"",B310*C310," ")</f>
        <v> </v>
      </c>
      <c r="E310" s="87" t="str">
        <f aca="false">IF(C310&lt;&gt;"",E309+(D310-B310)," ")</f>
        <v> </v>
      </c>
    </row>
    <row r="311" customFormat="false" ht="12.75" hidden="false" customHeight="false" outlineLevel="0" collapsed="false">
      <c r="A311" s="86"/>
      <c r="B311" s="87" t="str">
        <f aca="false">IF(A311&lt;&gt;"",ROUND(E310/B$7,-1)," ")</f>
        <v> </v>
      </c>
      <c r="C311" s="88"/>
      <c r="D311" s="87" t="str">
        <f aca="false">IF(C311&lt;&gt;"",B311*C311," ")</f>
        <v> </v>
      </c>
      <c r="E311" s="87" t="str">
        <f aca="false">IF(C311&lt;&gt;"",E310+(D311-B311)," ")</f>
        <v> </v>
      </c>
    </row>
    <row r="312" customFormat="false" ht="12.75" hidden="false" customHeight="false" outlineLevel="0" collapsed="false">
      <c r="A312" s="86"/>
      <c r="B312" s="87" t="str">
        <f aca="false">IF(A312&lt;&gt;"",ROUND(E311/B$7,-1)," ")</f>
        <v> </v>
      </c>
      <c r="C312" s="88"/>
      <c r="D312" s="87" t="str">
        <f aca="false">IF(C312&lt;&gt;"",B312*C312," ")</f>
        <v> </v>
      </c>
      <c r="E312" s="87" t="str">
        <f aca="false">IF(C312&lt;&gt;"",E311+(D312-B312)," ")</f>
        <v> </v>
      </c>
    </row>
    <row r="313" customFormat="false" ht="12.75" hidden="false" customHeight="false" outlineLevel="0" collapsed="false">
      <c r="A313" s="86"/>
      <c r="B313" s="87" t="str">
        <f aca="false">IF(A313&lt;&gt;"",ROUND(E312/B$7,-1)," ")</f>
        <v> </v>
      </c>
      <c r="C313" s="88"/>
      <c r="D313" s="87" t="str">
        <f aca="false">IF(C313&lt;&gt;"",B313*C313," ")</f>
        <v> </v>
      </c>
      <c r="E313" s="87" t="str">
        <f aca="false">IF(C313&lt;&gt;"",E312+(D313-B313)," ")</f>
        <v> </v>
      </c>
    </row>
    <row r="314" customFormat="false" ht="12.75" hidden="false" customHeight="false" outlineLevel="0" collapsed="false">
      <c r="A314" s="86"/>
      <c r="B314" s="87" t="str">
        <f aca="false">IF(A314&lt;&gt;"",ROUND(E313/B$7,-1)," ")</f>
        <v> </v>
      </c>
      <c r="C314" s="88"/>
      <c r="D314" s="87" t="str">
        <f aca="false">IF(C314&lt;&gt;"",B314*C314," ")</f>
        <v> </v>
      </c>
      <c r="E314" s="87" t="str">
        <f aca="false">IF(C314&lt;&gt;"",E313+(D314-B314)," ")</f>
        <v> </v>
      </c>
    </row>
    <row r="315" customFormat="false" ht="12.75" hidden="false" customHeight="false" outlineLevel="0" collapsed="false">
      <c r="A315" s="86"/>
      <c r="B315" s="87" t="str">
        <f aca="false">IF(A315&lt;&gt;"",ROUND(E314/B$7,-1)," ")</f>
        <v> </v>
      </c>
      <c r="C315" s="88"/>
      <c r="D315" s="87" t="str">
        <f aca="false">IF(C315&lt;&gt;"",B315*C315," ")</f>
        <v> </v>
      </c>
      <c r="E315" s="87" t="str">
        <f aca="false">IF(C315&lt;&gt;"",E314+(D315-B315)," ")</f>
        <v> </v>
      </c>
    </row>
    <row r="316" customFormat="false" ht="12.75" hidden="false" customHeight="false" outlineLevel="0" collapsed="false">
      <c r="A316" s="86"/>
      <c r="B316" s="87" t="str">
        <f aca="false">IF(A316&lt;&gt;"",ROUND(E315/B$7,-1)," ")</f>
        <v> </v>
      </c>
      <c r="C316" s="88"/>
      <c r="D316" s="87" t="str">
        <f aca="false">IF(C316&lt;&gt;"",B316*C316," ")</f>
        <v> </v>
      </c>
      <c r="E316" s="87" t="str">
        <f aca="false">IF(C316&lt;&gt;"",E315+(D316-B316)," ")</f>
        <v> </v>
      </c>
    </row>
    <row r="317" customFormat="false" ht="12.75" hidden="false" customHeight="false" outlineLevel="0" collapsed="false">
      <c r="A317" s="86"/>
      <c r="B317" s="87" t="str">
        <f aca="false">IF(A317&lt;&gt;"",ROUND(E316/B$7,-1)," ")</f>
        <v> </v>
      </c>
      <c r="C317" s="88"/>
      <c r="D317" s="87" t="str">
        <f aca="false">IF(C317&lt;&gt;"",B317*C317," ")</f>
        <v> </v>
      </c>
      <c r="E317" s="87" t="str">
        <f aca="false">IF(C317&lt;&gt;"",E316+(D317-B317)," ")</f>
        <v> </v>
      </c>
    </row>
    <row r="318" customFormat="false" ht="12.75" hidden="false" customHeight="false" outlineLevel="0" collapsed="false">
      <c r="A318" s="86"/>
      <c r="B318" s="87" t="str">
        <f aca="false">IF(A318&lt;&gt;"",ROUND(E317/B$7,-1)," ")</f>
        <v> </v>
      </c>
      <c r="C318" s="88"/>
      <c r="D318" s="87" t="str">
        <f aca="false">IF(C318&lt;&gt;"",B318*C318," ")</f>
        <v> </v>
      </c>
      <c r="E318" s="87" t="str">
        <f aca="false">IF(C318&lt;&gt;"",E317+(D318-B318)," ")</f>
        <v> </v>
      </c>
    </row>
    <row r="319" customFormat="false" ht="12.75" hidden="false" customHeight="false" outlineLevel="0" collapsed="false">
      <c r="A319" s="86"/>
      <c r="B319" s="87" t="str">
        <f aca="false">IF(A319&lt;&gt;"",ROUND(E318/B$7,-1)," ")</f>
        <v> </v>
      </c>
      <c r="C319" s="88"/>
      <c r="D319" s="87" t="str">
        <f aca="false">IF(C319&lt;&gt;"",B319*C319," ")</f>
        <v> </v>
      </c>
      <c r="E319" s="87" t="str">
        <f aca="false">IF(C319&lt;&gt;"",E318+(D319-B319)," ")</f>
        <v> </v>
      </c>
    </row>
    <row r="320" customFormat="false" ht="12.75" hidden="false" customHeight="false" outlineLevel="0" collapsed="false">
      <c r="A320" s="86"/>
      <c r="B320" s="87" t="str">
        <f aca="false">IF(A320&lt;&gt;"",ROUND(E319/B$7,-1)," ")</f>
        <v> </v>
      </c>
      <c r="C320" s="88"/>
      <c r="D320" s="87" t="str">
        <f aca="false">IF(C320&lt;&gt;"",B320*C320," ")</f>
        <v> </v>
      </c>
      <c r="E320" s="87" t="str">
        <f aca="false">IF(C320&lt;&gt;"",E319+(D320-B320)," ")</f>
        <v> </v>
      </c>
    </row>
    <row r="321" customFormat="false" ht="12.75" hidden="false" customHeight="false" outlineLevel="0" collapsed="false">
      <c r="A321" s="86"/>
      <c r="B321" s="87" t="str">
        <f aca="false">IF(A321&lt;&gt;"",ROUND(E320/B$7,-1)," ")</f>
        <v> </v>
      </c>
      <c r="C321" s="88"/>
      <c r="D321" s="87" t="str">
        <f aca="false">IF(C321&lt;&gt;"",B321*C321," ")</f>
        <v> </v>
      </c>
      <c r="E321" s="87" t="str">
        <f aca="false">IF(C321&lt;&gt;"",E320+(D321-B321)," ")</f>
        <v> </v>
      </c>
    </row>
    <row r="322" customFormat="false" ht="12.75" hidden="false" customHeight="false" outlineLevel="0" collapsed="false">
      <c r="A322" s="86"/>
      <c r="B322" s="87" t="str">
        <f aca="false">IF(A322&lt;&gt;"",ROUND(E321/B$7,-1)," ")</f>
        <v> </v>
      </c>
      <c r="C322" s="88"/>
      <c r="D322" s="87" t="str">
        <f aca="false">IF(C322&lt;&gt;"",B322*C322," ")</f>
        <v> </v>
      </c>
      <c r="E322" s="87" t="str">
        <f aca="false">IF(C322&lt;&gt;"",E321+(D322-B322)," ")</f>
        <v> </v>
      </c>
    </row>
    <row r="323" customFormat="false" ht="12.75" hidden="false" customHeight="false" outlineLevel="0" collapsed="false">
      <c r="A323" s="86"/>
      <c r="B323" s="87" t="str">
        <f aca="false">IF(A323&lt;&gt;"",ROUND(E322/B$7,-1)," ")</f>
        <v> </v>
      </c>
      <c r="C323" s="88"/>
      <c r="D323" s="87" t="str">
        <f aca="false">IF(C323&lt;&gt;"",B323*C323," ")</f>
        <v> </v>
      </c>
      <c r="E323" s="87" t="str">
        <f aca="false">IF(C323&lt;&gt;"",E322+(D323-B323)," ")</f>
        <v> </v>
      </c>
    </row>
    <row r="324" customFormat="false" ht="12.75" hidden="false" customHeight="false" outlineLevel="0" collapsed="false">
      <c r="A324" s="86"/>
      <c r="B324" s="87" t="str">
        <f aca="false">IF(A324&lt;&gt;"",ROUND(E323/B$7,-1)," ")</f>
        <v> </v>
      </c>
      <c r="C324" s="88"/>
      <c r="D324" s="87" t="str">
        <f aca="false">IF(C324&lt;&gt;"",B324*C324," ")</f>
        <v> </v>
      </c>
      <c r="E324" s="87" t="str">
        <f aca="false">IF(C324&lt;&gt;"",E323+(D324-B324)," ")</f>
        <v> </v>
      </c>
    </row>
    <row r="325" customFormat="false" ht="12.75" hidden="false" customHeight="false" outlineLevel="0" collapsed="false">
      <c r="A325" s="86"/>
      <c r="B325" s="87" t="str">
        <f aca="false">IF(A325&lt;&gt;"",ROUND(E324/B$7,-1)," ")</f>
        <v> </v>
      </c>
      <c r="C325" s="88"/>
      <c r="D325" s="87" t="str">
        <f aca="false">IF(C325&lt;&gt;"",B325*C325," ")</f>
        <v> </v>
      </c>
      <c r="E325" s="87" t="str">
        <f aca="false">IF(C325&lt;&gt;"",E324+(D325-B325)," ")</f>
        <v> </v>
      </c>
    </row>
    <row r="326" customFormat="false" ht="12.75" hidden="false" customHeight="false" outlineLevel="0" collapsed="false">
      <c r="A326" s="86"/>
      <c r="B326" s="87" t="str">
        <f aca="false">IF(A326&lt;&gt;"",ROUND(E325/B$7,-1)," ")</f>
        <v> </v>
      </c>
      <c r="C326" s="88"/>
      <c r="D326" s="87" t="str">
        <f aca="false">IF(C326&lt;&gt;"",B326*C326," ")</f>
        <v> </v>
      </c>
      <c r="E326" s="87" t="str">
        <f aca="false">IF(C326&lt;&gt;"",E325+(D326-B326)," ")</f>
        <v> </v>
      </c>
    </row>
    <row r="327" customFormat="false" ht="12.75" hidden="false" customHeight="false" outlineLevel="0" collapsed="false">
      <c r="A327" s="86"/>
      <c r="B327" s="87" t="str">
        <f aca="false">IF(A327&lt;&gt;"",ROUND(E326/B$7,-1)," ")</f>
        <v> </v>
      </c>
      <c r="C327" s="88"/>
      <c r="D327" s="87" t="str">
        <f aca="false">IF(C327&lt;&gt;"",B327*C327," ")</f>
        <v> </v>
      </c>
      <c r="E327" s="87" t="str">
        <f aca="false">IF(C327&lt;&gt;"",E326+(D327-B327)," ")</f>
        <v> </v>
      </c>
    </row>
    <row r="328" customFormat="false" ht="12.75" hidden="false" customHeight="false" outlineLevel="0" collapsed="false">
      <c r="A328" s="86"/>
      <c r="B328" s="87" t="str">
        <f aca="false">IF(A328&lt;&gt;"",ROUND(E327/B$7,-1)," ")</f>
        <v> </v>
      </c>
      <c r="C328" s="88"/>
      <c r="D328" s="87" t="str">
        <f aca="false">IF(C328&lt;&gt;"",B328*C328," ")</f>
        <v> </v>
      </c>
      <c r="E328" s="87" t="str">
        <f aca="false">IF(C328&lt;&gt;"",E327+(D328-B328)," ")</f>
        <v> </v>
      </c>
    </row>
    <row r="329" customFormat="false" ht="12.75" hidden="false" customHeight="false" outlineLevel="0" collapsed="false">
      <c r="A329" s="86"/>
      <c r="B329" s="87" t="str">
        <f aca="false">IF(A329&lt;&gt;"",ROUND(E328/B$7,-1)," ")</f>
        <v> </v>
      </c>
      <c r="C329" s="88"/>
      <c r="D329" s="87" t="str">
        <f aca="false">IF(C329&lt;&gt;"",B329*C329," ")</f>
        <v> </v>
      </c>
      <c r="E329" s="87" t="str">
        <f aca="false">IF(C329&lt;&gt;"",E328+(D329-B329)," ")</f>
        <v> </v>
      </c>
    </row>
    <row r="330" customFormat="false" ht="12.75" hidden="false" customHeight="false" outlineLevel="0" collapsed="false">
      <c r="A330" s="86"/>
      <c r="B330" s="87" t="str">
        <f aca="false">IF(A330&lt;&gt;"",ROUND(E329/B$7,-1)," ")</f>
        <v> </v>
      </c>
      <c r="C330" s="88"/>
      <c r="D330" s="87" t="str">
        <f aca="false">IF(C330&lt;&gt;"",B330*C330," ")</f>
        <v> </v>
      </c>
      <c r="E330" s="87" t="str">
        <f aca="false">IF(C330&lt;&gt;"",E329+(D330-B330)," ")</f>
        <v> </v>
      </c>
    </row>
    <row r="331" customFormat="false" ht="12.75" hidden="false" customHeight="false" outlineLevel="0" collapsed="false">
      <c r="A331" s="86"/>
      <c r="B331" s="87" t="str">
        <f aca="false">IF(A331&lt;&gt;"",ROUND(E330/B$7,-1)," ")</f>
        <v> </v>
      </c>
      <c r="C331" s="88"/>
      <c r="D331" s="87" t="str">
        <f aca="false">IF(C331&lt;&gt;"",B331*C331," ")</f>
        <v> </v>
      </c>
      <c r="E331" s="87" t="str">
        <f aca="false">IF(C331&lt;&gt;"",E330+(D331-B331)," ")</f>
        <v> </v>
      </c>
    </row>
    <row r="332" customFormat="false" ht="12.75" hidden="false" customHeight="false" outlineLevel="0" collapsed="false">
      <c r="A332" s="86"/>
      <c r="B332" s="87" t="str">
        <f aca="false">IF(A332&lt;&gt;"",ROUND(E331/B$7,-1)," ")</f>
        <v> </v>
      </c>
      <c r="C332" s="88"/>
      <c r="D332" s="87" t="str">
        <f aca="false">IF(C332&lt;&gt;"",B332*C332," ")</f>
        <v> </v>
      </c>
      <c r="E332" s="87" t="str">
        <f aca="false">IF(C332&lt;&gt;"",E331+(D332-B332)," ")</f>
        <v> </v>
      </c>
    </row>
    <row r="333" customFormat="false" ht="12.75" hidden="false" customHeight="false" outlineLevel="0" collapsed="false">
      <c r="A333" s="86"/>
      <c r="B333" s="87" t="str">
        <f aca="false">IF(A333&lt;&gt;"",ROUND(E332/B$7,-1)," ")</f>
        <v> </v>
      </c>
      <c r="C333" s="88"/>
      <c r="D333" s="87" t="str">
        <f aca="false">IF(C333&lt;&gt;"",B333*C333," ")</f>
        <v> </v>
      </c>
      <c r="E333" s="87" t="str">
        <f aca="false">IF(C333&lt;&gt;"",E332+(D333-B333)," ")</f>
        <v> </v>
      </c>
    </row>
    <row r="334" customFormat="false" ht="12.75" hidden="false" customHeight="false" outlineLevel="0" collapsed="false">
      <c r="A334" s="86"/>
      <c r="B334" s="87" t="str">
        <f aca="false">IF(A334&lt;&gt;"",ROUND(E333/B$7,-1)," ")</f>
        <v> </v>
      </c>
      <c r="C334" s="88"/>
      <c r="D334" s="87" t="str">
        <f aca="false">IF(C334&lt;&gt;"",B334*C334," ")</f>
        <v> </v>
      </c>
      <c r="E334" s="87" t="str">
        <f aca="false">IF(C334&lt;&gt;"",E333+(D334-B334)," ")</f>
        <v> </v>
      </c>
    </row>
    <row r="335" customFormat="false" ht="12.75" hidden="false" customHeight="false" outlineLevel="0" collapsed="false">
      <c r="A335" s="86"/>
      <c r="B335" s="87" t="str">
        <f aca="false">IF(A335&lt;&gt;"",ROUND(E334/B$7,-1)," ")</f>
        <v> </v>
      </c>
      <c r="C335" s="88"/>
      <c r="D335" s="87" t="str">
        <f aca="false">IF(C335&lt;&gt;"",B335*C335," ")</f>
        <v> </v>
      </c>
      <c r="E335" s="87" t="str">
        <f aca="false">IF(C335&lt;&gt;"",E334+(D335-B335)," ")</f>
        <v> </v>
      </c>
    </row>
    <row r="336" customFormat="false" ht="12.75" hidden="false" customHeight="false" outlineLevel="0" collapsed="false">
      <c r="A336" s="86"/>
      <c r="B336" s="87" t="str">
        <f aca="false">IF(A336&lt;&gt;"",ROUND(E335/B$7,-1)," ")</f>
        <v> </v>
      </c>
      <c r="C336" s="88"/>
      <c r="D336" s="87" t="str">
        <f aca="false">IF(C336&lt;&gt;"",B336*C336," ")</f>
        <v> </v>
      </c>
      <c r="E336" s="87" t="str">
        <f aca="false">IF(C336&lt;&gt;"",E335+(D336-B336)," ")</f>
        <v> </v>
      </c>
    </row>
    <row r="337" customFormat="false" ht="12.75" hidden="false" customHeight="false" outlineLevel="0" collapsed="false">
      <c r="A337" s="86"/>
      <c r="B337" s="87" t="str">
        <f aca="false">IF(A337&lt;&gt;"",ROUND(E336/B$7,-1)," ")</f>
        <v> </v>
      </c>
      <c r="C337" s="88"/>
      <c r="D337" s="87" t="str">
        <f aca="false">IF(C337&lt;&gt;"",B337*C337," ")</f>
        <v> </v>
      </c>
      <c r="E337" s="87" t="str">
        <f aca="false">IF(C337&lt;&gt;"",E336+(D337-B337)," ")</f>
        <v> </v>
      </c>
    </row>
    <row r="338" customFormat="false" ht="12.75" hidden="false" customHeight="false" outlineLevel="0" collapsed="false">
      <c r="A338" s="86"/>
      <c r="B338" s="87" t="str">
        <f aca="false">IF(A338&lt;&gt;"",ROUND(E337/B$7,-1)," ")</f>
        <v> </v>
      </c>
      <c r="C338" s="88"/>
      <c r="D338" s="87" t="str">
        <f aca="false">IF(C338&lt;&gt;"",B338*C338," ")</f>
        <v> </v>
      </c>
      <c r="E338" s="87" t="str">
        <f aca="false">IF(C338&lt;&gt;"",E337+(D338-B338)," ")</f>
        <v> </v>
      </c>
    </row>
    <row r="339" customFormat="false" ht="12.75" hidden="false" customHeight="false" outlineLevel="0" collapsed="false">
      <c r="A339" s="86"/>
      <c r="B339" s="87" t="str">
        <f aca="false">IF(A339&lt;&gt;"",ROUND(E338/B$7,-1)," ")</f>
        <v> </v>
      </c>
      <c r="C339" s="88"/>
      <c r="D339" s="87" t="str">
        <f aca="false">IF(C339&lt;&gt;"",B339*C339," ")</f>
        <v> </v>
      </c>
      <c r="E339" s="87" t="str">
        <f aca="false">IF(C339&lt;&gt;"",E338+(D339-B339)," ")</f>
        <v> </v>
      </c>
    </row>
    <row r="340" customFormat="false" ht="12.75" hidden="false" customHeight="false" outlineLevel="0" collapsed="false">
      <c r="A340" s="86"/>
      <c r="B340" s="87" t="str">
        <f aca="false">IF(A340&lt;&gt;"",ROUND(E339/B$7,-1)," ")</f>
        <v> </v>
      </c>
      <c r="C340" s="88"/>
      <c r="D340" s="87" t="str">
        <f aca="false">IF(C340&lt;&gt;"",B340*C340," ")</f>
        <v> </v>
      </c>
      <c r="E340" s="87" t="str">
        <f aca="false">IF(C340&lt;&gt;"",E339+(D340-B340)," ")</f>
        <v> </v>
      </c>
    </row>
    <row r="341" customFormat="false" ht="12.75" hidden="false" customHeight="false" outlineLevel="0" collapsed="false">
      <c r="A341" s="86"/>
      <c r="B341" s="87" t="str">
        <f aca="false">IF(A341&lt;&gt;"",ROUND(E340/B$7,-1)," ")</f>
        <v> </v>
      </c>
      <c r="C341" s="88"/>
      <c r="D341" s="87" t="str">
        <f aca="false">IF(C341&lt;&gt;"",B341*C341," ")</f>
        <v> </v>
      </c>
      <c r="E341" s="87" t="str">
        <f aca="false">IF(C341&lt;&gt;"",E340+(D341-B341)," ")</f>
        <v> </v>
      </c>
    </row>
    <row r="342" customFormat="false" ht="12.75" hidden="false" customHeight="false" outlineLevel="0" collapsed="false">
      <c r="A342" s="86"/>
      <c r="B342" s="87" t="str">
        <f aca="false">IF(A342&lt;&gt;"",ROUND(E341/B$7,-1)," ")</f>
        <v> </v>
      </c>
      <c r="C342" s="88"/>
      <c r="D342" s="87" t="str">
        <f aca="false">IF(C342&lt;&gt;"",B342*C342," ")</f>
        <v> </v>
      </c>
      <c r="E342" s="87" t="str">
        <f aca="false">IF(C342&lt;&gt;"",E341+(D342-B342)," ")</f>
        <v> </v>
      </c>
    </row>
    <row r="343" customFormat="false" ht="12.75" hidden="false" customHeight="false" outlineLevel="0" collapsed="false">
      <c r="A343" s="86"/>
      <c r="B343" s="87" t="str">
        <f aca="false">IF(A343&lt;&gt;"",ROUND(E342/B$7,-1)," ")</f>
        <v> </v>
      </c>
      <c r="C343" s="88"/>
      <c r="D343" s="87" t="str">
        <f aca="false">IF(C343&lt;&gt;"",B343*C343," ")</f>
        <v> </v>
      </c>
      <c r="E343" s="87" t="str">
        <f aca="false">IF(C343&lt;&gt;"",E342+(D343-B343)," ")</f>
        <v> </v>
      </c>
    </row>
    <row r="344" customFormat="false" ht="12.75" hidden="false" customHeight="false" outlineLevel="0" collapsed="false">
      <c r="A344" s="86"/>
      <c r="B344" s="87" t="str">
        <f aca="false">IF(A344&lt;&gt;"",ROUND(E343/B$7,-1)," ")</f>
        <v> </v>
      </c>
      <c r="C344" s="88"/>
      <c r="D344" s="87" t="str">
        <f aca="false">IF(C344&lt;&gt;"",B344*C344," ")</f>
        <v> </v>
      </c>
      <c r="E344" s="87" t="str">
        <f aca="false">IF(C344&lt;&gt;"",E343+(D344-B344)," ")</f>
        <v> </v>
      </c>
    </row>
    <row r="345" customFormat="false" ht="12.75" hidden="false" customHeight="false" outlineLevel="0" collapsed="false">
      <c r="A345" s="86"/>
      <c r="B345" s="87" t="str">
        <f aca="false">IF(A345&lt;&gt;"",ROUND(E344/B$7,-1)," ")</f>
        <v> </v>
      </c>
      <c r="C345" s="88"/>
      <c r="D345" s="87" t="str">
        <f aca="false">IF(C345&lt;&gt;"",B345*C345," ")</f>
        <v> </v>
      </c>
      <c r="E345" s="87" t="str">
        <f aca="false">IF(C345&lt;&gt;"",E344+(D345-B345)," ")</f>
        <v> </v>
      </c>
    </row>
    <row r="346" customFormat="false" ht="12.75" hidden="false" customHeight="false" outlineLevel="0" collapsed="false">
      <c r="A346" s="86"/>
      <c r="B346" s="87" t="str">
        <f aca="false">IF(A346&lt;&gt;"",ROUND(E345/B$7,-1)," ")</f>
        <v> </v>
      </c>
      <c r="C346" s="88"/>
      <c r="D346" s="87" t="str">
        <f aca="false">IF(C346&lt;&gt;"",B346*C346," ")</f>
        <v> </v>
      </c>
      <c r="E346" s="87" t="str">
        <f aca="false">IF(C346&lt;&gt;"",E345+(D346-B346)," ")</f>
        <v> </v>
      </c>
    </row>
    <row r="347" customFormat="false" ht="12.75" hidden="false" customHeight="false" outlineLevel="0" collapsed="false">
      <c r="A347" s="86"/>
      <c r="B347" s="87" t="str">
        <f aca="false">IF(A347&lt;&gt;"",ROUND(E346/B$7,-1)," ")</f>
        <v> </v>
      </c>
      <c r="C347" s="88"/>
      <c r="D347" s="87" t="str">
        <f aca="false">IF(C347&lt;&gt;"",B347*C347," ")</f>
        <v> </v>
      </c>
      <c r="E347" s="87" t="str">
        <f aca="false">IF(C347&lt;&gt;"",E346+(D347-B347)," ")</f>
        <v> </v>
      </c>
    </row>
    <row r="348" customFormat="false" ht="12.75" hidden="false" customHeight="false" outlineLevel="0" collapsed="false">
      <c r="A348" s="86"/>
      <c r="B348" s="87" t="str">
        <f aca="false">IF(A348&lt;&gt;"",ROUND(E347/B$7,-1)," ")</f>
        <v> </v>
      </c>
      <c r="C348" s="88"/>
      <c r="D348" s="87" t="str">
        <f aca="false">IF(C348&lt;&gt;"",B348*C348," ")</f>
        <v> </v>
      </c>
      <c r="E348" s="87" t="str">
        <f aca="false">IF(C348&lt;&gt;"",E347+(D348-B348)," ")</f>
        <v> </v>
      </c>
    </row>
    <row r="349" customFormat="false" ht="12.75" hidden="false" customHeight="false" outlineLevel="0" collapsed="false">
      <c r="A349" s="86"/>
      <c r="B349" s="87" t="str">
        <f aca="false">IF(A349&lt;&gt;"",ROUND(E348/B$7,-1)," ")</f>
        <v> </v>
      </c>
      <c r="C349" s="88"/>
      <c r="D349" s="87" t="str">
        <f aca="false">IF(C349&lt;&gt;"",B349*C349," ")</f>
        <v> </v>
      </c>
      <c r="E349" s="87" t="str">
        <f aca="false">IF(C349&lt;&gt;"",E348+(D349-B349)," ")</f>
        <v> </v>
      </c>
    </row>
    <row r="350" customFormat="false" ht="12.75" hidden="false" customHeight="false" outlineLevel="0" collapsed="false">
      <c r="A350" s="86"/>
      <c r="B350" s="87" t="str">
        <f aca="false">IF(A350&lt;&gt;"",ROUND(E349/B$7,-1)," ")</f>
        <v> </v>
      </c>
      <c r="C350" s="88"/>
      <c r="D350" s="87" t="str">
        <f aca="false">IF(C350&lt;&gt;"",B350*C350," ")</f>
        <v> </v>
      </c>
      <c r="E350" s="87" t="str">
        <f aca="false">IF(C350&lt;&gt;"",E349+(D350-B350)," ")</f>
        <v> </v>
      </c>
    </row>
    <row r="351" customFormat="false" ht="12.75" hidden="false" customHeight="false" outlineLevel="0" collapsed="false">
      <c r="A351" s="86"/>
      <c r="B351" s="87" t="str">
        <f aca="false">IF(A351&lt;&gt;"",ROUND(E350/B$7,-1)," ")</f>
        <v> </v>
      </c>
      <c r="C351" s="88"/>
      <c r="D351" s="87" t="str">
        <f aca="false">IF(C351&lt;&gt;"",B351*C351," ")</f>
        <v> </v>
      </c>
      <c r="E351" s="87" t="str">
        <f aca="false">IF(C351&lt;&gt;"",E350+(D351-B351)," ")</f>
        <v> </v>
      </c>
    </row>
    <row r="352" customFormat="false" ht="12.75" hidden="false" customHeight="false" outlineLevel="0" collapsed="false">
      <c r="A352" s="86"/>
      <c r="B352" s="87" t="str">
        <f aca="false">IF(A352&lt;&gt;"",ROUND(E351/B$7,-1)," ")</f>
        <v> </v>
      </c>
      <c r="C352" s="88"/>
      <c r="D352" s="87" t="str">
        <f aca="false">IF(C352&lt;&gt;"",B352*C352," ")</f>
        <v> </v>
      </c>
      <c r="E352" s="87" t="str">
        <f aca="false">IF(C352&lt;&gt;"",E351+(D352-B352)," ")</f>
        <v> </v>
      </c>
    </row>
    <row r="353" customFormat="false" ht="12.75" hidden="false" customHeight="false" outlineLevel="0" collapsed="false">
      <c r="A353" s="86"/>
      <c r="B353" s="87" t="str">
        <f aca="false">IF(A353&lt;&gt;"",ROUND(E352/B$7,-1)," ")</f>
        <v> </v>
      </c>
      <c r="C353" s="88"/>
      <c r="D353" s="87" t="str">
        <f aca="false">IF(C353&lt;&gt;"",B353*C353," ")</f>
        <v> </v>
      </c>
      <c r="E353" s="87" t="str">
        <f aca="false">IF(C353&lt;&gt;"",E352+(D353-B353)," ")</f>
        <v> </v>
      </c>
    </row>
    <row r="354" customFormat="false" ht="12.75" hidden="false" customHeight="false" outlineLevel="0" collapsed="false">
      <c r="A354" s="86"/>
      <c r="B354" s="87" t="str">
        <f aca="false">IF(A354&lt;&gt;"",ROUND(E353/B$7,-1)," ")</f>
        <v> </v>
      </c>
      <c r="C354" s="88"/>
      <c r="D354" s="87" t="str">
        <f aca="false">IF(C354&lt;&gt;"",B354*C354," ")</f>
        <v> </v>
      </c>
      <c r="E354" s="87" t="str">
        <f aca="false">IF(C354&lt;&gt;"",E353+(D354-B354)," ")</f>
        <v> </v>
      </c>
    </row>
    <row r="355" customFormat="false" ht="12.75" hidden="false" customHeight="false" outlineLevel="0" collapsed="false">
      <c r="A355" s="86"/>
      <c r="B355" s="87" t="str">
        <f aca="false">IF(A355&lt;&gt;"",ROUND(E354/B$7,-1)," ")</f>
        <v> </v>
      </c>
      <c r="C355" s="88"/>
      <c r="D355" s="87" t="str">
        <f aca="false">IF(C355&lt;&gt;"",B355*C355," ")</f>
        <v> </v>
      </c>
      <c r="E355" s="87" t="str">
        <f aca="false">IF(C355&lt;&gt;"",E354+(D355-B355)," ")</f>
        <v> </v>
      </c>
    </row>
    <row r="356" customFormat="false" ht="12.75" hidden="false" customHeight="false" outlineLevel="0" collapsed="false">
      <c r="A356" s="86"/>
      <c r="B356" s="87" t="str">
        <f aca="false">IF(A356&lt;&gt;"",ROUND(E355/B$7,-1)," ")</f>
        <v> </v>
      </c>
      <c r="C356" s="88"/>
      <c r="D356" s="87" t="str">
        <f aca="false">IF(C356&lt;&gt;"",B356*C356," ")</f>
        <v> </v>
      </c>
      <c r="E356" s="87" t="str">
        <f aca="false">IF(C356&lt;&gt;"",E355+(D356-B356)," ")</f>
        <v> </v>
      </c>
    </row>
    <row r="357" customFormat="false" ht="12.75" hidden="false" customHeight="false" outlineLevel="0" collapsed="false">
      <c r="A357" s="86"/>
      <c r="B357" s="87" t="str">
        <f aca="false">IF(A357&lt;&gt;"",ROUND(E356/B$7,-1)," ")</f>
        <v> </v>
      </c>
      <c r="C357" s="88"/>
      <c r="D357" s="87" t="str">
        <f aca="false">IF(C357&lt;&gt;"",B357*C357," ")</f>
        <v> </v>
      </c>
      <c r="E357" s="87" t="str">
        <f aca="false">IF(C357&lt;&gt;"",E356+(D357-B357)," ")</f>
        <v> </v>
      </c>
    </row>
    <row r="358" customFormat="false" ht="12.75" hidden="false" customHeight="false" outlineLevel="0" collapsed="false">
      <c r="A358" s="86"/>
      <c r="B358" s="87" t="str">
        <f aca="false">IF(A358&lt;&gt;"",ROUND(E357/B$7,-1)," ")</f>
        <v> </v>
      </c>
      <c r="C358" s="88"/>
      <c r="D358" s="87" t="str">
        <f aca="false">IF(C358&lt;&gt;"",B358*C358," ")</f>
        <v> </v>
      </c>
      <c r="E358" s="87" t="str">
        <f aca="false">IF(C358&lt;&gt;"",E357+(D358-B358)," ")</f>
        <v> </v>
      </c>
    </row>
    <row r="359" customFormat="false" ht="12.75" hidden="false" customHeight="false" outlineLevel="0" collapsed="false">
      <c r="A359" s="86"/>
      <c r="B359" s="87" t="str">
        <f aca="false">IF(A359&lt;&gt;"",ROUND(E358/B$7,-1)," ")</f>
        <v> </v>
      </c>
      <c r="C359" s="88"/>
      <c r="D359" s="87" t="str">
        <f aca="false">IF(C359&lt;&gt;"",B359*C359," ")</f>
        <v> </v>
      </c>
      <c r="E359" s="87" t="str">
        <f aca="false">IF(C359&lt;&gt;"",E358+(D359-B359)," ")</f>
        <v> </v>
      </c>
    </row>
    <row r="360" customFormat="false" ht="12.75" hidden="false" customHeight="false" outlineLevel="0" collapsed="false">
      <c r="A360" s="86"/>
      <c r="B360" s="87" t="str">
        <f aca="false">IF(A360&lt;&gt;"",ROUND(E359/B$7,-1)," ")</f>
        <v> </v>
      </c>
      <c r="C360" s="88"/>
      <c r="D360" s="87" t="str">
        <f aca="false">IF(C360&lt;&gt;"",B360*C360," ")</f>
        <v> </v>
      </c>
      <c r="E360" s="87" t="str">
        <f aca="false">IF(C360&lt;&gt;"",E359+(D360-B360)," ")</f>
        <v> </v>
      </c>
    </row>
    <row r="361" customFormat="false" ht="12.75" hidden="false" customHeight="false" outlineLevel="0" collapsed="false">
      <c r="A361" s="86"/>
      <c r="B361" s="87" t="str">
        <f aca="false">IF(A361&lt;&gt;"",ROUND(E360/B$7,-1)," ")</f>
        <v> </v>
      </c>
      <c r="C361" s="88"/>
      <c r="D361" s="87" t="str">
        <f aca="false">IF(C361&lt;&gt;"",B361*C361," ")</f>
        <v> </v>
      </c>
      <c r="E361" s="87" t="str">
        <f aca="false">IF(C361&lt;&gt;"",E360+(D361-B361)," ")</f>
        <v> </v>
      </c>
    </row>
    <row r="362" customFormat="false" ht="12.75" hidden="false" customHeight="false" outlineLevel="0" collapsed="false">
      <c r="A362" s="86"/>
      <c r="B362" s="87" t="str">
        <f aca="false">IF(A362&lt;&gt;"",ROUND(E361/B$7,-1)," ")</f>
        <v> </v>
      </c>
      <c r="C362" s="88"/>
      <c r="D362" s="87" t="str">
        <f aca="false">IF(C362&lt;&gt;"",B362*C362," ")</f>
        <v> </v>
      </c>
      <c r="E362" s="87" t="str">
        <f aca="false">IF(C362&lt;&gt;"",E361+(D362-B362)," ")</f>
        <v> </v>
      </c>
    </row>
    <row r="363" customFormat="false" ht="12.75" hidden="false" customHeight="false" outlineLevel="0" collapsed="false">
      <c r="A363" s="86"/>
      <c r="B363" s="87" t="str">
        <f aca="false">IF(A363&lt;&gt;"",ROUND(E362/B$7,-1)," ")</f>
        <v> </v>
      </c>
      <c r="C363" s="88"/>
      <c r="D363" s="87" t="str">
        <f aca="false">IF(C363&lt;&gt;"",B363*C363," ")</f>
        <v> </v>
      </c>
      <c r="E363" s="87" t="str">
        <f aca="false">IF(C363&lt;&gt;"",E362+(D363-B363)," ")</f>
        <v> </v>
      </c>
    </row>
    <row r="364" customFormat="false" ht="12.75" hidden="false" customHeight="false" outlineLevel="0" collapsed="false">
      <c r="A364" s="86"/>
      <c r="B364" s="87" t="str">
        <f aca="false">IF(A364&lt;&gt;"",ROUND(E363/B$7,-1)," ")</f>
        <v> </v>
      </c>
      <c r="C364" s="88"/>
      <c r="D364" s="87" t="str">
        <f aca="false">IF(C364&lt;&gt;"",B364*C364," ")</f>
        <v> </v>
      </c>
      <c r="E364" s="87" t="str">
        <f aca="false">IF(C364&lt;&gt;"",E363+(D364-B364)," ")</f>
        <v> </v>
      </c>
    </row>
    <row r="365" customFormat="false" ht="12.75" hidden="false" customHeight="false" outlineLevel="0" collapsed="false">
      <c r="A365" s="86"/>
      <c r="B365" s="87" t="str">
        <f aca="false">IF(A365&lt;&gt;"",ROUND(E364/B$7,-1)," ")</f>
        <v> </v>
      </c>
      <c r="C365" s="88"/>
      <c r="D365" s="87" t="str">
        <f aca="false">IF(C365&lt;&gt;"",B365*C365," ")</f>
        <v> </v>
      </c>
      <c r="E365" s="87" t="str">
        <f aca="false">IF(C365&lt;&gt;"",E364+(D365-B365)," ")</f>
        <v> </v>
      </c>
    </row>
    <row r="366" customFormat="false" ht="12.75" hidden="false" customHeight="false" outlineLevel="0" collapsed="false">
      <c r="A366" s="86"/>
      <c r="B366" s="87" t="str">
        <f aca="false">IF(A366&lt;&gt;"",ROUND(E365/B$7,-1)," ")</f>
        <v> </v>
      </c>
      <c r="C366" s="88"/>
      <c r="D366" s="87" t="str">
        <f aca="false">IF(C366&lt;&gt;"",B366*C366," ")</f>
        <v> </v>
      </c>
      <c r="E366" s="87" t="str">
        <f aca="false">IF(C366&lt;&gt;"",E365+(D366-B366)," ")</f>
        <v> </v>
      </c>
    </row>
    <row r="367" customFormat="false" ht="12.75" hidden="false" customHeight="false" outlineLevel="0" collapsed="false">
      <c r="A367" s="86"/>
      <c r="B367" s="87" t="str">
        <f aca="false">IF(A367&lt;&gt;"",ROUND(E366/B$7,-1)," ")</f>
        <v> </v>
      </c>
      <c r="C367" s="88"/>
      <c r="D367" s="87" t="str">
        <f aca="false">IF(C367&lt;&gt;"",B367*C367," ")</f>
        <v> </v>
      </c>
      <c r="E367" s="87" t="str">
        <f aca="false">IF(C367&lt;&gt;"",E366+(D367-B367)," ")</f>
        <v> </v>
      </c>
    </row>
    <row r="368" customFormat="false" ht="12.75" hidden="false" customHeight="false" outlineLevel="0" collapsed="false">
      <c r="A368" s="86"/>
      <c r="B368" s="87" t="str">
        <f aca="false">IF(A368&lt;&gt;"",ROUND(E367/B$7,-1)," ")</f>
        <v> </v>
      </c>
      <c r="C368" s="88"/>
      <c r="D368" s="87" t="str">
        <f aca="false">IF(C368&lt;&gt;"",B368*C368," ")</f>
        <v> </v>
      </c>
      <c r="E368" s="87" t="str">
        <f aca="false">IF(C368&lt;&gt;"",E367+(D368-B368)," ")</f>
        <v> </v>
      </c>
    </row>
    <row r="369" customFormat="false" ht="12.75" hidden="false" customHeight="false" outlineLevel="0" collapsed="false">
      <c r="A369" s="86"/>
      <c r="B369" s="87" t="str">
        <f aca="false">IF(A369&lt;&gt;"",ROUND(E368/B$7,-1)," ")</f>
        <v> </v>
      </c>
      <c r="C369" s="88"/>
      <c r="D369" s="87" t="str">
        <f aca="false">IF(C369&lt;&gt;"",B369*C369," ")</f>
        <v> </v>
      </c>
      <c r="E369" s="87" t="str">
        <f aca="false">IF(C369&lt;&gt;"",E368+(D369-B369)," ")</f>
        <v> </v>
      </c>
    </row>
    <row r="370" customFormat="false" ht="12.75" hidden="false" customHeight="false" outlineLevel="0" collapsed="false">
      <c r="A370" s="86"/>
      <c r="B370" s="87" t="str">
        <f aca="false">IF(A370&lt;&gt;"",ROUND(E369/B$7,-1)," ")</f>
        <v> </v>
      </c>
      <c r="C370" s="88"/>
      <c r="D370" s="87" t="str">
        <f aca="false">IF(C370&lt;&gt;"",B370*C370," ")</f>
        <v> </v>
      </c>
      <c r="E370" s="87" t="str">
        <f aca="false">IF(C370&lt;&gt;"",E369+(D370-B370)," ")</f>
        <v> </v>
      </c>
    </row>
    <row r="371" customFormat="false" ht="12.75" hidden="false" customHeight="false" outlineLevel="0" collapsed="false">
      <c r="A371" s="86"/>
      <c r="B371" s="87" t="str">
        <f aca="false">IF(A371&lt;&gt;"",ROUND(E370/B$7,-1)," ")</f>
        <v> </v>
      </c>
      <c r="C371" s="88"/>
      <c r="D371" s="87" t="str">
        <f aca="false">IF(C371&lt;&gt;"",B371*C371," ")</f>
        <v> </v>
      </c>
      <c r="E371" s="87" t="str">
        <f aca="false">IF(C371&lt;&gt;"",E370+(D371-B371)," ")</f>
        <v> </v>
      </c>
    </row>
    <row r="372" customFormat="false" ht="12.75" hidden="false" customHeight="false" outlineLevel="0" collapsed="false">
      <c r="A372" s="86"/>
      <c r="B372" s="87" t="str">
        <f aca="false">IF(A372&lt;&gt;"",ROUND(E371/B$7,-1)," ")</f>
        <v> </v>
      </c>
      <c r="C372" s="88"/>
      <c r="D372" s="87" t="str">
        <f aca="false">IF(C372&lt;&gt;"",B372*C372," ")</f>
        <v> </v>
      </c>
      <c r="E372" s="87" t="str">
        <f aca="false">IF(C372&lt;&gt;"",E371+(D372-B372)," ")</f>
        <v> </v>
      </c>
    </row>
    <row r="373" customFormat="false" ht="12.75" hidden="false" customHeight="false" outlineLevel="0" collapsed="false">
      <c r="A373" s="86"/>
      <c r="B373" s="87" t="str">
        <f aca="false">IF(A373&lt;&gt;"",ROUND(E372/B$7,-1)," ")</f>
        <v> </v>
      </c>
      <c r="C373" s="88"/>
      <c r="D373" s="87" t="str">
        <f aca="false">IF(C373&lt;&gt;"",B373*C373," ")</f>
        <v> </v>
      </c>
      <c r="E373" s="87" t="str">
        <f aca="false">IF(C373&lt;&gt;"",E372+(D373-B373)," ")</f>
        <v> </v>
      </c>
    </row>
    <row r="374" customFormat="false" ht="12.75" hidden="false" customHeight="false" outlineLevel="0" collapsed="false">
      <c r="A374" s="86"/>
      <c r="B374" s="87" t="str">
        <f aca="false">IF(A374&lt;&gt;"",ROUND(E373/B$7,-1)," ")</f>
        <v> </v>
      </c>
      <c r="C374" s="88"/>
      <c r="D374" s="87" t="str">
        <f aca="false">IF(C374&lt;&gt;"",B374*C374," ")</f>
        <v> </v>
      </c>
      <c r="E374" s="87" t="str">
        <f aca="false">IF(C374&lt;&gt;"",E373+(D374-B374)," ")</f>
        <v> </v>
      </c>
    </row>
    <row r="375" customFormat="false" ht="12.75" hidden="false" customHeight="false" outlineLevel="0" collapsed="false">
      <c r="A375" s="86"/>
      <c r="B375" s="87" t="str">
        <f aca="false">IF(A375&lt;&gt;"",ROUND(E374/B$7,-1)," ")</f>
        <v> </v>
      </c>
      <c r="C375" s="88"/>
      <c r="D375" s="87" t="str">
        <f aca="false">IF(C375&lt;&gt;"",B375*C375," ")</f>
        <v> </v>
      </c>
      <c r="E375" s="87" t="str">
        <f aca="false">IF(C375&lt;&gt;"",E374+(D375-B375)," ")</f>
        <v> </v>
      </c>
    </row>
    <row r="376" customFormat="false" ht="12.75" hidden="false" customHeight="false" outlineLevel="0" collapsed="false">
      <c r="A376" s="86"/>
      <c r="B376" s="87" t="str">
        <f aca="false">IF(A376&lt;&gt;"",ROUND(E375/B$7,-1)," ")</f>
        <v> </v>
      </c>
      <c r="C376" s="88"/>
      <c r="D376" s="87" t="str">
        <f aca="false">IF(C376&lt;&gt;"",B376*C376," ")</f>
        <v> </v>
      </c>
      <c r="E376" s="87" t="str">
        <f aca="false">IF(C376&lt;&gt;"",E375+(D376-B376)," ")</f>
        <v> </v>
      </c>
    </row>
    <row r="377" customFormat="false" ht="12.75" hidden="false" customHeight="false" outlineLevel="0" collapsed="false">
      <c r="A377" s="86"/>
      <c r="B377" s="87" t="str">
        <f aca="false">IF(A377&lt;&gt;"",ROUND(E376/B$7,-1)," ")</f>
        <v> </v>
      </c>
      <c r="C377" s="88"/>
      <c r="D377" s="87" t="str">
        <f aca="false">IF(C377&lt;&gt;"",B377*C377," ")</f>
        <v> </v>
      </c>
      <c r="E377" s="87" t="str">
        <f aca="false">IF(C377&lt;&gt;"",E376+(D377-B377)," ")</f>
        <v> </v>
      </c>
    </row>
    <row r="378" customFormat="false" ht="12.75" hidden="false" customHeight="false" outlineLevel="0" collapsed="false">
      <c r="A378" s="86"/>
      <c r="B378" s="87" t="str">
        <f aca="false">IF(A378&lt;&gt;"",ROUND(E377/B$7,-1)," ")</f>
        <v> </v>
      </c>
      <c r="C378" s="88"/>
      <c r="D378" s="87" t="str">
        <f aca="false">IF(C378&lt;&gt;"",B378*C378," ")</f>
        <v> </v>
      </c>
      <c r="E378" s="87" t="str">
        <f aca="false">IF(C378&lt;&gt;"",E377+(D378-B378)," ")</f>
        <v> </v>
      </c>
    </row>
    <row r="379" customFormat="false" ht="12.75" hidden="false" customHeight="false" outlineLevel="0" collapsed="false">
      <c r="A379" s="86"/>
      <c r="B379" s="87" t="str">
        <f aca="false">IF(A379&lt;&gt;"",ROUND(E378/B$7,-1)," ")</f>
        <v> </v>
      </c>
      <c r="C379" s="88"/>
      <c r="D379" s="87" t="str">
        <f aca="false">IF(C379&lt;&gt;"",B379*C379," ")</f>
        <v> </v>
      </c>
      <c r="E379" s="87" t="str">
        <f aca="false">IF(C379&lt;&gt;"",E378+(D379-B379)," ")</f>
        <v> </v>
      </c>
    </row>
    <row r="380" customFormat="false" ht="12.75" hidden="false" customHeight="false" outlineLevel="0" collapsed="false">
      <c r="A380" s="86"/>
      <c r="B380" s="87" t="str">
        <f aca="false">IF(A380&lt;&gt;"",ROUND(E379/B$7,-1)," ")</f>
        <v> </v>
      </c>
      <c r="C380" s="88"/>
      <c r="D380" s="87" t="str">
        <f aca="false">IF(C380&lt;&gt;"",B380*C380," ")</f>
        <v> </v>
      </c>
      <c r="E380" s="87" t="str">
        <f aca="false">IF(C380&lt;&gt;"",E379+(D380-B380)," ")</f>
        <v> </v>
      </c>
    </row>
    <row r="381" customFormat="false" ht="12.75" hidden="false" customHeight="false" outlineLevel="0" collapsed="false">
      <c r="A381" s="86"/>
      <c r="B381" s="87" t="str">
        <f aca="false">IF(A381&lt;&gt;"",ROUND(E380/B$7,-1)," ")</f>
        <v> </v>
      </c>
      <c r="C381" s="88"/>
      <c r="D381" s="87" t="str">
        <f aca="false">IF(C381&lt;&gt;"",B381*C381," ")</f>
        <v> </v>
      </c>
      <c r="E381" s="87" t="str">
        <f aca="false">IF(C381&lt;&gt;"",E380+(D381-B381)," ")</f>
        <v> </v>
      </c>
    </row>
    <row r="382" customFormat="false" ht="12.75" hidden="false" customHeight="false" outlineLevel="0" collapsed="false">
      <c r="A382" s="86"/>
      <c r="B382" s="87" t="str">
        <f aca="false">IF(A382&lt;&gt;"",ROUND(E381/B$7,-1)," ")</f>
        <v> </v>
      </c>
      <c r="C382" s="88"/>
      <c r="D382" s="87" t="str">
        <f aca="false">IF(C382&lt;&gt;"",B382*C382," ")</f>
        <v> </v>
      </c>
      <c r="E382" s="87" t="str">
        <f aca="false">IF(C382&lt;&gt;"",E381+(D382-B382)," ")</f>
        <v> </v>
      </c>
    </row>
    <row r="383" customFormat="false" ht="12.75" hidden="false" customHeight="false" outlineLevel="0" collapsed="false">
      <c r="A383" s="86"/>
      <c r="B383" s="87" t="str">
        <f aca="false">IF(A383&lt;&gt;"",ROUND(E382/B$7,-1)," ")</f>
        <v> </v>
      </c>
      <c r="C383" s="88"/>
      <c r="D383" s="87" t="str">
        <f aca="false">IF(C383&lt;&gt;"",B383*C383," ")</f>
        <v> </v>
      </c>
      <c r="E383" s="87" t="str">
        <f aca="false">IF(C383&lt;&gt;"",E382+(D383-B383)," ")</f>
        <v> </v>
      </c>
    </row>
    <row r="384" customFormat="false" ht="12.75" hidden="false" customHeight="false" outlineLevel="0" collapsed="false">
      <c r="A384" s="86"/>
      <c r="B384" s="87" t="str">
        <f aca="false">IF(A384&lt;&gt;"",ROUND(E383/B$7,-1)," ")</f>
        <v> </v>
      </c>
      <c r="C384" s="88"/>
      <c r="D384" s="87" t="str">
        <f aca="false">IF(C384&lt;&gt;"",B384*C384," ")</f>
        <v> </v>
      </c>
      <c r="E384" s="87" t="str">
        <f aca="false">IF(C384&lt;&gt;"",E383+(D384-B384)," ")</f>
        <v> </v>
      </c>
    </row>
    <row r="385" customFormat="false" ht="12.75" hidden="false" customHeight="false" outlineLevel="0" collapsed="false">
      <c r="A385" s="86"/>
      <c r="B385" s="87" t="str">
        <f aca="false">IF(A385&lt;&gt;"",ROUND(E384/B$7,-1)," ")</f>
        <v> </v>
      </c>
      <c r="C385" s="88"/>
      <c r="D385" s="87" t="str">
        <f aca="false">IF(C385&lt;&gt;"",B385*C385," ")</f>
        <v> </v>
      </c>
      <c r="E385" s="87" t="str">
        <f aca="false">IF(C385&lt;&gt;"",E384+(D385-B385)," ")</f>
        <v> </v>
      </c>
    </row>
    <row r="386" customFormat="false" ht="12.75" hidden="false" customHeight="false" outlineLevel="0" collapsed="false">
      <c r="A386" s="86"/>
      <c r="B386" s="87" t="str">
        <f aca="false">IF(A386&lt;&gt;"",ROUND(E385/B$7,-1)," ")</f>
        <v> </v>
      </c>
      <c r="C386" s="88"/>
      <c r="D386" s="87" t="str">
        <f aca="false">IF(C386&lt;&gt;"",B386*C386," ")</f>
        <v> </v>
      </c>
      <c r="E386" s="87" t="str">
        <f aca="false">IF(C386&lt;&gt;"",E385+(D386-B386)," ")</f>
        <v> </v>
      </c>
    </row>
    <row r="387" customFormat="false" ht="12.75" hidden="false" customHeight="false" outlineLevel="0" collapsed="false">
      <c r="A387" s="86"/>
      <c r="B387" s="87" t="str">
        <f aca="false">IF(A387&lt;&gt;"",ROUND(E386/B$7,-1)," ")</f>
        <v> </v>
      </c>
      <c r="C387" s="88"/>
      <c r="D387" s="87" t="str">
        <f aca="false">IF(C387&lt;&gt;"",B387*C387," ")</f>
        <v> </v>
      </c>
      <c r="E387" s="87" t="str">
        <f aca="false">IF(C387&lt;&gt;"",E386+(D387-B387)," ")</f>
        <v> </v>
      </c>
    </row>
    <row r="388" customFormat="false" ht="12.75" hidden="false" customHeight="false" outlineLevel="0" collapsed="false">
      <c r="A388" s="86"/>
      <c r="B388" s="87" t="str">
        <f aca="false">IF(A388&lt;&gt;"",ROUND(E387/B$7,-1)," ")</f>
        <v> </v>
      </c>
      <c r="C388" s="88"/>
      <c r="D388" s="87" t="str">
        <f aca="false">IF(C388&lt;&gt;"",B388*C388," ")</f>
        <v> </v>
      </c>
      <c r="E388" s="87" t="str">
        <f aca="false">IF(C388&lt;&gt;"",E387+(D388-B388)," ")</f>
        <v> </v>
      </c>
    </row>
    <row r="389" customFormat="false" ht="12.75" hidden="false" customHeight="false" outlineLevel="0" collapsed="false">
      <c r="A389" s="86"/>
      <c r="B389" s="87" t="str">
        <f aca="false">IF(A389&lt;&gt;"",ROUND(E388/B$7,-1)," ")</f>
        <v> </v>
      </c>
      <c r="C389" s="88"/>
      <c r="D389" s="87" t="str">
        <f aca="false">IF(C389&lt;&gt;"",B389*C389," ")</f>
        <v> </v>
      </c>
      <c r="E389" s="87" t="str">
        <f aca="false">IF(C389&lt;&gt;"",E388+(D389-B389)," ")</f>
        <v> </v>
      </c>
    </row>
    <row r="390" customFormat="false" ht="12.75" hidden="false" customHeight="false" outlineLevel="0" collapsed="false">
      <c r="A390" s="86"/>
      <c r="B390" s="87" t="str">
        <f aca="false">IF(A390&lt;&gt;"",ROUND(E389/B$7,-1)," ")</f>
        <v> </v>
      </c>
      <c r="C390" s="88"/>
      <c r="D390" s="87" t="str">
        <f aca="false">IF(C390&lt;&gt;"",B390*C390," ")</f>
        <v> </v>
      </c>
      <c r="E390" s="87" t="str">
        <f aca="false">IF(C390&lt;&gt;"",E389+(D390-B390)," ")</f>
        <v> </v>
      </c>
    </row>
    <row r="391" customFormat="false" ht="12.75" hidden="false" customHeight="false" outlineLevel="0" collapsed="false">
      <c r="A391" s="86"/>
      <c r="B391" s="87" t="str">
        <f aca="false">IF(A391&lt;&gt;"",ROUND(E390/B$7,-1)," ")</f>
        <v> </v>
      </c>
      <c r="C391" s="88"/>
      <c r="D391" s="87" t="str">
        <f aca="false">IF(C391&lt;&gt;"",B391*C391," ")</f>
        <v> </v>
      </c>
      <c r="E391" s="87" t="str">
        <f aca="false">IF(C391&lt;&gt;"",E390+(D391-B391)," ")</f>
        <v> </v>
      </c>
    </row>
    <row r="392" customFormat="false" ht="12.75" hidden="false" customHeight="false" outlineLevel="0" collapsed="false">
      <c r="A392" s="86"/>
      <c r="B392" s="87" t="str">
        <f aca="false">IF(A392&lt;&gt;"",ROUND(E391/B$7,-1)," ")</f>
        <v> </v>
      </c>
      <c r="C392" s="88"/>
      <c r="D392" s="87" t="str">
        <f aca="false">IF(C392&lt;&gt;"",B392*C392," ")</f>
        <v> </v>
      </c>
      <c r="E392" s="87" t="str">
        <f aca="false">IF(C392&lt;&gt;"",E391+(D392-B392)," ")</f>
        <v> </v>
      </c>
    </row>
    <row r="393" customFormat="false" ht="12.75" hidden="false" customHeight="false" outlineLevel="0" collapsed="false">
      <c r="A393" s="86"/>
      <c r="B393" s="87" t="str">
        <f aca="false">IF(A393&lt;&gt;"",ROUND(E392/B$7,-1)," ")</f>
        <v> </v>
      </c>
      <c r="C393" s="88"/>
      <c r="D393" s="87" t="str">
        <f aca="false">IF(C393&lt;&gt;"",B393*C393," ")</f>
        <v> </v>
      </c>
      <c r="E393" s="87" t="str">
        <f aca="false">IF(C393&lt;&gt;"",E392+(D393-B393)," ")</f>
        <v> </v>
      </c>
    </row>
    <row r="394" customFormat="false" ht="12.75" hidden="false" customHeight="false" outlineLevel="0" collapsed="false">
      <c r="A394" s="86"/>
      <c r="B394" s="87" t="str">
        <f aca="false">IF(A394&lt;&gt;"",ROUND(E393/B$7,-1)," ")</f>
        <v> </v>
      </c>
      <c r="C394" s="88"/>
      <c r="D394" s="87" t="str">
        <f aca="false">IF(C394&lt;&gt;"",B394*C394," ")</f>
        <v> </v>
      </c>
      <c r="E394" s="87" t="str">
        <f aca="false">IF(C394&lt;&gt;"",E393+(D394-B394)," ")</f>
        <v> </v>
      </c>
    </row>
    <row r="395" customFormat="false" ht="12.75" hidden="false" customHeight="false" outlineLevel="0" collapsed="false">
      <c r="A395" s="86"/>
      <c r="B395" s="87" t="str">
        <f aca="false">IF(A395&lt;&gt;"",ROUND(E394/B$7,-1)," ")</f>
        <v> </v>
      </c>
      <c r="C395" s="88"/>
      <c r="D395" s="87" t="str">
        <f aca="false">IF(C395&lt;&gt;"",B395*C395," ")</f>
        <v> </v>
      </c>
      <c r="E395" s="87" t="str">
        <f aca="false">IF(C395&lt;&gt;"",E394+(D395-B395)," ")</f>
        <v> </v>
      </c>
    </row>
    <row r="396" customFormat="false" ht="12.75" hidden="false" customHeight="false" outlineLevel="0" collapsed="false">
      <c r="A396" s="86"/>
      <c r="B396" s="87" t="str">
        <f aca="false">IF(A396&lt;&gt;"",ROUND(E395/B$7,-1)," ")</f>
        <v> </v>
      </c>
      <c r="C396" s="88"/>
      <c r="D396" s="87" t="str">
        <f aca="false">IF(C396&lt;&gt;"",B396*C396," ")</f>
        <v> </v>
      </c>
      <c r="E396" s="87" t="str">
        <f aca="false">IF(C396&lt;&gt;"",E395+(D396-B396)," ")</f>
        <v> </v>
      </c>
    </row>
    <row r="397" customFormat="false" ht="12.75" hidden="false" customHeight="false" outlineLevel="0" collapsed="false">
      <c r="A397" s="86"/>
      <c r="B397" s="87" t="str">
        <f aca="false">IF(A397&lt;&gt;"",ROUND(E396/B$7,-1)," ")</f>
        <v> </v>
      </c>
      <c r="C397" s="88"/>
      <c r="D397" s="87" t="str">
        <f aca="false">IF(C397&lt;&gt;"",B397*C397," ")</f>
        <v> </v>
      </c>
      <c r="E397" s="87" t="str">
        <f aca="false">IF(C397&lt;&gt;"",E396+(D397-B397)," ")</f>
        <v> </v>
      </c>
    </row>
    <row r="398" customFormat="false" ht="12.75" hidden="false" customHeight="false" outlineLevel="0" collapsed="false">
      <c r="A398" s="86"/>
      <c r="B398" s="87" t="str">
        <f aca="false">IF(A398&lt;&gt;"",ROUND(E397/B$7,-1)," ")</f>
        <v> </v>
      </c>
      <c r="C398" s="88"/>
      <c r="D398" s="87" t="str">
        <f aca="false">IF(C398&lt;&gt;"",B398*C398," ")</f>
        <v> </v>
      </c>
      <c r="E398" s="87" t="str">
        <f aca="false">IF(C398&lt;&gt;"",E397+(D398-B398)," ")</f>
        <v> </v>
      </c>
    </row>
    <row r="399" customFormat="false" ht="12.75" hidden="false" customHeight="false" outlineLevel="0" collapsed="false">
      <c r="A399" s="86"/>
      <c r="B399" s="87" t="str">
        <f aca="false">IF(A399&lt;&gt;"",ROUND(E398/B$7,-1)," ")</f>
        <v> </v>
      </c>
      <c r="C399" s="88"/>
      <c r="D399" s="87" t="str">
        <f aca="false">IF(C399&lt;&gt;"",B399*C399," ")</f>
        <v> </v>
      </c>
      <c r="E399" s="87" t="str">
        <f aca="false">IF(C399&lt;&gt;"",E398+(D399-B399)," ")</f>
        <v> </v>
      </c>
    </row>
    <row r="400" customFormat="false" ht="12.75" hidden="false" customHeight="false" outlineLevel="0" collapsed="false">
      <c r="A400" s="86"/>
      <c r="B400" s="87" t="str">
        <f aca="false">IF(A400&lt;&gt;"",ROUND(E399/B$7,-1)," ")</f>
        <v> </v>
      </c>
      <c r="C400" s="88"/>
      <c r="D400" s="87" t="str">
        <f aca="false">IF(C400&lt;&gt;"",B400*C400," ")</f>
        <v> </v>
      </c>
      <c r="E400" s="87" t="str">
        <f aca="false">IF(C400&lt;&gt;"",E399+(D400-B400)," ")</f>
        <v> </v>
      </c>
    </row>
    <row r="401" customFormat="false" ht="12.75" hidden="false" customHeight="false" outlineLevel="0" collapsed="false">
      <c r="A401" s="86"/>
      <c r="B401" s="87" t="str">
        <f aca="false">IF(A401&lt;&gt;"",ROUND(E400/B$7,-1)," ")</f>
        <v> </v>
      </c>
      <c r="C401" s="88"/>
      <c r="D401" s="87" t="str">
        <f aca="false">IF(C401&lt;&gt;"",B401*C401," ")</f>
        <v> </v>
      </c>
      <c r="E401" s="87" t="str">
        <f aca="false">IF(C401&lt;&gt;"",E400+(D401-B401)," ")</f>
        <v> </v>
      </c>
    </row>
    <row r="402" customFormat="false" ht="12.75" hidden="false" customHeight="false" outlineLevel="0" collapsed="false">
      <c r="A402" s="86"/>
      <c r="B402" s="87" t="str">
        <f aca="false">IF(A402&lt;&gt;"",ROUND(E401/B$7,-1)," ")</f>
        <v> </v>
      </c>
      <c r="C402" s="88"/>
      <c r="D402" s="87" t="str">
        <f aca="false">IF(C402&lt;&gt;"",B402*C402," ")</f>
        <v> </v>
      </c>
      <c r="E402" s="87" t="str">
        <f aca="false">IF(C402&lt;&gt;"",E401+(D402-B402)," ")</f>
        <v> </v>
      </c>
    </row>
    <row r="403" customFormat="false" ht="12.75" hidden="false" customHeight="false" outlineLevel="0" collapsed="false">
      <c r="A403" s="86"/>
      <c r="B403" s="87" t="str">
        <f aca="false">IF(A403&lt;&gt;"",ROUND(E402/B$7,-1)," ")</f>
        <v> </v>
      </c>
      <c r="C403" s="88"/>
      <c r="D403" s="87" t="str">
        <f aca="false">IF(C403&lt;&gt;"",B403*C403," ")</f>
        <v> </v>
      </c>
      <c r="E403" s="87" t="str">
        <f aca="false">IF(C403&lt;&gt;"",E402+(D403-B403)," ")</f>
        <v> </v>
      </c>
    </row>
    <row r="404" customFormat="false" ht="12.75" hidden="false" customHeight="false" outlineLevel="0" collapsed="false">
      <c r="A404" s="86"/>
      <c r="B404" s="87" t="str">
        <f aca="false">IF(A404&lt;&gt;"",ROUND(E403/B$7,-1)," ")</f>
        <v> </v>
      </c>
      <c r="C404" s="88"/>
      <c r="D404" s="87" t="str">
        <f aca="false">IF(C404&lt;&gt;"",B404*C404," ")</f>
        <v> </v>
      </c>
      <c r="E404" s="87" t="str">
        <f aca="false">IF(C404&lt;&gt;"",E403+(D404-B404)," ")</f>
        <v> </v>
      </c>
    </row>
    <row r="405" customFormat="false" ht="12.75" hidden="false" customHeight="false" outlineLevel="0" collapsed="false">
      <c r="A405" s="86"/>
      <c r="B405" s="87" t="str">
        <f aca="false">IF(A405&lt;&gt;"",ROUND(E404/B$7,-1)," ")</f>
        <v> </v>
      </c>
      <c r="C405" s="88"/>
      <c r="D405" s="87" t="str">
        <f aca="false">IF(C405&lt;&gt;"",B405*C405," ")</f>
        <v> </v>
      </c>
      <c r="E405" s="87" t="str">
        <f aca="false">IF(C405&lt;&gt;"",E404+(D405-B405)," ")</f>
        <v> </v>
      </c>
    </row>
    <row r="406" customFormat="false" ht="12.75" hidden="false" customHeight="false" outlineLevel="0" collapsed="false">
      <c r="A406" s="86"/>
      <c r="B406" s="87" t="str">
        <f aca="false">IF(A406&lt;&gt;"",ROUND(E405/B$7,-1)," ")</f>
        <v> </v>
      </c>
      <c r="C406" s="88"/>
      <c r="D406" s="87" t="str">
        <f aca="false">IF(C406&lt;&gt;"",B406*C406," ")</f>
        <v> </v>
      </c>
      <c r="E406" s="87" t="str">
        <f aca="false">IF(C406&lt;&gt;"",E405+(D406-B406)," ")</f>
        <v> </v>
      </c>
    </row>
    <row r="407" customFormat="false" ht="12.75" hidden="false" customHeight="false" outlineLevel="0" collapsed="false">
      <c r="A407" s="86"/>
      <c r="B407" s="87" t="str">
        <f aca="false">IF(A407&lt;&gt;"",ROUND(E406/B$7,-1)," ")</f>
        <v> </v>
      </c>
      <c r="C407" s="88"/>
      <c r="D407" s="87" t="str">
        <f aca="false">IF(C407&lt;&gt;"",B407*C407," ")</f>
        <v> </v>
      </c>
      <c r="E407" s="87" t="str">
        <f aca="false">IF(C407&lt;&gt;"",E406+(D407-B407)," ")</f>
        <v> </v>
      </c>
    </row>
    <row r="408" customFormat="false" ht="12.75" hidden="false" customHeight="false" outlineLevel="0" collapsed="false">
      <c r="A408" s="86"/>
      <c r="B408" s="87" t="str">
        <f aca="false">IF(A408&lt;&gt;"",ROUND(E407/B$7,-1)," ")</f>
        <v> </v>
      </c>
      <c r="C408" s="88"/>
      <c r="D408" s="87" t="str">
        <f aca="false">IF(C408&lt;&gt;"",B408*C408," ")</f>
        <v> </v>
      </c>
      <c r="E408" s="87" t="str">
        <f aca="false">IF(C408&lt;&gt;"",E407+(D408-B408)," ")</f>
        <v> </v>
      </c>
    </row>
    <row r="409" customFormat="false" ht="12.75" hidden="false" customHeight="false" outlineLevel="0" collapsed="false">
      <c r="A409" s="86"/>
      <c r="B409" s="87" t="str">
        <f aca="false">IF(A409&lt;&gt;"",ROUND(E408/B$7,-1)," ")</f>
        <v> </v>
      </c>
      <c r="C409" s="88"/>
      <c r="D409" s="87" t="str">
        <f aca="false">IF(C409&lt;&gt;"",B409*C409," ")</f>
        <v> </v>
      </c>
      <c r="E409" s="87" t="str">
        <f aca="false">IF(C409&lt;&gt;"",E408+(D409-B409)," ")</f>
        <v> </v>
      </c>
    </row>
    <row r="410" customFormat="false" ht="12.75" hidden="false" customHeight="false" outlineLevel="0" collapsed="false">
      <c r="A410" s="86"/>
      <c r="B410" s="87" t="str">
        <f aca="false">IF(A410&lt;&gt;"",ROUND(E409/B$7,-1)," ")</f>
        <v> </v>
      </c>
      <c r="C410" s="88"/>
      <c r="D410" s="87" t="str">
        <f aca="false">IF(C410&lt;&gt;"",B410*C410," ")</f>
        <v> </v>
      </c>
      <c r="E410" s="87" t="str">
        <f aca="false">IF(C410&lt;&gt;"",E409+(D410-B410)," ")</f>
        <v> </v>
      </c>
    </row>
    <row r="411" customFormat="false" ht="12.75" hidden="false" customHeight="false" outlineLevel="0" collapsed="false">
      <c r="A411" s="86"/>
      <c r="B411" s="87" t="str">
        <f aca="false">IF(A411&lt;&gt;"",ROUND(E410/B$7,-1)," ")</f>
        <v> </v>
      </c>
      <c r="C411" s="88"/>
      <c r="D411" s="87" t="str">
        <f aca="false">IF(C411&lt;&gt;"",B411*C411," ")</f>
        <v> </v>
      </c>
      <c r="E411" s="87" t="str">
        <f aca="false">IF(C411&lt;&gt;"",E410+(D411-B411)," ")</f>
        <v> </v>
      </c>
    </row>
    <row r="412" customFormat="false" ht="12.75" hidden="false" customHeight="false" outlineLevel="0" collapsed="false">
      <c r="A412" s="86"/>
      <c r="B412" s="87" t="str">
        <f aca="false">IF(A412&lt;&gt;"",ROUND(E411/B$7,-1)," ")</f>
        <v> </v>
      </c>
      <c r="C412" s="88"/>
      <c r="D412" s="87" t="str">
        <f aca="false">IF(C412&lt;&gt;"",B412*C412," ")</f>
        <v> </v>
      </c>
      <c r="E412" s="87" t="str">
        <f aca="false">IF(C412&lt;&gt;"",E411+(D412-B412)," ")</f>
        <v> </v>
      </c>
    </row>
    <row r="413" customFormat="false" ht="12.75" hidden="false" customHeight="false" outlineLevel="0" collapsed="false">
      <c r="A413" s="86"/>
      <c r="B413" s="87" t="str">
        <f aca="false">IF(A413&lt;&gt;"",ROUND(E412/B$7,-1)," ")</f>
        <v> </v>
      </c>
      <c r="C413" s="88"/>
      <c r="D413" s="87" t="str">
        <f aca="false">IF(C413&lt;&gt;"",B413*C413," ")</f>
        <v> </v>
      </c>
      <c r="E413" s="87" t="str">
        <f aca="false">IF(C413&lt;&gt;"",E412+(D413-B413)," ")</f>
        <v> </v>
      </c>
    </row>
    <row r="414" customFormat="false" ht="12.75" hidden="false" customHeight="false" outlineLevel="0" collapsed="false">
      <c r="A414" s="86"/>
      <c r="B414" s="87" t="str">
        <f aca="false">IF(A414&lt;&gt;"",ROUND(E413/B$7,-1)," ")</f>
        <v> </v>
      </c>
      <c r="C414" s="88"/>
      <c r="D414" s="87" t="str">
        <f aca="false">IF(C414&lt;&gt;"",B414*C414," ")</f>
        <v> </v>
      </c>
      <c r="E414" s="87" t="str">
        <f aca="false">IF(C414&lt;&gt;"",E413+(D414-B414)," ")</f>
        <v> </v>
      </c>
    </row>
    <row r="415" customFormat="false" ht="12.75" hidden="false" customHeight="false" outlineLevel="0" collapsed="false">
      <c r="A415" s="86"/>
      <c r="B415" s="87" t="str">
        <f aca="false">IF(A415&lt;&gt;"",ROUND(E414/B$7,-1)," ")</f>
        <v> </v>
      </c>
      <c r="C415" s="88"/>
      <c r="D415" s="87" t="str">
        <f aca="false">IF(C415&lt;&gt;"",B415*C415," ")</f>
        <v> </v>
      </c>
      <c r="E415" s="87" t="str">
        <f aca="false">IF(C415&lt;&gt;"",E414+(D415-B415)," ")</f>
        <v> </v>
      </c>
    </row>
    <row r="416" customFormat="false" ht="12.75" hidden="false" customHeight="false" outlineLevel="0" collapsed="false">
      <c r="A416" s="86"/>
      <c r="B416" s="87" t="str">
        <f aca="false">IF(A416&lt;&gt;"",ROUND(E415/B$7,-1)," ")</f>
        <v> </v>
      </c>
      <c r="C416" s="88"/>
      <c r="D416" s="87" t="str">
        <f aca="false">IF(C416&lt;&gt;"",B416*C416," ")</f>
        <v> </v>
      </c>
      <c r="E416" s="87" t="str">
        <f aca="false">IF(C416&lt;&gt;"",E415+(D416-B416)," ")</f>
        <v> </v>
      </c>
    </row>
    <row r="417" customFormat="false" ht="12.75" hidden="false" customHeight="false" outlineLevel="0" collapsed="false">
      <c r="A417" s="86"/>
      <c r="B417" s="87" t="str">
        <f aca="false">IF(A417&lt;&gt;"",ROUND(E416/B$7,-1)," ")</f>
        <v> </v>
      </c>
      <c r="C417" s="88"/>
      <c r="D417" s="87" t="str">
        <f aca="false">IF(C417&lt;&gt;"",B417*C417," ")</f>
        <v> </v>
      </c>
      <c r="E417" s="87" t="str">
        <f aca="false">IF(C417&lt;&gt;"",E416+(D417-B417)," ")</f>
        <v> </v>
      </c>
    </row>
    <row r="418" customFormat="false" ht="12.75" hidden="false" customHeight="false" outlineLevel="0" collapsed="false">
      <c r="A418" s="86"/>
      <c r="B418" s="87" t="str">
        <f aca="false">IF(A418&lt;&gt;"",ROUND(E417/B$7,-1)," ")</f>
        <v> </v>
      </c>
      <c r="C418" s="88"/>
      <c r="D418" s="87" t="str">
        <f aca="false">IF(C418&lt;&gt;"",B418*C418," ")</f>
        <v> </v>
      </c>
      <c r="E418" s="87" t="str">
        <f aca="false">IF(C418&lt;&gt;"",E417+(D418-B418)," ")</f>
        <v> </v>
      </c>
    </row>
    <row r="419" customFormat="false" ht="12.75" hidden="false" customHeight="false" outlineLevel="0" collapsed="false">
      <c r="A419" s="86"/>
      <c r="B419" s="87" t="str">
        <f aca="false">IF(A419&lt;&gt;"",ROUND(E418/B$7,-1)," ")</f>
        <v> </v>
      </c>
      <c r="C419" s="88"/>
      <c r="D419" s="87" t="str">
        <f aca="false">IF(C419&lt;&gt;"",B419*C419," ")</f>
        <v> </v>
      </c>
      <c r="E419" s="87" t="str">
        <f aca="false">IF(C419&lt;&gt;"",E418+(D419-B419)," ")</f>
        <v> </v>
      </c>
    </row>
    <row r="420" customFormat="false" ht="12.75" hidden="false" customHeight="false" outlineLevel="0" collapsed="false">
      <c r="A420" s="86"/>
      <c r="B420" s="87" t="str">
        <f aca="false">IF(A420&lt;&gt;"",ROUND(E419/B$7,-1)," ")</f>
        <v> </v>
      </c>
      <c r="C420" s="88"/>
      <c r="D420" s="87" t="str">
        <f aca="false">IF(C420&lt;&gt;"",B420*C420," ")</f>
        <v> </v>
      </c>
      <c r="E420" s="87" t="str">
        <f aca="false">IF(C420&lt;&gt;"",E419+(D420-B420)," ")</f>
        <v> </v>
      </c>
    </row>
    <row r="421" customFormat="false" ht="12.75" hidden="false" customHeight="false" outlineLevel="0" collapsed="false">
      <c r="A421" s="86"/>
      <c r="B421" s="87" t="str">
        <f aca="false">IF(A421&lt;&gt;"",ROUND(E420/B$7,-1)," ")</f>
        <v> </v>
      </c>
      <c r="C421" s="88"/>
      <c r="D421" s="87" t="str">
        <f aca="false">IF(C421&lt;&gt;"",B421*C421," ")</f>
        <v> </v>
      </c>
      <c r="E421" s="87" t="str">
        <f aca="false">IF(C421&lt;&gt;"",E420+(D421-B421)," ")</f>
        <v> </v>
      </c>
    </row>
    <row r="422" customFormat="false" ht="12.75" hidden="false" customHeight="false" outlineLevel="0" collapsed="false">
      <c r="A422" s="86"/>
      <c r="B422" s="87" t="str">
        <f aca="false">IF(A422&lt;&gt;"",ROUND(E421/B$7,-1)," ")</f>
        <v> </v>
      </c>
      <c r="C422" s="88"/>
      <c r="D422" s="87" t="str">
        <f aca="false">IF(C422&lt;&gt;"",B422*C422," ")</f>
        <v> </v>
      </c>
      <c r="E422" s="87" t="str">
        <f aca="false">IF(C422&lt;&gt;"",E421+(D422-B422)," ")</f>
        <v> </v>
      </c>
    </row>
    <row r="423" customFormat="false" ht="12.75" hidden="false" customHeight="false" outlineLevel="0" collapsed="false">
      <c r="A423" s="86"/>
      <c r="B423" s="87" t="str">
        <f aca="false">IF(A423&lt;&gt;"",ROUND(E422/B$7,-1)," ")</f>
        <v> </v>
      </c>
      <c r="C423" s="88"/>
      <c r="D423" s="87" t="str">
        <f aca="false">IF(C423&lt;&gt;"",B423*C423," ")</f>
        <v> </v>
      </c>
      <c r="E423" s="87" t="str">
        <f aca="false">IF(C423&lt;&gt;"",E422+(D423-B423)," ")</f>
        <v> </v>
      </c>
    </row>
    <row r="424" customFormat="false" ht="12.75" hidden="false" customHeight="false" outlineLevel="0" collapsed="false">
      <c r="A424" s="86"/>
      <c r="B424" s="87" t="str">
        <f aca="false">IF(A424&lt;&gt;"",ROUND(E423/B$7,-1)," ")</f>
        <v> </v>
      </c>
      <c r="C424" s="88"/>
      <c r="D424" s="87" t="str">
        <f aca="false">IF(C424&lt;&gt;"",B424*C424," ")</f>
        <v> </v>
      </c>
      <c r="E424" s="87" t="str">
        <f aca="false">IF(C424&lt;&gt;"",E423+(D424-B424)," ")</f>
        <v> </v>
      </c>
    </row>
    <row r="425" customFormat="false" ht="12.75" hidden="false" customHeight="false" outlineLevel="0" collapsed="false">
      <c r="A425" s="86"/>
      <c r="B425" s="87" t="str">
        <f aca="false">IF(A425&lt;&gt;"",ROUND(E424/B$7,-1)," ")</f>
        <v> </v>
      </c>
      <c r="C425" s="88"/>
      <c r="D425" s="87" t="str">
        <f aca="false">IF(C425&lt;&gt;"",B425*C425," ")</f>
        <v> </v>
      </c>
      <c r="E425" s="87" t="str">
        <f aca="false">IF(C425&lt;&gt;"",E424+(D425-B425)," ")</f>
        <v> </v>
      </c>
    </row>
    <row r="426" customFormat="false" ht="12.75" hidden="false" customHeight="false" outlineLevel="0" collapsed="false">
      <c r="A426" s="86"/>
      <c r="B426" s="87" t="str">
        <f aca="false">IF(A426&lt;&gt;"",ROUND(E425/B$7,-1)," ")</f>
        <v> </v>
      </c>
      <c r="C426" s="88"/>
      <c r="D426" s="87" t="str">
        <f aca="false">IF(C426&lt;&gt;"",B426*C426," ")</f>
        <v> </v>
      </c>
      <c r="E426" s="87" t="str">
        <f aca="false">IF(C426&lt;&gt;"",E425+(D426-B426)," ")</f>
        <v> </v>
      </c>
    </row>
    <row r="427" customFormat="false" ht="12.75" hidden="false" customHeight="false" outlineLevel="0" collapsed="false">
      <c r="A427" s="86"/>
      <c r="B427" s="87" t="str">
        <f aca="false">IF(A427&lt;&gt;"",ROUND(E426/B$7,-1)," ")</f>
        <v> </v>
      </c>
      <c r="C427" s="88"/>
      <c r="D427" s="87" t="str">
        <f aca="false">IF(C427&lt;&gt;"",B427*C427," ")</f>
        <v> </v>
      </c>
      <c r="E427" s="87" t="str">
        <f aca="false">IF(C427&lt;&gt;"",E426+(D427-B427)," ")</f>
        <v> </v>
      </c>
    </row>
    <row r="428" customFormat="false" ht="12.75" hidden="false" customHeight="false" outlineLevel="0" collapsed="false">
      <c r="A428" s="86"/>
      <c r="B428" s="87" t="str">
        <f aca="false">IF(A428&lt;&gt;"",ROUND(E427/B$7,-1)," ")</f>
        <v> </v>
      </c>
      <c r="C428" s="88"/>
      <c r="D428" s="87" t="str">
        <f aca="false">IF(C428&lt;&gt;"",B428*C428," ")</f>
        <v> </v>
      </c>
      <c r="E428" s="87" t="str">
        <f aca="false">IF(C428&lt;&gt;"",E427+(D428-B428)," ")</f>
        <v> </v>
      </c>
    </row>
    <row r="429" customFormat="false" ht="12.75" hidden="false" customHeight="false" outlineLevel="0" collapsed="false">
      <c r="A429" s="86"/>
      <c r="B429" s="87" t="str">
        <f aca="false">IF(A429&lt;&gt;"",ROUND(E428/B$7,-1)," ")</f>
        <v> </v>
      </c>
      <c r="C429" s="88"/>
      <c r="D429" s="87" t="str">
        <f aca="false">IF(C429&lt;&gt;"",B429*C429," ")</f>
        <v> </v>
      </c>
      <c r="E429" s="87" t="str">
        <f aca="false">IF(C429&lt;&gt;"",E428+(D429-B429)," ")</f>
        <v> </v>
      </c>
    </row>
    <row r="430" customFormat="false" ht="12.75" hidden="false" customHeight="false" outlineLevel="0" collapsed="false">
      <c r="A430" s="86"/>
      <c r="B430" s="87" t="str">
        <f aca="false">IF(A430&lt;&gt;"",ROUND(E429/B$7,-1)," ")</f>
        <v> </v>
      </c>
      <c r="C430" s="88"/>
      <c r="D430" s="87" t="str">
        <f aca="false">IF(C430&lt;&gt;"",B430*C430," ")</f>
        <v> </v>
      </c>
      <c r="E430" s="87" t="str">
        <f aca="false">IF(C430&lt;&gt;"",E429+(D430-B430)," ")</f>
        <v> </v>
      </c>
    </row>
    <row r="431" customFormat="false" ht="12.75" hidden="false" customHeight="false" outlineLevel="0" collapsed="false">
      <c r="A431" s="86"/>
      <c r="B431" s="87" t="str">
        <f aca="false">IF(A431&lt;&gt;"",ROUND(E430/B$7,-1)," ")</f>
        <v> </v>
      </c>
      <c r="C431" s="88"/>
      <c r="D431" s="87" t="str">
        <f aca="false">IF(C431&lt;&gt;"",B431*C431," ")</f>
        <v> </v>
      </c>
      <c r="E431" s="87" t="str">
        <f aca="false">IF(C431&lt;&gt;"",E430+(D431-B431)," ")</f>
        <v> </v>
      </c>
    </row>
    <row r="432" customFormat="false" ht="12.75" hidden="false" customHeight="false" outlineLevel="0" collapsed="false">
      <c r="A432" s="86"/>
      <c r="B432" s="87" t="str">
        <f aca="false">IF(A432&lt;&gt;"",ROUND(E431/B$7,-1)," ")</f>
        <v> </v>
      </c>
      <c r="C432" s="88"/>
      <c r="D432" s="87" t="str">
        <f aca="false">IF(C432&lt;&gt;"",B432*C432," ")</f>
        <v> </v>
      </c>
      <c r="E432" s="87" t="str">
        <f aca="false">IF(C432&lt;&gt;"",E431+(D432-B432)," ")</f>
        <v> </v>
      </c>
    </row>
    <row r="433" customFormat="false" ht="12.75" hidden="false" customHeight="false" outlineLevel="0" collapsed="false">
      <c r="A433" s="86"/>
      <c r="B433" s="87" t="str">
        <f aca="false">IF(A433&lt;&gt;"",ROUND(E432/B$7,-1)," ")</f>
        <v> </v>
      </c>
      <c r="C433" s="88"/>
      <c r="D433" s="87" t="str">
        <f aca="false">IF(C433&lt;&gt;"",B433*C433," ")</f>
        <v> </v>
      </c>
      <c r="E433" s="87" t="str">
        <f aca="false">IF(C433&lt;&gt;"",E432+(D433-B433)," ")</f>
        <v> </v>
      </c>
    </row>
    <row r="434" customFormat="false" ht="12.75" hidden="false" customHeight="false" outlineLevel="0" collapsed="false">
      <c r="A434" s="86"/>
      <c r="B434" s="87" t="str">
        <f aca="false">IF(A434&lt;&gt;"",ROUND(E433/B$7,-1)," ")</f>
        <v> </v>
      </c>
      <c r="C434" s="88"/>
      <c r="D434" s="87" t="str">
        <f aca="false">IF(C434&lt;&gt;"",B434*C434," ")</f>
        <v> </v>
      </c>
      <c r="E434" s="87" t="str">
        <f aca="false">IF(C434&lt;&gt;"",E433+(D434-B434)," ")</f>
        <v> </v>
      </c>
    </row>
    <row r="435" customFormat="false" ht="12.75" hidden="false" customHeight="false" outlineLevel="0" collapsed="false">
      <c r="A435" s="86"/>
      <c r="B435" s="87" t="str">
        <f aca="false">IF(A435&lt;&gt;"",ROUND(E434/B$7,-1)," ")</f>
        <v> </v>
      </c>
      <c r="C435" s="88"/>
      <c r="D435" s="87" t="str">
        <f aca="false">IF(C435&lt;&gt;"",B435*C435," ")</f>
        <v> </v>
      </c>
      <c r="E435" s="87" t="str">
        <f aca="false">IF(C435&lt;&gt;"",E434+(D435-B435)," ")</f>
        <v> </v>
      </c>
    </row>
    <row r="436" customFormat="false" ht="12.75" hidden="false" customHeight="false" outlineLevel="0" collapsed="false">
      <c r="A436" s="86"/>
      <c r="B436" s="87" t="str">
        <f aca="false">IF(A436&lt;&gt;"",ROUND(E435/B$7,-1)," ")</f>
        <v> </v>
      </c>
      <c r="C436" s="88"/>
      <c r="D436" s="87" t="str">
        <f aca="false">IF(C436&lt;&gt;"",B436*C436," ")</f>
        <v> </v>
      </c>
      <c r="E436" s="87" t="str">
        <f aca="false">IF(C436&lt;&gt;"",E435+(D436-B436)," ")</f>
        <v> </v>
      </c>
    </row>
    <row r="437" customFormat="false" ht="12.75" hidden="false" customHeight="false" outlineLevel="0" collapsed="false">
      <c r="A437" s="86"/>
      <c r="B437" s="87" t="str">
        <f aca="false">IF(A437&lt;&gt;"",ROUND(E436/B$7,-1)," ")</f>
        <v> </v>
      </c>
      <c r="C437" s="88"/>
      <c r="D437" s="87" t="str">
        <f aca="false">IF(C437&lt;&gt;"",B437*C437," ")</f>
        <v> </v>
      </c>
      <c r="E437" s="87" t="str">
        <f aca="false">IF(C437&lt;&gt;"",E436+(D437-B437)," ")</f>
        <v> </v>
      </c>
    </row>
    <row r="438" customFormat="false" ht="12.75" hidden="false" customHeight="false" outlineLevel="0" collapsed="false">
      <c r="A438" s="86"/>
      <c r="B438" s="87" t="str">
        <f aca="false">IF(A438&lt;&gt;"",ROUND(E437/B$7,-1)," ")</f>
        <v> </v>
      </c>
      <c r="C438" s="88"/>
      <c r="D438" s="87" t="str">
        <f aca="false">IF(C438&lt;&gt;"",B438*C438," ")</f>
        <v> </v>
      </c>
      <c r="E438" s="87" t="str">
        <f aca="false">IF(C438&lt;&gt;"",E437+(D438-B438)," ")</f>
        <v> </v>
      </c>
    </row>
    <row r="439" customFormat="false" ht="12.75" hidden="false" customHeight="false" outlineLevel="0" collapsed="false">
      <c r="A439" s="86"/>
      <c r="B439" s="87" t="str">
        <f aca="false">IF(A439&lt;&gt;"",ROUND(E438/B$7,-1)," ")</f>
        <v> </v>
      </c>
      <c r="C439" s="88"/>
      <c r="D439" s="87" t="str">
        <f aca="false">IF(C439&lt;&gt;"",B439*C439," ")</f>
        <v> </v>
      </c>
      <c r="E439" s="87" t="str">
        <f aca="false">IF(C439&lt;&gt;"",E438+(D439-B439)," ")</f>
        <v> </v>
      </c>
    </row>
    <row r="440" customFormat="false" ht="12.75" hidden="false" customHeight="false" outlineLevel="0" collapsed="false">
      <c r="A440" s="86"/>
      <c r="B440" s="87" t="str">
        <f aca="false">IF(A440&lt;&gt;"",ROUND(E439/B$7,-1)," ")</f>
        <v> </v>
      </c>
      <c r="C440" s="88"/>
      <c r="D440" s="87" t="str">
        <f aca="false">IF(C440&lt;&gt;"",B440*C440," ")</f>
        <v> </v>
      </c>
      <c r="E440" s="87" t="str">
        <f aca="false">IF(C440&lt;&gt;"",E439+(D440-B440)," ")</f>
        <v> </v>
      </c>
    </row>
    <row r="441" customFormat="false" ht="12.75" hidden="false" customHeight="false" outlineLevel="0" collapsed="false">
      <c r="A441" s="86"/>
      <c r="B441" s="87" t="str">
        <f aca="false">IF(A441&lt;&gt;"",ROUND(E440/B$7,-1)," ")</f>
        <v> </v>
      </c>
      <c r="C441" s="88"/>
      <c r="D441" s="87" t="str">
        <f aca="false">IF(C441&lt;&gt;"",B441*C441," ")</f>
        <v> </v>
      </c>
      <c r="E441" s="87" t="str">
        <f aca="false">IF(C441&lt;&gt;"",E440+(D441-B441)," ")</f>
        <v> </v>
      </c>
    </row>
    <row r="442" customFormat="false" ht="12.75" hidden="false" customHeight="false" outlineLevel="0" collapsed="false">
      <c r="A442" s="86"/>
      <c r="B442" s="87" t="str">
        <f aca="false">IF(A442&lt;&gt;"",ROUND(E441/B$7,-1)," ")</f>
        <v> </v>
      </c>
      <c r="C442" s="88"/>
      <c r="D442" s="87" t="str">
        <f aca="false">IF(C442&lt;&gt;"",B442*C442," ")</f>
        <v> </v>
      </c>
      <c r="E442" s="87" t="str">
        <f aca="false">IF(C442&lt;&gt;"",E441+(D442-B442)," ")</f>
        <v> </v>
      </c>
    </row>
    <row r="443" customFormat="false" ht="12.75" hidden="false" customHeight="false" outlineLevel="0" collapsed="false">
      <c r="A443" s="86"/>
      <c r="B443" s="87" t="str">
        <f aca="false">IF(A443&lt;&gt;"",ROUND(E442/B$7,-1)," ")</f>
        <v> </v>
      </c>
      <c r="C443" s="88"/>
      <c r="D443" s="87" t="str">
        <f aca="false">IF(C443&lt;&gt;"",B443*C443," ")</f>
        <v> </v>
      </c>
      <c r="E443" s="87" t="str">
        <f aca="false">IF(C443&lt;&gt;"",E442+(D443-B443)," ")</f>
        <v> </v>
      </c>
    </row>
    <row r="444" customFormat="false" ht="12.75" hidden="false" customHeight="false" outlineLevel="0" collapsed="false">
      <c r="A444" s="86"/>
      <c r="B444" s="87" t="str">
        <f aca="false">IF(A444&lt;&gt;"",ROUND(E443/B$7,-1)," ")</f>
        <v> </v>
      </c>
      <c r="C444" s="88"/>
      <c r="D444" s="87" t="str">
        <f aca="false">IF(C444&lt;&gt;"",B444*C444," ")</f>
        <v> </v>
      </c>
      <c r="E444" s="87" t="str">
        <f aca="false">IF(C444&lt;&gt;"",E443+(D444-B444)," ")</f>
        <v> </v>
      </c>
    </row>
    <row r="445" customFormat="false" ht="12.75" hidden="false" customHeight="false" outlineLevel="0" collapsed="false">
      <c r="A445" s="86"/>
      <c r="B445" s="87" t="str">
        <f aca="false">IF(A445&lt;&gt;"",ROUND(E444/B$7,-1)," ")</f>
        <v> </v>
      </c>
      <c r="C445" s="88"/>
      <c r="D445" s="87" t="str">
        <f aca="false">IF(C445&lt;&gt;"",B445*C445," ")</f>
        <v> </v>
      </c>
      <c r="E445" s="87" t="str">
        <f aca="false">IF(C445&lt;&gt;"",E444+(D445-B445)," ")</f>
        <v> </v>
      </c>
    </row>
    <row r="446" customFormat="false" ht="12.75" hidden="false" customHeight="false" outlineLevel="0" collapsed="false">
      <c r="A446" s="86"/>
      <c r="B446" s="87" t="str">
        <f aca="false">IF(A446&lt;&gt;"",ROUND(E445/B$7,-1)," ")</f>
        <v> </v>
      </c>
      <c r="C446" s="88"/>
      <c r="D446" s="87" t="str">
        <f aca="false">IF(C446&lt;&gt;"",B446*C446," ")</f>
        <v> </v>
      </c>
      <c r="E446" s="87" t="str">
        <f aca="false">IF(C446&lt;&gt;"",E445+(D446-B446)," ")</f>
        <v> </v>
      </c>
    </row>
    <row r="447" customFormat="false" ht="12.75" hidden="false" customHeight="false" outlineLevel="0" collapsed="false">
      <c r="A447" s="86"/>
      <c r="B447" s="87" t="str">
        <f aca="false">IF(A447&lt;&gt;"",ROUND(E446/B$7,-1)," ")</f>
        <v> </v>
      </c>
      <c r="C447" s="88"/>
      <c r="D447" s="87" t="str">
        <f aca="false">IF(C447&lt;&gt;"",B447*C447," ")</f>
        <v> </v>
      </c>
      <c r="E447" s="87" t="str">
        <f aca="false">IF(C447&lt;&gt;"",E446+(D447-B447)," ")</f>
        <v> </v>
      </c>
    </row>
    <row r="448" customFormat="false" ht="12.75" hidden="false" customHeight="false" outlineLevel="0" collapsed="false">
      <c r="A448" s="86"/>
      <c r="B448" s="87" t="str">
        <f aca="false">IF(A448&lt;&gt;"",ROUND(E447/B$7,-1)," ")</f>
        <v> </v>
      </c>
      <c r="C448" s="88"/>
      <c r="D448" s="87" t="str">
        <f aca="false">IF(C448&lt;&gt;"",B448*C448," ")</f>
        <v> </v>
      </c>
      <c r="E448" s="87" t="str">
        <f aca="false">IF(C448&lt;&gt;"",E447+(D448-B448)," ")</f>
        <v> </v>
      </c>
    </row>
    <row r="449" customFormat="false" ht="12.75" hidden="false" customHeight="false" outlineLevel="0" collapsed="false">
      <c r="A449" s="86"/>
      <c r="B449" s="87" t="str">
        <f aca="false">IF(A449&lt;&gt;"",ROUND(E448/B$7,-1)," ")</f>
        <v> </v>
      </c>
      <c r="C449" s="88"/>
      <c r="D449" s="87" t="str">
        <f aca="false">IF(C449&lt;&gt;"",B449*C449," ")</f>
        <v> </v>
      </c>
      <c r="E449" s="87" t="str">
        <f aca="false">IF(C449&lt;&gt;"",E448+(D449-B449)," ")</f>
        <v> </v>
      </c>
    </row>
    <row r="450" customFormat="false" ht="12.75" hidden="false" customHeight="false" outlineLevel="0" collapsed="false">
      <c r="A450" s="86"/>
      <c r="B450" s="87" t="str">
        <f aca="false">IF(A450&lt;&gt;"",ROUND(E449/B$7,-1)," ")</f>
        <v> </v>
      </c>
      <c r="C450" s="88"/>
      <c r="D450" s="87" t="str">
        <f aca="false">IF(C450&lt;&gt;"",B450*C450," ")</f>
        <v> </v>
      </c>
      <c r="E450" s="87" t="str">
        <f aca="false">IF(C450&lt;&gt;"",E449+(D450-B450)," ")</f>
        <v> </v>
      </c>
    </row>
    <row r="451" customFormat="false" ht="12.75" hidden="false" customHeight="false" outlineLevel="0" collapsed="false">
      <c r="A451" s="86"/>
      <c r="B451" s="87" t="str">
        <f aca="false">IF(A451&lt;&gt;"",ROUND(E450/B$7,-1)," ")</f>
        <v> </v>
      </c>
      <c r="C451" s="88"/>
      <c r="D451" s="87" t="str">
        <f aca="false">IF(C451&lt;&gt;"",B451*C451," ")</f>
        <v> </v>
      </c>
      <c r="E451" s="87" t="str">
        <f aca="false">IF(C451&lt;&gt;"",E450+(D451-B451)," ")</f>
        <v> </v>
      </c>
    </row>
    <row r="452" customFormat="false" ht="12.75" hidden="false" customHeight="false" outlineLevel="0" collapsed="false">
      <c r="A452" s="86"/>
      <c r="B452" s="87" t="str">
        <f aca="false">IF(A452&lt;&gt;"",ROUND(E451/B$7,-1)," ")</f>
        <v> </v>
      </c>
      <c r="C452" s="88"/>
      <c r="D452" s="87" t="str">
        <f aca="false">IF(C452&lt;&gt;"",B452*C452," ")</f>
        <v> </v>
      </c>
      <c r="E452" s="87" t="str">
        <f aca="false">IF(C452&lt;&gt;"",E451+(D452-B452)," ")</f>
        <v> </v>
      </c>
    </row>
    <row r="453" customFormat="false" ht="12.75" hidden="false" customHeight="false" outlineLevel="0" collapsed="false">
      <c r="A453" s="86"/>
      <c r="B453" s="87" t="str">
        <f aca="false">IF(A453&lt;&gt;"",ROUND(E452/B$7,-1)," ")</f>
        <v> </v>
      </c>
      <c r="C453" s="88"/>
      <c r="D453" s="87" t="str">
        <f aca="false">IF(C453&lt;&gt;"",B453*C453," ")</f>
        <v> </v>
      </c>
      <c r="E453" s="87" t="str">
        <f aca="false">IF(C453&lt;&gt;"",E452+(D453-B453)," ")</f>
        <v> </v>
      </c>
    </row>
    <row r="454" customFormat="false" ht="12.75" hidden="false" customHeight="false" outlineLevel="0" collapsed="false">
      <c r="A454" s="86"/>
      <c r="B454" s="87" t="str">
        <f aca="false">IF(A454&lt;&gt;"",ROUND(E453/B$7,-1)," ")</f>
        <v> </v>
      </c>
      <c r="C454" s="88"/>
      <c r="D454" s="87" t="str">
        <f aca="false">IF(C454&lt;&gt;"",B454*C454," ")</f>
        <v> </v>
      </c>
      <c r="E454" s="87" t="str">
        <f aca="false">IF(C454&lt;&gt;"",E453+(D454-B454)," ")</f>
        <v> </v>
      </c>
    </row>
    <row r="455" customFormat="false" ht="12.75" hidden="false" customHeight="false" outlineLevel="0" collapsed="false">
      <c r="A455" s="86"/>
      <c r="B455" s="87" t="str">
        <f aca="false">IF(A455&lt;&gt;"",ROUND(E454/B$7,-1)," ")</f>
        <v> </v>
      </c>
      <c r="C455" s="88"/>
      <c r="D455" s="87" t="str">
        <f aca="false">IF(C455&lt;&gt;"",B455*C455," ")</f>
        <v> </v>
      </c>
      <c r="E455" s="87" t="str">
        <f aca="false">IF(C455&lt;&gt;"",E454+(D455-B455)," ")</f>
        <v> </v>
      </c>
    </row>
    <row r="456" customFormat="false" ht="12.75" hidden="false" customHeight="false" outlineLevel="0" collapsed="false">
      <c r="A456" s="86"/>
      <c r="B456" s="87" t="str">
        <f aca="false">IF(A456&lt;&gt;"",ROUND(E455/B$7,-1)," ")</f>
        <v> </v>
      </c>
      <c r="C456" s="88"/>
      <c r="D456" s="87" t="str">
        <f aca="false">IF(C456&lt;&gt;"",B456*C456," ")</f>
        <v> </v>
      </c>
      <c r="E456" s="87" t="str">
        <f aca="false">IF(C456&lt;&gt;"",E455+(D456-B456)," ")</f>
        <v> </v>
      </c>
    </row>
    <row r="457" customFormat="false" ht="12.75" hidden="false" customHeight="false" outlineLevel="0" collapsed="false">
      <c r="A457" s="86"/>
      <c r="B457" s="87" t="str">
        <f aca="false">IF(A457&lt;&gt;"",ROUND(E456/B$7,-1)," ")</f>
        <v> </v>
      </c>
      <c r="C457" s="88"/>
      <c r="D457" s="87" t="str">
        <f aca="false">IF(C457&lt;&gt;"",B457*C457," ")</f>
        <v> </v>
      </c>
      <c r="E457" s="87" t="str">
        <f aca="false">IF(C457&lt;&gt;"",E456+(D457-B457)," ")</f>
        <v> </v>
      </c>
    </row>
    <row r="458" customFormat="false" ht="12.75" hidden="false" customHeight="false" outlineLevel="0" collapsed="false">
      <c r="A458" s="86"/>
      <c r="B458" s="87" t="str">
        <f aca="false">IF(A458&lt;&gt;"",ROUND(E457/B$7,-1)," ")</f>
        <v> </v>
      </c>
      <c r="C458" s="88"/>
      <c r="D458" s="87" t="str">
        <f aca="false">IF(C458&lt;&gt;"",B458*C458," ")</f>
        <v> </v>
      </c>
      <c r="E458" s="87" t="str">
        <f aca="false">IF(C458&lt;&gt;"",E457+(D458-B458)," ")</f>
        <v> </v>
      </c>
    </row>
    <row r="459" customFormat="false" ht="12.75" hidden="false" customHeight="false" outlineLevel="0" collapsed="false">
      <c r="A459" s="86"/>
      <c r="B459" s="87" t="str">
        <f aca="false">IF(A459&lt;&gt;"",ROUND(E458/B$7,-1)," ")</f>
        <v> </v>
      </c>
      <c r="C459" s="88"/>
      <c r="D459" s="87" t="str">
        <f aca="false">IF(C459&lt;&gt;"",B459*C459," ")</f>
        <v> </v>
      </c>
      <c r="E459" s="87" t="str">
        <f aca="false">IF(C459&lt;&gt;"",E458+(D459-B459)," ")</f>
        <v> </v>
      </c>
    </row>
    <row r="460" customFormat="false" ht="12.75" hidden="false" customHeight="false" outlineLevel="0" collapsed="false">
      <c r="A460" s="86"/>
      <c r="B460" s="87" t="str">
        <f aca="false">IF(A460&lt;&gt;"",ROUND(E459/B$7,-1)," ")</f>
        <v> </v>
      </c>
      <c r="C460" s="88"/>
      <c r="D460" s="87" t="str">
        <f aca="false">IF(C460&lt;&gt;"",B460*C460," ")</f>
        <v> </v>
      </c>
      <c r="E460" s="87" t="str">
        <f aca="false">IF(C460&lt;&gt;"",E459+(D460-B460)," ")</f>
        <v> </v>
      </c>
    </row>
    <row r="461" customFormat="false" ht="12.75" hidden="false" customHeight="false" outlineLevel="0" collapsed="false">
      <c r="A461" s="86"/>
      <c r="B461" s="87" t="str">
        <f aca="false">IF(A461&lt;&gt;"",ROUND(E460/B$7,-1)," ")</f>
        <v> </v>
      </c>
      <c r="C461" s="88"/>
      <c r="D461" s="87" t="str">
        <f aca="false">IF(C461&lt;&gt;"",B461*C461," ")</f>
        <v> </v>
      </c>
      <c r="E461" s="87" t="str">
        <f aca="false">IF(C461&lt;&gt;"",E460+(D461-B461)," ")</f>
        <v> </v>
      </c>
    </row>
    <row r="462" customFormat="false" ht="12.75" hidden="false" customHeight="false" outlineLevel="0" collapsed="false">
      <c r="A462" s="86"/>
      <c r="B462" s="87" t="str">
        <f aca="false">IF(A462&lt;&gt;"",ROUND(E461/B$7,-1)," ")</f>
        <v> </v>
      </c>
      <c r="C462" s="88"/>
      <c r="D462" s="87" t="str">
        <f aca="false">IF(C462&lt;&gt;"",B462*C462," ")</f>
        <v> </v>
      </c>
      <c r="E462" s="87" t="str">
        <f aca="false">IF(C462&lt;&gt;"",E461+(D462-B462)," ")</f>
        <v> </v>
      </c>
    </row>
    <row r="463" customFormat="false" ht="12.75" hidden="false" customHeight="false" outlineLevel="0" collapsed="false">
      <c r="A463" s="86"/>
      <c r="B463" s="87" t="str">
        <f aca="false">IF(A463&lt;&gt;"",ROUND(E462/B$7,-1)," ")</f>
        <v> </v>
      </c>
      <c r="C463" s="88"/>
      <c r="D463" s="87" t="str">
        <f aca="false">IF(C463&lt;&gt;"",B463*C463," ")</f>
        <v> </v>
      </c>
      <c r="E463" s="87" t="str">
        <f aca="false">IF(C463&lt;&gt;"",E462+(D463-B463)," ")</f>
        <v> </v>
      </c>
    </row>
    <row r="464" customFormat="false" ht="12.75" hidden="false" customHeight="false" outlineLevel="0" collapsed="false">
      <c r="A464" s="86"/>
      <c r="B464" s="87" t="str">
        <f aca="false">IF(A464&lt;&gt;"",ROUND(E463/B$7,-1)," ")</f>
        <v> </v>
      </c>
      <c r="C464" s="88"/>
      <c r="D464" s="87" t="str">
        <f aca="false">IF(C464&lt;&gt;"",B464*C464," ")</f>
        <v> </v>
      </c>
      <c r="E464" s="87" t="str">
        <f aca="false">IF(C464&lt;&gt;"",E463+(D464-B464)," ")</f>
        <v> </v>
      </c>
    </row>
    <row r="465" customFormat="false" ht="12.75" hidden="false" customHeight="false" outlineLevel="0" collapsed="false">
      <c r="A465" s="86"/>
      <c r="B465" s="87" t="str">
        <f aca="false">IF(A465&lt;&gt;"",ROUND(E464/B$7,-1)," ")</f>
        <v> </v>
      </c>
      <c r="C465" s="88"/>
      <c r="D465" s="87" t="str">
        <f aca="false">IF(C465&lt;&gt;"",B465*C465," ")</f>
        <v> </v>
      </c>
      <c r="E465" s="87" t="str">
        <f aca="false">IF(C465&lt;&gt;"",E464+(D465-B465)," ")</f>
        <v> </v>
      </c>
    </row>
    <row r="466" customFormat="false" ht="12.75" hidden="false" customHeight="false" outlineLevel="0" collapsed="false">
      <c r="A466" s="86"/>
      <c r="B466" s="87" t="str">
        <f aca="false">IF(A466&lt;&gt;"",ROUND(E465/B$7,-1)," ")</f>
        <v> </v>
      </c>
      <c r="C466" s="88"/>
      <c r="D466" s="87" t="str">
        <f aca="false">IF(C466&lt;&gt;"",B466*C466," ")</f>
        <v> </v>
      </c>
      <c r="E466" s="87" t="str">
        <f aca="false">IF(C466&lt;&gt;"",E465+(D466-B466)," ")</f>
        <v> </v>
      </c>
    </row>
    <row r="467" customFormat="false" ht="12.75" hidden="false" customHeight="false" outlineLevel="0" collapsed="false">
      <c r="A467" s="86"/>
      <c r="B467" s="87" t="str">
        <f aca="false">IF(A467&lt;&gt;"",ROUND(E466/B$7,-1)," ")</f>
        <v> </v>
      </c>
      <c r="C467" s="88"/>
      <c r="D467" s="87" t="str">
        <f aca="false">IF(C467&lt;&gt;"",B467*C467," ")</f>
        <v> </v>
      </c>
      <c r="E467" s="87" t="str">
        <f aca="false">IF(C467&lt;&gt;"",E466+(D467-B467)," ")</f>
        <v> </v>
      </c>
    </row>
    <row r="468" customFormat="false" ht="12.75" hidden="false" customHeight="false" outlineLevel="0" collapsed="false">
      <c r="A468" s="86"/>
      <c r="B468" s="87" t="str">
        <f aca="false">IF(A468&lt;&gt;"",ROUND(E467/B$7,-1)," ")</f>
        <v> </v>
      </c>
      <c r="C468" s="88"/>
      <c r="D468" s="87" t="str">
        <f aca="false">IF(C468&lt;&gt;"",B468*C468," ")</f>
        <v> </v>
      </c>
      <c r="E468" s="87" t="str">
        <f aca="false">IF(C468&lt;&gt;"",E467+(D468-B468)," ")</f>
        <v> </v>
      </c>
    </row>
    <row r="469" customFormat="false" ht="12.75" hidden="false" customHeight="false" outlineLevel="0" collapsed="false">
      <c r="A469" s="86"/>
      <c r="B469" s="87" t="str">
        <f aca="false">IF(A469&lt;&gt;"",ROUND(E468/B$7,-1)," ")</f>
        <v> </v>
      </c>
      <c r="C469" s="88"/>
      <c r="D469" s="87" t="str">
        <f aca="false">IF(C469&lt;&gt;"",B469*C469," ")</f>
        <v> </v>
      </c>
      <c r="E469" s="87" t="str">
        <f aca="false">IF(C469&lt;&gt;"",E468+(D469-B469)," ")</f>
        <v> </v>
      </c>
    </row>
    <row r="470" customFormat="false" ht="12.75" hidden="false" customHeight="false" outlineLevel="0" collapsed="false">
      <c r="A470" s="86"/>
      <c r="B470" s="87" t="str">
        <f aca="false">IF(A470&lt;&gt;"",ROUND(E469/B$7,-1)," ")</f>
        <v> </v>
      </c>
      <c r="C470" s="88"/>
      <c r="D470" s="87" t="str">
        <f aca="false">IF(C470&lt;&gt;"",B470*C470," ")</f>
        <v> </v>
      </c>
      <c r="E470" s="87" t="str">
        <f aca="false">IF(C470&lt;&gt;"",E469+(D470-B470)," ")</f>
        <v> </v>
      </c>
    </row>
    <row r="471" customFormat="false" ht="12.75" hidden="false" customHeight="false" outlineLevel="0" collapsed="false">
      <c r="A471" s="86"/>
      <c r="B471" s="87" t="str">
        <f aca="false">IF(A471&lt;&gt;"",ROUND(E470/B$7,-1)," ")</f>
        <v> </v>
      </c>
      <c r="C471" s="88"/>
      <c r="D471" s="87" t="str">
        <f aca="false">IF(C471&lt;&gt;"",B471*C471," ")</f>
        <v> </v>
      </c>
      <c r="E471" s="87" t="str">
        <f aca="false">IF(C471&lt;&gt;"",E470+(D471-B471)," ")</f>
        <v> </v>
      </c>
    </row>
    <row r="472" customFormat="false" ht="12.75" hidden="false" customHeight="false" outlineLevel="0" collapsed="false">
      <c r="A472" s="86"/>
      <c r="B472" s="87" t="str">
        <f aca="false">IF(A472&lt;&gt;"",ROUND(E471/B$7,-1)," ")</f>
        <v> </v>
      </c>
      <c r="C472" s="88"/>
      <c r="D472" s="87" t="str">
        <f aca="false">IF(C472&lt;&gt;"",B472*C472," ")</f>
        <v> </v>
      </c>
      <c r="E472" s="87" t="str">
        <f aca="false">IF(C472&lt;&gt;"",E471+(D472-B472)," ")</f>
        <v> </v>
      </c>
    </row>
    <row r="473" customFormat="false" ht="12.75" hidden="false" customHeight="false" outlineLevel="0" collapsed="false">
      <c r="A473" s="86"/>
      <c r="B473" s="87" t="str">
        <f aca="false">IF(A473&lt;&gt;"",ROUND(E472/B$7,-1)," ")</f>
        <v> </v>
      </c>
      <c r="C473" s="88"/>
      <c r="D473" s="87" t="str">
        <f aca="false">IF(C473&lt;&gt;"",B473*C473," ")</f>
        <v> </v>
      </c>
      <c r="E473" s="87" t="str">
        <f aca="false">IF(C473&lt;&gt;"",E472+(D473-B473)," ")</f>
        <v> </v>
      </c>
    </row>
    <row r="474" customFormat="false" ht="12.75" hidden="false" customHeight="false" outlineLevel="0" collapsed="false">
      <c r="A474" s="86"/>
      <c r="B474" s="87" t="str">
        <f aca="false">IF(A474&lt;&gt;"",ROUND(E473/B$7,-1)," ")</f>
        <v> </v>
      </c>
      <c r="C474" s="88"/>
      <c r="D474" s="87" t="str">
        <f aca="false">IF(C474&lt;&gt;"",B474*C474," ")</f>
        <v> </v>
      </c>
      <c r="E474" s="87" t="str">
        <f aca="false">IF(C474&lt;&gt;"",E473+(D474-B474)," ")</f>
        <v> </v>
      </c>
    </row>
    <row r="475" customFormat="false" ht="12.75" hidden="false" customHeight="false" outlineLevel="0" collapsed="false">
      <c r="A475" s="86"/>
      <c r="B475" s="87" t="str">
        <f aca="false">IF(A475&lt;&gt;"",ROUND(E474/B$7,-1)," ")</f>
        <v> </v>
      </c>
      <c r="C475" s="88"/>
      <c r="D475" s="87" t="str">
        <f aca="false">IF(C475&lt;&gt;"",B475*C475," ")</f>
        <v> </v>
      </c>
      <c r="E475" s="87" t="str">
        <f aca="false">IF(C475&lt;&gt;"",E474+(D475-B475)," ")</f>
        <v> </v>
      </c>
    </row>
    <row r="476" customFormat="false" ht="12.75" hidden="false" customHeight="false" outlineLevel="0" collapsed="false">
      <c r="A476" s="86"/>
      <c r="B476" s="87" t="str">
        <f aca="false">IF(A476&lt;&gt;"",ROUND(E475/B$7,-1)," ")</f>
        <v> </v>
      </c>
      <c r="C476" s="88"/>
      <c r="D476" s="87" t="str">
        <f aca="false">IF(C476&lt;&gt;"",B476*C476," ")</f>
        <v> </v>
      </c>
      <c r="E476" s="87" t="str">
        <f aca="false">IF(C476&lt;&gt;"",E475+(D476-B476)," ")</f>
        <v> </v>
      </c>
    </row>
    <row r="477" customFormat="false" ht="12.75" hidden="false" customHeight="false" outlineLevel="0" collapsed="false">
      <c r="A477" s="86"/>
      <c r="B477" s="87" t="str">
        <f aca="false">IF(A477&lt;&gt;"",ROUND(E476/B$7,-1)," ")</f>
        <v> </v>
      </c>
      <c r="C477" s="88"/>
      <c r="D477" s="87" t="str">
        <f aca="false">IF(C477&lt;&gt;"",B477*C477," ")</f>
        <v> </v>
      </c>
      <c r="E477" s="87" t="str">
        <f aca="false">IF(C477&lt;&gt;"",E476+(D477-B477)," ")</f>
        <v> </v>
      </c>
    </row>
    <row r="478" customFormat="false" ht="12.75" hidden="false" customHeight="false" outlineLevel="0" collapsed="false">
      <c r="A478" s="86"/>
      <c r="B478" s="87" t="str">
        <f aca="false">IF(A478&lt;&gt;"",ROUND(E477/B$7,-1)," ")</f>
        <v> </v>
      </c>
      <c r="C478" s="88"/>
      <c r="D478" s="87" t="str">
        <f aca="false">IF(C478&lt;&gt;"",B478*C478," ")</f>
        <v> </v>
      </c>
      <c r="E478" s="87" t="str">
        <f aca="false">IF(C478&lt;&gt;"",E477+(D478-B478)," ")</f>
        <v> </v>
      </c>
    </row>
    <row r="479" customFormat="false" ht="12.75" hidden="false" customHeight="false" outlineLevel="0" collapsed="false">
      <c r="A479" s="86"/>
      <c r="B479" s="87" t="str">
        <f aca="false">IF(A479&lt;&gt;"",ROUND(E478/B$7,-1)," ")</f>
        <v> </v>
      </c>
      <c r="C479" s="88"/>
      <c r="D479" s="87" t="str">
        <f aca="false">IF(C479&lt;&gt;"",B479*C479," ")</f>
        <v> </v>
      </c>
      <c r="E479" s="87" t="str">
        <f aca="false">IF(C479&lt;&gt;"",E478+(D479-B479)," ")</f>
        <v> </v>
      </c>
    </row>
    <row r="480" customFormat="false" ht="12.75" hidden="false" customHeight="false" outlineLevel="0" collapsed="false">
      <c r="A480" s="86"/>
      <c r="B480" s="87" t="str">
        <f aca="false">IF(A480&lt;&gt;"",ROUND(E479/B$7,-1)," ")</f>
        <v> </v>
      </c>
      <c r="C480" s="88"/>
      <c r="D480" s="87" t="str">
        <f aca="false">IF(C480&lt;&gt;"",B480*C480," ")</f>
        <v> </v>
      </c>
      <c r="E480" s="87" t="str">
        <f aca="false">IF(C480&lt;&gt;"",E479+(D480-B480)," ")</f>
        <v> </v>
      </c>
    </row>
    <row r="481" customFormat="false" ht="12.75" hidden="false" customHeight="false" outlineLevel="0" collapsed="false">
      <c r="A481" s="86"/>
      <c r="B481" s="87" t="str">
        <f aca="false">IF(A481&lt;&gt;"",ROUND(E480/B$7,-1)," ")</f>
        <v> </v>
      </c>
      <c r="C481" s="88"/>
      <c r="D481" s="87" t="str">
        <f aca="false">IF(C481&lt;&gt;"",B481*C481," ")</f>
        <v> </v>
      </c>
      <c r="E481" s="87" t="str">
        <f aca="false">IF(C481&lt;&gt;"",E480+(D481-B481)," ")</f>
        <v> </v>
      </c>
    </row>
    <row r="482" customFormat="false" ht="12.75" hidden="false" customHeight="false" outlineLevel="0" collapsed="false">
      <c r="A482" s="86"/>
      <c r="B482" s="87" t="str">
        <f aca="false">IF(A482&lt;&gt;"",ROUND(E481/B$7,-1)," ")</f>
        <v> </v>
      </c>
      <c r="C482" s="88"/>
      <c r="D482" s="87" t="str">
        <f aca="false">IF(C482&lt;&gt;"",B482*C482," ")</f>
        <v> </v>
      </c>
      <c r="E482" s="87" t="str">
        <f aca="false">IF(C482&lt;&gt;"",E481+(D482-B482)," ")</f>
        <v> </v>
      </c>
    </row>
    <row r="483" customFormat="false" ht="12.75" hidden="false" customHeight="false" outlineLevel="0" collapsed="false">
      <c r="A483" s="86"/>
      <c r="B483" s="87" t="str">
        <f aca="false">IF(A483&lt;&gt;"",ROUND(E482/B$7,-1)," ")</f>
        <v> </v>
      </c>
      <c r="C483" s="88"/>
      <c r="D483" s="87" t="str">
        <f aca="false">IF(C483&lt;&gt;"",B483*C483," ")</f>
        <v> </v>
      </c>
      <c r="E483" s="87" t="str">
        <f aca="false">IF(C483&lt;&gt;"",E482+(D483-B483)," ")</f>
        <v> </v>
      </c>
    </row>
    <row r="484" customFormat="false" ht="12.75" hidden="false" customHeight="false" outlineLevel="0" collapsed="false">
      <c r="A484" s="86"/>
      <c r="B484" s="87" t="str">
        <f aca="false">IF(A484&lt;&gt;"",ROUND(E483/B$7,-1)," ")</f>
        <v> </v>
      </c>
      <c r="C484" s="88"/>
      <c r="D484" s="87" t="str">
        <f aca="false">IF(C484&lt;&gt;"",B484*C484," ")</f>
        <v> </v>
      </c>
      <c r="E484" s="87" t="str">
        <f aca="false">IF(C484&lt;&gt;"",E483+(D484-B484)," ")</f>
        <v> </v>
      </c>
    </row>
    <row r="485" customFormat="false" ht="12.75" hidden="false" customHeight="false" outlineLevel="0" collapsed="false">
      <c r="A485" s="86"/>
      <c r="B485" s="87" t="str">
        <f aca="false">IF(A485&lt;&gt;"",ROUND(E484/B$7,-1)," ")</f>
        <v> </v>
      </c>
      <c r="C485" s="88"/>
      <c r="D485" s="87" t="str">
        <f aca="false">IF(C485&lt;&gt;"",B485*C485," ")</f>
        <v> </v>
      </c>
      <c r="E485" s="87" t="str">
        <f aca="false">IF(C485&lt;&gt;"",E484+(D485-B485)," ")</f>
        <v> </v>
      </c>
    </row>
    <row r="486" customFormat="false" ht="12.75" hidden="false" customHeight="false" outlineLevel="0" collapsed="false">
      <c r="A486" s="86"/>
      <c r="B486" s="87" t="str">
        <f aca="false">IF(A486&lt;&gt;"",ROUND(E485/B$7,-1)," ")</f>
        <v> </v>
      </c>
      <c r="C486" s="88"/>
      <c r="D486" s="87" t="str">
        <f aca="false">IF(C486&lt;&gt;"",B486*C486," ")</f>
        <v> </v>
      </c>
      <c r="E486" s="87" t="str">
        <f aca="false">IF(C486&lt;&gt;"",E485+(D486-B486)," ")</f>
        <v> </v>
      </c>
    </row>
    <row r="487" customFormat="false" ht="12.75" hidden="false" customHeight="false" outlineLevel="0" collapsed="false">
      <c r="A487" s="86"/>
      <c r="B487" s="87" t="str">
        <f aca="false">IF(A487&lt;&gt;"",ROUND(E486/B$7,-1)," ")</f>
        <v> </v>
      </c>
      <c r="C487" s="88"/>
      <c r="D487" s="87" t="str">
        <f aca="false">IF(C487&lt;&gt;"",B487*C487," ")</f>
        <v> </v>
      </c>
      <c r="E487" s="87" t="str">
        <f aca="false">IF(C487&lt;&gt;"",E486+(D487-B487)," ")</f>
        <v> </v>
      </c>
    </row>
    <row r="488" customFormat="false" ht="12.75" hidden="false" customHeight="false" outlineLevel="0" collapsed="false">
      <c r="A488" s="86"/>
      <c r="B488" s="87" t="str">
        <f aca="false">IF(A488&lt;&gt;"",ROUND(E487/B$7,-1)," ")</f>
        <v> </v>
      </c>
      <c r="C488" s="88"/>
      <c r="D488" s="87" t="str">
        <f aca="false">IF(C488&lt;&gt;"",B488*C488," ")</f>
        <v> </v>
      </c>
      <c r="E488" s="87" t="str">
        <f aca="false">IF(C488&lt;&gt;"",E487+(D488-B488)," ")</f>
        <v> </v>
      </c>
    </row>
    <row r="489" customFormat="false" ht="12.75" hidden="false" customHeight="false" outlineLevel="0" collapsed="false">
      <c r="A489" s="86"/>
      <c r="B489" s="87" t="str">
        <f aca="false">IF(A489&lt;&gt;"",ROUND(E488/B$7,-1)," ")</f>
        <v> </v>
      </c>
      <c r="C489" s="88"/>
      <c r="D489" s="87" t="str">
        <f aca="false">IF(C489&lt;&gt;"",B489*C489," ")</f>
        <v> </v>
      </c>
      <c r="E489" s="87" t="str">
        <f aca="false">IF(C489&lt;&gt;"",E488+(D489-B489)," ")</f>
        <v> </v>
      </c>
    </row>
    <row r="490" customFormat="false" ht="12.75" hidden="false" customHeight="false" outlineLevel="0" collapsed="false">
      <c r="A490" s="86"/>
      <c r="B490" s="87" t="str">
        <f aca="false">IF(A490&lt;&gt;"",ROUND(E489/B$7,-1)," ")</f>
        <v> </v>
      </c>
      <c r="C490" s="88"/>
      <c r="D490" s="87" t="str">
        <f aca="false">IF(C490&lt;&gt;"",B490*C490," ")</f>
        <v> </v>
      </c>
      <c r="E490" s="87" t="str">
        <f aca="false">IF(C490&lt;&gt;"",E489+(D490-B490)," ")</f>
        <v> </v>
      </c>
    </row>
    <row r="491" customFormat="false" ht="12.75" hidden="false" customHeight="false" outlineLevel="0" collapsed="false">
      <c r="A491" s="86"/>
      <c r="B491" s="87" t="str">
        <f aca="false">IF(A491&lt;&gt;"",ROUND(E490/B$7,-1)," ")</f>
        <v> </v>
      </c>
      <c r="C491" s="88"/>
      <c r="D491" s="87" t="str">
        <f aca="false">IF(C491&lt;&gt;"",B491*C491," ")</f>
        <v> </v>
      </c>
      <c r="E491" s="87" t="str">
        <f aca="false">IF(C491&lt;&gt;"",E490+(D491-B491)," ")</f>
        <v> </v>
      </c>
    </row>
    <row r="492" customFormat="false" ht="12.75" hidden="false" customHeight="false" outlineLevel="0" collapsed="false">
      <c r="A492" s="86"/>
      <c r="B492" s="87" t="str">
        <f aca="false">IF(A492&lt;&gt;"",ROUND(E491/B$7,-1)," ")</f>
        <v> </v>
      </c>
      <c r="C492" s="88"/>
      <c r="D492" s="87" t="str">
        <f aca="false">IF(C492&lt;&gt;"",B492*C492," ")</f>
        <v> </v>
      </c>
      <c r="E492" s="87" t="str">
        <f aca="false">IF(C492&lt;&gt;"",E491+(D492-B492)," ")</f>
        <v> </v>
      </c>
    </row>
    <row r="493" customFormat="false" ht="12.75" hidden="false" customHeight="false" outlineLevel="0" collapsed="false">
      <c r="A493" s="86"/>
      <c r="B493" s="87" t="str">
        <f aca="false">IF(A493&lt;&gt;"",ROUND(E492/B$7,-1)," ")</f>
        <v> </v>
      </c>
      <c r="C493" s="88"/>
      <c r="D493" s="87" t="str">
        <f aca="false">IF(C493&lt;&gt;"",B493*C493," ")</f>
        <v> </v>
      </c>
      <c r="E493" s="87" t="str">
        <f aca="false">IF(C493&lt;&gt;"",E492+(D493-B493)," ")</f>
        <v> </v>
      </c>
    </row>
    <row r="494" customFormat="false" ht="12.75" hidden="false" customHeight="false" outlineLevel="0" collapsed="false">
      <c r="A494" s="86"/>
      <c r="B494" s="87" t="str">
        <f aca="false">IF(A494&lt;&gt;"",ROUND(E493/B$7,-1)," ")</f>
        <v> </v>
      </c>
      <c r="C494" s="88"/>
      <c r="D494" s="87" t="str">
        <f aca="false">IF(C494&lt;&gt;"",B494*C494," ")</f>
        <v> </v>
      </c>
      <c r="E494" s="87" t="str">
        <f aca="false">IF(C494&lt;&gt;"",E493+(D494-B494)," ")</f>
        <v> </v>
      </c>
    </row>
    <row r="495" customFormat="false" ht="12.75" hidden="false" customHeight="false" outlineLevel="0" collapsed="false">
      <c r="A495" s="86"/>
      <c r="B495" s="87" t="str">
        <f aca="false">IF(A495&lt;&gt;"",ROUND(E494/B$7,-1)," ")</f>
        <v> </v>
      </c>
      <c r="C495" s="88"/>
      <c r="D495" s="87" t="str">
        <f aca="false">IF(C495&lt;&gt;"",B495*C495," ")</f>
        <v> </v>
      </c>
      <c r="E495" s="87" t="str">
        <f aca="false">IF(C495&lt;&gt;"",E494+(D495-B495)," ")</f>
        <v> </v>
      </c>
    </row>
    <row r="496" customFormat="false" ht="12.75" hidden="false" customHeight="false" outlineLevel="0" collapsed="false">
      <c r="A496" s="86"/>
      <c r="B496" s="87" t="str">
        <f aca="false">IF(A496&lt;&gt;"",ROUND(E495/B$7,-1)," ")</f>
        <v> </v>
      </c>
      <c r="C496" s="88"/>
      <c r="D496" s="87" t="str">
        <f aca="false">IF(C496&lt;&gt;"",B496*C496," ")</f>
        <v> </v>
      </c>
      <c r="E496" s="87" t="str">
        <f aca="false">IF(C496&lt;&gt;"",E495+(D496-B496)," ")</f>
        <v> </v>
      </c>
    </row>
    <row r="497" customFormat="false" ht="12.75" hidden="false" customHeight="false" outlineLevel="0" collapsed="false">
      <c r="A497" s="86"/>
      <c r="B497" s="87" t="str">
        <f aca="false">IF(A497&lt;&gt;"",ROUND(E496/B$7,-1)," ")</f>
        <v> </v>
      </c>
      <c r="C497" s="88"/>
      <c r="D497" s="87" t="str">
        <f aca="false">IF(C497&lt;&gt;"",B497*C497," ")</f>
        <v> </v>
      </c>
      <c r="E497" s="87" t="str">
        <f aca="false">IF(C497&lt;&gt;"",E496+(D497-B497)," ")</f>
        <v> </v>
      </c>
    </row>
    <row r="498" customFormat="false" ht="12.75" hidden="false" customHeight="false" outlineLevel="0" collapsed="false">
      <c r="A498" s="86"/>
      <c r="B498" s="87" t="str">
        <f aca="false">IF(A498&lt;&gt;"",ROUND(E497/B$7,-1)," ")</f>
        <v> </v>
      </c>
      <c r="C498" s="88"/>
      <c r="D498" s="87" t="str">
        <f aca="false">IF(C498&lt;&gt;"",B498*C498," ")</f>
        <v> </v>
      </c>
      <c r="E498" s="87" t="str">
        <f aca="false">IF(C498&lt;&gt;"",E497+(D498-B498)," ")</f>
        <v> </v>
      </c>
    </row>
    <row r="499" customFormat="false" ht="12.75" hidden="false" customHeight="false" outlineLevel="0" collapsed="false">
      <c r="A499" s="86"/>
      <c r="B499" s="87" t="str">
        <f aca="false">IF(A499&lt;&gt;"",ROUND(E498/B$7,-1)," ")</f>
        <v> </v>
      </c>
      <c r="C499" s="88"/>
      <c r="D499" s="87" t="str">
        <f aca="false">IF(C499&lt;&gt;"",B499*C499," ")</f>
        <v> </v>
      </c>
      <c r="E499" s="87" t="str">
        <f aca="false">IF(C499&lt;&gt;"",E498+(D499-B499)," ")</f>
        <v> </v>
      </c>
    </row>
    <row r="500" customFormat="false" ht="12.75" hidden="false" customHeight="false" outlineLevel="0" collapsed="false">
      <c r="A500" s="86"/>
      <c r="B500" s="87" t="str">
        <f aca="false">IF(A500&lt;&gt;"",ROUND(E499/B$7,-1)," ")</f>
        <v> </v>
      </c>
      <c r="C500" s="88"/>
      <c r="D500" s="87" t="str">
        <f aca="false">IF(C500&lt;&gt;"",B500*C500," ")</f>
        <v> </v>
      </c>
      <c r="E500" s="87" t="str">
        <f aca="false">IF(C500&lt;&gt;"",E499+(D500-B500)," ")</f>
        <v> </v>
      </c>
    </row>
    <row r="501" customFormat="false" ht="12.75" hidden="false" customHeight="false" outlineLevel="0" collapsed="false">
      <c r="A501" s="86"/>
      <c r="B501" s="87" t="str">
        <f aca="false">IF(A501&lt;&gt;"",ROUND(E500/B$7,-1)," ")</f>
        <v> </v>
      </c>
      <c r="C501" s="88"/>
      <c r="D501" s="87" t="str">
        <f aca="false">IF(C501&lt;&gt;"",B501*C501," ")</f>
        <v> </v>
      </c>
      <c r="E501" s="87" t="str">
        <f aca="false">IF(C501&lt;&gt;"",E500+(D501-B501)," ")</f>
        <v> </v>
      </c>
    </row>
    <row r="502" customFormat="false" ht="12.75" hidden="false" customHeight="false" outlineLevel="0" collapsed="false">
      <c r="A502" s="86"/>
      <c r="B502" s="87" t="str">
        <f aca="false">IF(A502&lt;&gt;"",ROUND(E501/B$7,-1)," ")</f>
        <v> </v>
      </c>
      <c r="C502" s="88"/>
      <c r="D502" s="87" t="str">
        <f aca="false">IF(C502&lt;&gt;"",B502*C502," ")</f>
        <v> </v>
      </c>
      <c r="E502" s="87" t="str">
        <f aca="false">IF(C502&lt;&gt;"",E501+(D502-B502)," ")</f>
        <v> </v>
      </c>
    </row>
    <row r="503" customFormat="false" ht="12.75" hidden="false" customHeight="false" outlineLevel="0" collapsed="false">
      <c r="A503" s="86"/>
      <c r="B503" s="87" t="str">
        <f aca="false">IF(A503&lt;&gt;"",ROUND(E502/B$7,-1)," ")</f>
        <v> </v>
      </c>
      <c r="C503" s="88"/>
      <c r="D503" s="87" t="str">
        <f aca="false">IF(C503&lt;&gt;"",B503*C503," ")</f>
        <v> </v>
      </c>
      <c r="E503" s="87" t="str">
        <f aca="false">IF(C503&lt;&gt;"",E502+(D503-B503)," ")</f>
        <v> </v>
      </c>
    </row>
    <row r="504" customFormat="false" ht="12.75" hidden="false" customHeight="false" outlineLevel="0" collapsed="false">
      <c r="A504" s="86"/>
      <c r="B504" s="87" t="str">
        <f aca="false">IF(A504&lt;&gt;"",ROUND(E503/B$7,-1)," ")</f>
        <v> </v>
      </c>
      <c r="C504" s="88"/>
      <c r="D504" s="87" t="str">
        <f aca="false">IF(C504&lt;&gt;"",B504*C504," ")</f>
        <v> </v>
      </c>
      <c r="E504" s="87" t="str">
        <f aca="false">IF(C504&lt;&gt;"",E503+(D504-B504)," ")</f>
        <v> </v>
      </c>
    </row>
    <row r="505" customFormat="false" ht="12.75" hidden="false" customHeight="false" outlineLevel="0" collapsed="false">
      <c r="A505" s="86"/>
      <c r="B505" s="87" t="str">
        <f aca="false">IF(A505&lt;&gt;"",ROUND(E504/B$7,-1)," ")</f>
        <v> </v>
      </c>
      <c r="C505" s="88"/>
      <c r="D505" s="87" t="str">
        <f aca="false">IF(C505&lt;&gt;"",B505*C505," ")</f>
        <v> </v>
      </c>
      <c r="E505" s="87" t="str">
        <f aca="false">IF(C505&lt;&gt;"",E504+(D505-B505)," ")</f>
        <v> </v>
      </c>
    </row>
    <row r="506" customFormat="false" ht="12.75" hidden="false" customHeight="false" outlineLevel="0" collapsed="false">
      <c r="A506" s="86"/>
      <c r="B506" s="87" t="str">
        <f aca="false">IF(A506&lt;&gt;"",ROUND(E505/B$7,-1)," ")</f>
        <v> </v>
      </c>
      <c r="C506" s="88"/>
      <c r="D506" s="87" t="str">
        <f aca="false">IF(C506&lt;&gt;"",B506*C506," ")</f>
        <v> </v>
      </c>
      <c r="E506" s="87" t="str">
        <f aca="false">IF(C506&lt;&gt;"",E505+(D506-B506)," ")</f>
        <v> </v>
      </c>
    </row>
    <row r="507" customFormat="false" ht="12.75" hidden="false" customHeight="false" outlineLevel="0" collapsed="false">
      <c r="A507" s="86"/>
      <c r="B507" s="87" t="str">
        <f aca="false">IF(A507&lt;&gt;"",ROUND(E506/B$7,-1)," ")</f>
        <v> </v>
      </c>
      <c r="C507" s="88"/>
      <c r="D507" s="87" t="str">
        <f aca="false">IF(C507&lt;&gt;"",B507*C507," ")</f>
        <v> </v>
      </c>
      <c r="E507" s="87" t="str">
        <f aca="false">IF(C507&lt;&gt;"",E506+(D507-B507)," ")</f>
        <v> </v>
      </c>
    </row>
    <row r="508" customFormat="false" ht="12.75" hidden="false" customHeight="false" outlineLevel="0" collapsed="false">
      <c r="A508" s="86"/>
      <c r="B508" s="87" t="str">
        <f aca="false">IF(A508&lt;&gt;"",ROUND(E507/B$7,-1)," ")</f>
        <v> </v>
      </c>
      <c r="C508" s="88"/>
      <c r="D508" s="87" t="str">
        <f aca="false">IF(C508&lt;&gt;"",B508*C508," ")</f>
        <v> </v>
      </c>
      <c r="E508" s="87" t="str">
        <f aca="false">IF(C508&lt;&gt;"",E507+(D508-B508)," ")</f>
        <v> </v>
      </c>
    </row>
    <row r="509" customFormat="false" ht="12.75" hidden="false" customHeight="false" outlineLevel="0" collapsed="false">
      <c r="A509" s="86"/>
      <c r="B509" s="87" t="str">
        <f aca="false">IF(A509&lt;&gt;"",ROUND(E508/B$7,-1)," ")</f>
        <v> </v>
      </c>
      <c r="C509" s="88"/>
      <c r="D509" s="87" t="str">
        <f aca="false">IF(C509&lt;&gt;"",B509*C509," ")</f>
        <v> </v>
      </c>
      <c r="E509" s="87" t="str">
        <f aca="false">IF(C509&lt;&gt;"",E508+(D509-B509)," ")</f>
        <v> </v>
      </c>
    </row>
    <row r="510" customFormat="false" ht="12.75" hidden="false" customHeight="false" outlineLevel="0" collapsed="false">
      <c r="A510" s="86"/>
      <c r="B510" s="87" t="str">
        <f aca="false">IF(A510&lt;&gt;"",ROUND(E509/B$7,-1)," ")</f>
        <v> </v>
      </c>
      <c r="C510" s="88"/>
      <c r="D510" s="87" t="str">
        <f aca="false">IF(C510&lt;&gt;"",B510*C510," ")</f>
        <v> </v>
      </c>
      <c r="E510" s="87" t="str">
        <f aca="false">IF(C510&lt;&gt;"",E509+(D510-B510)," ")</f>
        <v> </v>
      </c>
    </row>
    <row r="511" customFormat="false" ht="12.75" hidden="false" customHeight="false" outlineLevel="0" collapsed="false">
      <c r="A511" s="86"/>
      <c r="B511" s="87" t="str">
        <f aca="false">IF(A511&lt;&gt;"",ROUND(E510/B$7,-1)," ")</f>
        <v> </v>
      </c>
      <c r="C511" s="88"/>
      <c r="D511" s="87" t="str">
        <f aca="false">IF(C511&lt;&gt;"",B511*C511," ")</f>
        <v> </v>
      </c>
      <c r="E511" s="87" t="str">
        <f aca="false">IF(C511&lt;&gt;"",E510+(D511-B511)," ")</f>
        <v> </v>
      </c>
    </row>
    <row r="512" customFormat="false" ht="12.75" hidden="false" customHeight="false" outlineLevel="0" collapsed="false">
      <c r="A512" s="86"/>
      <c r="B512" s="87" t="str">
        <f aca="false">IF(A512&lt;&gt;"",ROUND(E511/B$7,-1)," ")</f>
        <v> </v>
      </c>
      <c r="C512" s="88"/>
      <c r="D512" s="87" t="str">
        <f aca="false">IF(C512&lt;&gt;"",B512*C512," ")</f>
        <v> </v>
      </c>
      <c r="E512" s="87" t="str">
        <f aca="false">IF(C512&lt;&gt;"",E511+(D512-B512)," ")</f>
        <v> </v>
      </c>
    </row>
    <row r="513" customFormat="false" ht="12.75" hidden="false" customHeight="false" outlineLevel="0" collapsed="false">
      <c r="A513" s="86"/>
      <c r="B513" s="87" t="str">
        <f aca="false">IF(A513&lt;&gt;"",ROUND(E512/B$7,-1)," ")</f>
        <v> </v>
      </c>
      <c r="C513" s="88"/>
      <c r="D513" s="87" t="str">
        <f aca="false">IF(C513&lt;&gt;"",B513*C513," ")</f>
        <v> </v>
      </c>
      <c r="E513" s="87" t="str">
        <f aca="false">IF(C513&lt;&gt;"",E512+(D513-B513)," ")</f>
        <v> </v>
      </c>
    </row>
    <row r="514" customFormat="false" ht="12.75" hidden="false" customHeight="false" outlineLevel="0" collapsed="false">
      <c r="A514" s="86"/>
      <c r="B514" s="87" t="str">
        <f aca="false">IF(A514&lt;&gt;"",ROUND(E513/B$7,-1)," ")</f>
        <v> </v>
      </c>
      <c r="C514" s="88"/>
      <c r="D514" s="87" t="str">
        <f aca="false">IF(C514&lt;&gt;"",B514*C514," ")</f>
        <v> </v>
      </c>
      <c r="E514" s="87" t="str">
        <f aca="false">IF(C514&lt;&gt;"",E513+(D514-B514)," ")</f>
        <v> </v>
      </c>
    </row>
    <row r="515" customFormat="false" ht="12.75" hidden="false" customHeight="false" outlineLevel="0" collapsed="false">
      <c r="A515" s="86"/>
      <c r="B515" s="87" t="str">
        <f aca="false">IF(A515&lt;&gt;"",ROUND(E514/B$7,-1)," ")</f>
        <v> </v>
      </c>
      <c r="C515" s="88"/>
      <c r="D515" s="87" t="str">
        <f aca="false">IF(C515&lt;&gt;"",B515*C515," ")</f>
        <v> </v>
      </c>
      <c r="E515" s="87" t="str">
        <f aca="false">IF(C515&lt;&gt;"",E514+(D515-B515)," ")</f>
        <v> </v>
      </c>
    </row>
    <row r="516" customFormat="false" ht="12.75" hidden="false" customHeight="false" outlineLevel="0" collapsed="false">
      <c r="A516" s="86"/>
      <c r="B516" s="87" t="str">
        <f aca="false">IF(A516&lt;&gt;"",ROUND(E515/B$7,-1)," ")</f>
        <v> </v>
      </c>
      <c r="C516" s="88"/>
      <c r="D516" s="87" t="str">
        <f aca="false">IF(C516&lt;&gt;"",B516*C516," ")</f>
        <v> </v>
      </c>
      <c r="E516" s="87" t="str">
        <f aca="false">IF(C516&lt;&gt;"",E515+(D516-B516)," ")</f>
        <v> </v>
      </c>
    </row>
    <row r="517" customFormat="false" ht="12.75" hidden="false" customHeight="false" outlineLevel="0" collapsed="false">
      <c r="A517" s="86"/>
      <c r="B517" s="87" t="str">
        <f aca="false">IF(A517&lt;&gt;"",ROUND(E516/B$7,-1)," ")</f>
        <v> </v>
      </c>
      <c r="C517" s="88"/>
      <c r="D517" s="87" t="str">
        <f aca="false">IF(C517&lt;&gt;"",B517*C517," ")</f>
        <v> </v>
      </c>
      <c r="E517" s="87" t="str">
        <f aca="false">IF(C517&lt;&gt;"",E516+(D517-B517)," ")</f>
        <v> </v>
      </c>
    </row>
    <row r="518" customFormat="false" ht="12.75" hidden="false" customHeight="false" outlineLevel="0" collapsed="false">
      <c r="A518" s="86"/>
      <c r="B518" s="87" t="str">
        <f aca="false">IF(A518&lt;&gt;"",ROUND(E517/B$7,-1)," ")</f>
        <v> </v>
      </c>
      <c r="C518" s="88"/>
      <c r="D518" s="87" t="str">
        <f aca="false">IF(C518&lt;&gt;"",B518*C518," ")</f>
        <v> </v>
      </c>
      <c r="E518" s="87" t="str">
        <f aca="false">IF(C518&lt;&gt;"",E517+(D518-B518)," ")</f>
        <v> </v>
      </c>
    </row>
    <row r="519" customFormat="false" ht="12.75" hidden="false" customHeight="false" outlineLevel="0" collapsed="false">
      <c r="A519" s="86"/>
      <c r="B519" s="87" t="str">
        <f aca="false">IF(A519&lt;&gt;"",ROUND(E518/B$7,-1)," ")</f>
        <v> </v>
      </c>
      <c r="C519" s="88"/>
      <c r="D519" s="87" t="str">
        <f aca="false">IF(C519&lt;&gt;"",B519*C519," ")</f>
        <v> </v>
      </c>
      <c r="E519" s="87" t="str">
        <f aca="false">IF(C519&lt;&gt;"",E518+(D519-B519)," ")</f>
        <v> </v>
      </c>
    </row>
    <row r="520" customFormat="false" ht="12.75" hidden="false" customHeight="false" outlineLevel="0" collapsed="false">
      <c r="A520" s="86"/>
      <c r="B520" s="87" t="str">
        <f aca="false">IF(A520&lt;&gt;"",ROUND(E519/B$7,-1)," ")</f>
        <v> </v>
      </c>
      <c r="C520" s="88"/>
      <c r="D520" s="87" t="str">
        <f aca="false">IF(C520&lt;&gt;"",B520*C520," ")</f>
        <v> </v>
      </c>
      <c r="E520" s="87" t="str">
        <f aca="false">IF(C520&lt;&gt;"",E519+(D520-B520)," ")</f>
        <v> </v>
      </c>
    </row>
    <row r="521" customFormat="false" ht="12.75" hidden="false" customHeight="false" outlineLevel="0" collapsed="false">
      <c r="A521" s="86"/>
      <c r="B521" s="87" t="str">
        <f aca="false">IF(A521&lt;&gt;"",ROUND(E520/B$7,-1)," ")</f>
        <v> </v>
      </c>
      <c r="C521" s="88"/>
      <c r="D521" s="87" t="str">
        <f aca="false">IF(C521&lt;&gt;"",B521*C521," ")</f>
        <v> </v>
      </c>
      <c r="E521" s="87" t="str">
        <f aca="false">IF(C521&lt;&gt;"",E520+(D521-B521)," ")</f>
        <v> </v>
      </c>
    </row>
    <row r="522" customFormat="false" ht="12.75" hidden="false" customHeight="false" outlineLevel="0" collapsed="false">
      <c r="A522" s="86"/>
      <c r="B522" s="87" t="str">
        <f aca="false">IF(A522&lt;&gt;"",ROUND(E521/B$7,-1)," ")</f>
        <v> </v>
      </c>
      <c r="C522" s="88"/>
      <c r="D522" s="87" t="str">
        <f aca="false">IF(C522&lt;&gt;"",B522*C522," ")</f>
        <v> </v>
      </c>
      <c r="E522" s="87" t="str">
        <f aca="false">IF(C522&lt;&gt;"",E521+(D522-B522)," ")</f>
        <v> </v>
      </c>
    </row>
    <row r="523" customFormat="false" ht="12.75" hidden="false" customHeight="false" outlineLevel="0" collapsed="false">
      <c r="A523" s="86"/>
      <c r="B523" s="87" t="str">
        <f aca="false">IF(A523&lt;&gt;"",ROUND(E522/B$7,-1)," ")</f>
        <v> </v>
      </c>
      <c r="C523" s="88"/>
      <c r="D523" s="87" t="str">
        <f aca="false">IF(C523&lt;&gt;"",B523*C523," ")</f>
        <v> </v>
      </c>
      <c r="E523" s="87" t="str">
        <f aca="false">IF(C523&lt;&gt;"",E522+(D523-B523)," ")</f>
        <v> </v>
      </c>
    </row>
    <row r="524" customFormat="false" ht="12.75" hidden="false" customHeight="false" outlineLevel="0" collapsed="false">
      <c r="A524" s="86"/>
      <c r="B524" s="87" t="str">
        <f aca="false">IF(A524&lt;&gt;"",ROUND(E523/B$7,-1)," ")</f>
        <v> </v>
      </c>
      <c r="C524" s="88"/>
      <c r="D524" s="87" t="str">
        <f aca="false">IF(C524&lt;&gt;"",B524*C524," ")</f>
        <v> </v>
      </c>
      <c r="E524" s="87" t="str">
        <f aca="false">IF(C524&lt;&gt;"",E523+(D524-B524)," ")</f>
        <v> </v>
      </c>
    </row>
    <row r="525" customFormat="false" ht="12.75" hidden="false" customHeight="false" outlineLevel="0" collapsed="false">
      <c r="A525" s="86"/>
      <c r="B525" s="87" t="str">
        <f aca="false">IF(A525&lt;&gt;"",ROUND(E524/B$7,-1)," ")</f>
        <v> </v>
      </c>
      <c r="C525" s="88"/>
      <c r="D525" s="87" t="str">
        <f aca="false">IF(C525&lt;&gt;"",B525*C525," ")</f>
        <v> </v>
      </c>
      <c r="E525" s="87" t="str">
        <f aca="false">IF(C525&lt;&gt;"",E524+(D525-B525)," ")</f>
        <v> </v>
      </c>
    </row>
    <row r="526" customFormat="false" ht="12.75" hidden="false" customHeight="false" outlineLevel="0" collapsed="false">
      <c r="A526" s="86"/>
      <c r="B526" s="87" t="str">
        <f aca="false">IF(A526&lt;&gt;"",ROUND(E525/B$7,-1)," ")</f>
        <v> </v>
      </c>
      <c r="C526" s="88"/>
      <c r="D526" s="87" t="str">
        <f aca="false">IF(C526&lt;&gt;"",B526*C526," ")</f>
        <v> </v>
      </c>
      <c r="E526" s="87" t="str">
        <f aca="false">IF(C526&lt;&gt;"",E525+(D526-B526)," ")</f>
        <v> </v>
      </c>
    </row>
    <row r="527" customFormat="false" ht="12.75" hidden="false" customHeight="false" outlineLevel="0" collapsed="false">
      <c r="A527" s="86"/>
      <c r="B527" s="87" t="str">
        <f aca="false">IF(A527&lt;&gt;"",ROUND(E526/B$7,-1)," ")</f>
        <v> </v>
      </c>
      <c r="C527" s="88"/>
      <c r="D527" s="87" t="str">
        <f aca="false">IF(C527&lt;&gt;"",B527*C527," ")</f>
        <v> </v>
      </c>
      <c r="E527" s="87" t="str">
        <f aca="false">IF(C527&lt;&gt;"",E526+(D527-B527)," ")</f>
        <v> </v>
      </c>
    </row>
    <row r="528" customFormat="false" ht="12.75" hidden="false" customHeight="false" outlineLevel="0" collapsed="false">
      <c r="A528" s="86"/>
      <c r="B528" s="87" t="str">
        <f aca="false">IF(A528&lt;&gt;"",ROUND(E527/B$7,-1)," ")</f>
        <v> </v>
      </c>
      <c r="C528" s="88"/>
      <c r="D528" s="87" t="str">
        <f aca="false">IF(C528&lt;&gt;"",B528*C528," ")</f>
        <v> </v>
      </c>
      <c r="E528" s="87" t="str">
        <f aca="false">IF(C528&lt;&gt;"",E527+(D528-B528)," ")</f>
        <v> </v>
      </c>
    </row>
    <row r="529" customFormat="false" ht="12.75" hidden="false" customHeight="false" outlineLevel="0" collapsed="false">
      <c r="A529" s="86"/>
      <c r="B529" s="87" t="str">
        <f aca="false">IF(A529&lt;&gt;"",ROUND(E528/B$7,-1)," ")</f>
        <v> </v>
      </c>
      <c r="C529" s="88"/>
      <c r="D529" s="87" t="str">
        <f aca="false">IF(C529&lt;&gt;"",B529*C529," ")</f>
        <v> </v>
      </c>
      <c r="E529" s="87" t="str">
        <f aca="false">IF(C529&lt;&gt;"",E528+(D529-B529)," ")</f>
        <v> </v>
      </c>
    </row>
    <row r="530" customFormat="false" ht="12.75" hidden="false" customHeight="false" outlineLevel="0" collapsed="false">
      <c r="A530" s="86"/>
      <c r="B530" s="87" t="str">
        <f aca="false">IF(A530&lt;&gt;"",ROUND(E529/B$7,-1)," ")</f>
        <v> </v>
      </c>
      <c r="C530" s="88"/>
      <c r="D530" s="87" t="str">
        <f aca="false">IF(C530&lt;&gt;"",B530*C530," ")</f>
        <v> </v>
      </c>
      <c r="E530" s="87" t="str">
        <f aca="false">IF(C530&lt;&gt;"",E529+(D530-B530)," ")</f>
        <v> </v>
      </c>
    </row>
    <row r="531" customFormat="false" ht="12.75" hidden="false" customHeight="false" outlineLevel="0" collapsed="false">
      <c r="A531" s="86"/>
      <c r="B531" s="87" t="str">
        <f aca="false">IF(A531&lt;&gt;"",ROUND(E530/B$7,-1)," ")</f>
        <v> </v>
      </c>
      <c r="C531" s="88"/>
      <c r="D531" s="87" t="str">
        <f aca="false">IF(C531&lt;&gt;"",B531*C531," ")</f>
        <v> </v>
      </c>
      <c r="E531" s="87" t="str">
        <f aca="false">IF(C531&lt;&gt;"",E530+(D531-B531)," ")</f>
        <v> </v>
      </c>
    </row>
    <row r="532" customFormat="false" ht="12.75" hidden="false" customHeight="false" outlineLevel="0" collapsed="false">
      <c r="A532" s="86"/>
      <c r="B532" s="87" t="str">
        <f aca="false">IF(A532&lt;&gt;"",ROUND(E531/B$7,-1)," ")</f>
        <v> </v>
      </c>
      <c r="C532" s="88"/>
      <c r="D532" s="87" t="str">
        <f aca="false">IF(C532&lt;&gt;"",B532*C532," ")</f>
        <v> </v>
      </c>
      <c r="E532" s="87" t="str">
        <f aca="false">IF(C532&lt;&gt;"",E531+(D532-B532)," ")</f>
        <v> </v>
      </c>
    </row>
    <row r="533" customFormat="false" ht="12.75" hidden="false" customHeight="false" outlineLevel="0" collapsed="false">
      <c r="A533" s="86"/>
      <c r="B533" s="87" t="str">
        <f aca="false">IF(A533&lt;&gt;"",ROUND(E532/B$7,-1)," ")</f>
        <v> </v>
      </c>
      <c r="C533" s="88"/>
      <c r="D533" s="87" t="str">
        <f aca="false">IF(C533&lt;&gt;"",B533*C533," ")</f>
        <v> </v>
      </c>
      <c r="E533" s="87" t="str">
        <f aca="false">IF(C533&lt;&gt;"",E532+(D533-B533)," ")</f>
        <v> </v>
      </c>
    </row>
    <row r="534" customFormat="false" ht="12.75" hidden="false" customHeight="false" outlineLevel="0" collapsed="false">
      <c r="A534" s="86"/>
      <c r="B534" s="87" t="str">
        <f aca="false">IF(A534&lt;&gt;"",ROUND(E533/B$7,-1)," ")</f>
        <v> </v>
      </c>
      <c r="C534" s="88"/>
      <c r="D534" s="87" t="str">
        <f aca="false">IF(C534&lt;&gt;"",B534*C534," ")</f>
        <v> </v>
      </c>
      <c r="E534" s="87" t="str">
        <f aca="false">IF(C534&lt;&gt;"",E533+(D534-B534)," ")</f>
        <v> </v>
      </c>
    </row>
    <row r="535" customFormat="false" ht="12.75" hidden="false" customHeight="false" outlineLevel="0" collapsed="false">
      <c r="A535" s="86"/>
      <c r="B535" s="87" t="str">
        <f aca="false">IF(A535&lt;&gt;"",ROUND(E534/B$7,-1)," ")</f>
        <v> </v>
      </c>
      <c r="C535" s="88"/>
      <c r="D535" s="87" t="str">
        <f aca="false">IF(C535&lt;&gt;"",B535*C535," ")</f>
        <v> </v>
      </c>
      <c r="E535" s="87" t="str">
        <f aca="false">IF(C535&lt;&gt;"",E534+(D535-B535)," ")</f>
        <v> </v>
      </c>
    </row>
    <row r="536" customFormat="false" ht="12.75" hidden="false" customHeight="false" outlineLevel="0" collapsed="false">
      <c r="A536" s="86"/>
      <c r="B536" s="87" t="str">
        <f aca="false">IF(A536&lt;&gt;"",ROUND(E535/B$7,-1)," ")</f>
        <v> </v>
      </c>
      <c r="C536" s="88"/>
      <c r="D536" s="87" t="str">
        <f aca="false">IF(C536&lt;&gt;"",B536*C536," ")</f>
        <v> </v>
      </c>
      <c r="E536" s="87" t="str">
        <f aca="false">IF(C536&lt;&gt;"",E535+(D536-B536)," ")</f>
        <v> </v>
      </c>
    </row>
    <row r="537" customFormat="false" ht="12.75" hidden="false" customHeight="false" outlineLevel="0" collapsed="false">
      <c r="A537" s="86"/>
      <c r="B537" s="87" t="str">
        <f aca="false">IF(A537&lt;&gt;"",ROUND(E536/B$7,-1)," ")</f>
        <v> </v>
      </c>
      <c r="C537" s="88"/>
      <c r="D537" s="87" t="str">
        <f aca="false">IF(C537&lt;&gt;"",B537*C537," ")</f>
        <v> </v>
      </c>
      <c r="E537" s="87" t="str">
        <f aca="false">IF(C537&lt;&gt;"",E536+(D537-B537)," ")</f>
        <v> </v>
      </c>
    </row>
    <row r="538" customFormat="false" ht="12.75" hidden="false" customHeight="false" outlineLevel="0" collapsed="false">
      <c r="A538" s="86"/>
      <c r="B538" s="87" t="str">
        <f aca="false">IF(A538&lt;&gt;"",ROUND(E537/B$7,-1)," ")</f>
        <v> </v>
      </c>
      <c r="C538" s="88"/>
      <c r="D538" s="87" t="str">
        <f aca="false">IF(C538&lt;&gt;"",B538*C538," ")</f>
        <v> </v>
      </c>
      <c r="E538" s="87" t="str">
        <f aca="false">IF(C538&lt;&gt;"",E537+(D538-B538)," ")</f>
        <v> </v>
      </c>
    </row>
    <row r="539" customFormat="false" ht="12.75" hidden="false" customHeight="false" outlineLevel="0" collapsed="false">
      <c r="A539" s="86"/>
      <c r="B539" s="87" t="str">
        <f aca="false">IF(A539&lt;&gt;"",ROUND(E538/B$7,-1)," ")</f>
        <v> </v>
      </c>
      <c r="C539" s="88"/>
      <c r="D539" s="87" t="str">
        <f aca="false">IF(C539&lt;&gt;"",B539*C539," ")</f>
        <v> </v>
      </c>
      <c r="E539" s="87" t="str">
        <f aca="false">IF(C539&lt;&gt;"",E538+(D539-B539)," ")</f>
        <v> </v>
      </c>
    </row>
    <row r="540" customFormat="false" ht="12.75" hidden="false" customHeight="false" outlineLevel="0" collapsed="false">
      <c r="A540" s="86"/>
      <c r="B540" s="87" t="str">
        <f aca="false">IF(A540&lt;&gt;"",ROUND(E539/B$7,-1)," ")</f>
        <v> </v>
      </c>
      <c r="C540" s="88"/>
      <c r="D540" s="87" t="str">
        <f aca="false">IF(C540&lt;&gt;"",B540*C540," ")</f>
        <v> </v>
      </c>
      <c r="E540" s="87" t="str">
        <f aca="false">IF(C540&lt;&gt;"",E539+(D540-B540)," ")</f>
        <v> </v>
      </c>
    </row>
    <row r="541" customFormat="false" ht="12.75" hidden="false" customHeight="false" outlineLevel="0" collapsed="false">
      <c r="A541" s="86"/>
      <c r="B541" s="87" t="str">
        <f aca="false">IF(A541&lt;&gt;"",ROUND(E540/B$7,-1)," ")</f>
        <v> </v>
      </c>
      <c r="C541" s="88"/>
      <c r="D541" s="87" t="str">
        <f aca="false">IF(C541&lt;&gt;"",B541*C541," ")</f>
        <v> </v>
      </c>
      <c r="E541" s="87" t="str">
        <f aca="false">IF(C541&lt;&gt;"",E540+(D541-B541)," ")</f>
        <v> </v>
      </c>
    </row>
    <row r="542" customFormat="false" ht="12.75" hidden="false" customHeight="false" outlineLevel="0" collapsed="false">
      <c r="A542" s="86"/>
      <c r="B542" s="87" t="str">
        <f aca="false">IF(A542&lt;&gt;"",ROUND(E541/B$7,-1)," ")</f>
        <v> </v>
      </c>
      <c r="C542" s="88"/>
      <c r="D542" s="87" t="str">
        <f aca="false">IF(C542&lt;&gt;"",B542*C542," ")</f>
        <v> </v>
      </c>
      <c r="E542" s="87" t="str">
        <f aca="false">IF(C542&lt;&gt;"",E541+(D542-B542)," ")</f>
        <v> </v>
      </c>
    </row>
    <row r="543" customFormat="false" ht="12.75" hidden="false" customHeight="false" outlineLevel="0" collapsed="false">
      <c r="A543" s="86"/>
      <c r="B543" s="87" t="str">
        <f aca="false">IF(A543&lt;&gt;"",ROUND(E542/B$7,-1)," ")</f>
        <v> </v>
      </c>
      <c r="C543" s="88"/>
      <c r="D543" s="87" t="str">
        <f aca="false">IF(C543&lt;&gt;"",B543*C543," ")</f>
        <v> </v>
      </c>
      <c r="E543" s="87" t="str">
        <f aca="false">IF(C543&lt;&gt;"",E542+(D543-B543)," ")</f>
        <v> </v>
      </c>
    </row>
    <row r="544" customFormat="false" ht="12.75" hidden="false" customHeight="false" outlineLevel="0" collapsed="false">
      <c r="A544" s="86"/>
      <c r="B544" s="87" t="str">
        <f aca="false">IF(A544&lt;&gt;"",ROUND(E543/B$7,-1)," ")</f>
        <v> </v>
      </c>
      <c r="C544" s="88"/>
      <c r="D544" s="87" t="str">
        <f aca="false">IF(C544&lt;&gt;"",B544*C544," ")</f>
        <v> </v>
      </c>
      <c r="E544" s="87" t="str">
        <f aca="false">IF(C544&lt;&gt;"",E543+(D544-B544)," ")</f>
        <v> </v>
      </c>
    </row>
    <row r="545" customFormat="false" ht="12.75" hidden="false" customHeight="false" outlineLevel="0" collapsed="false">
      <c r="A545" s="86"/>
      <c r="B545" s="87" t="str">
        <f aca="false">IF(A545&lt;&gt;"",ROUND(E544/B$7,-1)," ")</f>
        <v> </v>
      </c>
      <c r="C545" s="88"/>
      <c r="D545" s="87" t="str">
        <f aca="false">IF(C545&lt;&gt;"",B545*C545," ")</f>
        <v> </v>
      </c>
      <c r="E545" s="87" t="str">
        <f aca="false">IF(C545&lt;&gt;"",E544+(D545-B545)," ")</f>
        <v> </v>
      </c>
    </row>
    <row r="546" customFormat="false" ht="12.75" hidden="false" customHeight="false" outlineLevel="0" collapsed="false">
      <c r="A546" s="86"/>
      <c r="B546" s="87" t="str">
        <f aca="false">IF(A546&lt;&gt;"",ROUND(E545/B$7,-1)," ")</f>
        <v> </v>
      </c>
      <c r="C546" s="88"/>
      <c r="D546" s="87" t="str">
        <f aca="false">IF(C546&lt;&gt;"",B546*C546," ")</f>
        <v> </v>
      </c>
      <c r="E546" s="87" t="str">
        <f aca="false">IF(C546&lt;&gt;"",E545+(D546-B546)," ")</f>
        <v> </v>
      </c>
    </row>
    <row r="547" customFormat="false" ht="12.75" hidden="false" customHeight="false" outlineLevel="0" collapsed="false">
      <c r="A547" s="86"/>
      <c r="B547" s="87" t="str">
        <f aca="false">IF(A547&lt;&gt;"",ROUND(E546/B$7,-1)," ")</f>
        <v> </v>
      </c>
      <c r="C547" s="88"/>
      <c r="D547" s="87" t="str">
        <f aca="false">IF(C547&lt;&gt;"",B547*C547," ")</f>
        <v> </v>
      </c>
      <c r="E547" s="87" t="str">
        <f aca="false">IF(C547&lt;&gt;"",E546+(D547-B547)," ")</f>
        <v> </v>
      </c>
    </row>
    <row r="548" customFormat="false" ht="12.75" hidden="false" customHeight="false" outlineLevel="0" collapsed="false">
      <c r="A548" s="86"/>
      <c r="B548" s="87" t="str">
        <f aca="false">IF(A548&lt;&gt;"",ROUND(E547/B$7,-1)," ")</f>
        <v> </v>
      </c>
      <c r="C548" s="88"/>
      <c r="D548" s="87" t="str">
        <f aca="false">IF(C548&lt;&gt;"",B548*C548," ")</f>
        <v> </v>
      </c>
      <c r="E548" s="87" t="str">
        <f aca="false">IF(C548&lt;&gt;"",E547+(D548-B548)," ")</f>
        <v> </v>
      </c>
    </row>
    <row r="549" customFormat="false" ht="12.75" hidden="false" customHeight="false" outlineLevel="0" collapsed="false">
      <c r="A549" s="86"/>
      <c r="B549" s="87" t="str">
        <f aca="false">IF(A549&lt;&gt;"",ROUND(E548/B$7,-1)," ")</f>
        <v> </v>
      </c>
      <c r="C549" s="88"/>
      <c r="D549" s="87" t="str">
        <f aca="false">IF(C549&lt;&gt;"",B549*C549," ")</f>
        <v> </v>
      </c>
      <c r="E549" s="87" t="str">
        <f aca="false">IF(C549&lt;&gt;"",E548+(D549-B549)," ")</f>
        <v> </v>
      </c>
    </row>
    <row r="550" customFormat="false" ht="12.75" hidden="false" customHeight="false" outlineLevel="0" collapsed="false">
      <c r="A550" s="86"/>
      <c r="B550" s="87" t="str">
        <f aca="false">IF(A550&lt;&gt;"",ROUND(E549/B$7,-1)," ")</f>
        <v> </v>
      </c>
      <c r="C550" s="88"/>
      <c r="D550" s="87" t="str">
        <f aca="false">IF(C550&lt;&gt;"",B550*C550," ")</f>
        <v> </v>
      </c>
      <c r="E550" s="87" t="str">
        <f aca="false">IF(C550&lt;&gt;"",E549+(D550-B550)," ")</f>
        <v> </v>
      </c>
    </row>
    <row r="551" customFormat="false" ht="12.75" hidden="false" customHeight="false" outlineLevel="0" collapsed="false">
      <c r="A551" s="86"/>
      <c r="B551" s="87" t="str">
        <f aca="false">IF(A551&lt;&gt;"",ROUND(E550/B$7,-1)," ")</f>
        <v> </v>
      </c>
      <c r="C551" s="88"/>
      <c r="D551" s="87" t="str">
        <f aca="false">IF(C551&lt;&gt;"",B551*C551," ")</f>
        <v> </v>
      </c>
      <c r="E551" s="87" t="str">
        <f aca="false">IF(C551&lt;&gt;"",E550+(D551-B551)," ")</f>
        <v> </v>
      </c>
    </row>
    <row r="552" customFormat="false" ht="12.75" hidden="false" customHeight="false" outlineLevel="0" collapsed="false">
      <c r="A552" s="86"/>
      <c r="B552" s="87" t="str">
        <f aca="false">IF(A552&lt;&gt;"",ROUND(E551/B$7,-1)," ")</f>
        <v> </v>
      </c>
      <c r="C552" s="88"/>
      <c r="D552" s="87" t="str">
        <f aca="false">IF(C552&lt;&gt;"",B552*C552," ")</f>
        <v> </v>
      </c>
      <c r="E552" s="87" t="str">
        <f aca="false">IF(C552&lt;&gt;"",E551+(D552-B552)," ")</f>
        <v> </v>
      </c>
    </row>
    <row r="553" customFormat="false" ht="12.75" hidden="false" customHeight="false" outlineLevel="0" collapsed="false">
      <c r="A553" s="86"/>
      <c r="B553" s="87" t="str">
        <f aca="false">IF(A553&lt;&gt;"",ROUND(E552/B$7,-1)," ")</f>
        <v> </v>
      </c>
      <c r="C553" s="88"/>
      <c r="D553" s="87" t="str">
        <f aca="false">IF(C553&lt;&gt;"",B553*C553," ")</f>
        <v> </v>
      </c>
      <c r="E553" s="87" t="str">
        <f aca="false">IF(C553&lt;&gt;"",E552+(D553-B553)," ")</f>
        <v> </v>
      </c>
    </row>
    <row r="554" customFormat="false" ht="12.75" hidden="false" customHeight="false" outlineLevel="0" collapsed="false">
      <c r="A554" s="86"/>
      <c r="B554" s="87" t="str">
        <f aca="false">IF(A554&lt;&gt;"",ROUND(E553/B$7,-1)," ")</f>
        <v> </v>
      </c>
      <c r="C554" s="88"/>
      <c r="D554" s="87" t="str">
        <f aca="false">IF(C554&lt;&gt;"",B554*C554," ")</f>
        <v> </v>
      </c>
      <c r="E554" s="87" t="str">
        <f aca="false">IF(C554&lt;&gt;"",E553+(D554-B554)," ")</f>
        <v> </v>
      </c>
    </row>
    <row r="555" customFormat="false" ht="12.75" hidden="false" customHeight="false" outlineLevel="0" collapsed="false">
      <c r="A555" s="86"/>
      <c r="B555" s="87" t="str">
        <f aca="false">IF(A555&lt;&gt;"",ROUND(E554/B$7,-1)," ")</f>
        <v> </v>
      </c>
      <c r="C555" s="88"/>
      <c r="D555" s="87" t="str">
        <f aca="false">IF(C555&lt;&gt;"",B555*C555," ")</f>
        <v> </v>
      </c>
      <c r="E555" s="87" t="str">
        <f aca="false">IF(C555&lt;&gt;"",E554+(D555-B555)," ")</f>
        <v> </v>
      </c>
    </row>
    <row r="556" customFormat="false" ht="12.75" hidden="false" customHeight="false" outlineLevel="0" collapsed="false">
      <c r="A556" s="86"/>
      <c r="B556" s="87" t="str">
        <f aca="false">IF(A556&lt;&gt;"",ROUND(E555/B$7,-1)," ")</f>
        <v> </v>
      </c>
      <c r="C556" s="88"/>
      <c r="D556" s="87" t="str">
        <f aca="false">IF(C556&lt;&gt;"",B556*C556," ")</f>
        <v> </v>
      </c>
      <c r="E556" s="87" t="str">
        <f aca="false">IF(C556&lt;&gt;"",E555+(D556-B556)," ")</f>
        <v> </v>
      </c>
    </row>
    <row r="557" customFormat="false" ht="12.75" hidden="false" customHeight="false" outlineLevel="0" collapsed="false">
      <c r="A557" s="86"/>
      <c r="B557" s="87" t="str">
        <f aca="false">IF(A557&lt;&gt;"",ROUND(E556/B$7,-1)," ")</f>
        <v> </v>
      </c>
      <c r="C557" s="88"/>
      <c r="D557" s="87" t="str">
        <f aca="false">IF(C557&lt;&gt;"",B557*C557," ")</f>
        <v> </v>
      </c>
      <c r="E557" s="87" t="str">
        <f aca="false">IF(C557&lt;&gt;"",E556+(D557-B557)," ")</f>
        <v> </v>
      </c>
    </row>
    <row r="558" customFormat="false" ht="12.75" hidden="false" customHeight="false" outlineLevel="0" collapsed="false">
      <c r="A558" s="86"/>
      <c r="B558" s="87" t="str">
        <f aca="false">IF(A558&lt;&gt;"",ROUND(E557/B$7,-1)," ")</f>
        <v> </v>
      </c>
      <c r="C558" s="88"/>
      <c r="D558" s="87" t="str">
        <f aca="false">IF(C558&lt;&gt;"",B558*C558," ")</f>
        <v> </v>
      </c>
      <c r="E558" s="87" t="str">
        <f aca="false">IF(C558&lt;&gt;"",E557+(D558-B558)," ")</f>
        <v> </v>
      </c>
    </row>
    <row r="559" customFormat="false" ht="12.75" hidden="false" customHeight="false" outlineLevel="0" collapsed="false">
      <c r="A559" s="86"/>
      <c r="B559" s="87" t="str">
        <f aca="false">IF(A559&lt;&gt;"",ROUND(E558/B$7,-1)," ")</f>
        <v> </v>
      </c>
      <c r="C559" s="88"/>
      <c r="D559" s="87" t="str">
        <f aca="false">IF(C559&lt;&gt;"",B559*C559," ")</f>
        <v> </v>
      </c>
      <c r="E559" s="87" t="str">
        <f aca="false">IF(C559&lt;&gt;"",E558+(D559-B559)," ")</f>
        <v> </v>
      </c>
    </row>
    <row r="560" customFormat="false" ht="12.75" hidden="false" customHeight="false" outlineLevel="0" collapsed="false">
      <c r="A560" s="86"/>
      <c r="B560" s="87" t="str">
        <f aca="false">IF(A560&lt;&gt;"",ROUND(E559/B$7,-1)," ")</f>
        <v> </v>
      </c>
      <c r="C560" s="88"/>
      <c r="D560" s="87" t="str">
        <f aca="false">IF(C560&lt;&gt;"",B560*C560," ")</f>
        <v> </v>
      </c>
      <c r="E560" s="87" t="str">
        <f aca="false">IF(C560&lt;&gt;"",E559+(D560-B560)," ")</f>
        <v> </v>
      </c>
    </row>
    <row r="561" customFormat="false" ht="12.75" hidden="false" customHeight="false" outlineLevel="0" collapsed="false">
      <c r="A561" s="86"/>
      <c r="B561" s="87" t="str">
        <f aca="false">IF(A561&lt;&gt;"",ROUND(E560/B$7,-1)," ")</f>
        <v> </v>
      </c>
      <c r="C561" s="88"/>
      <c r="D561" s="87" t="str">
        <f aca="false">IF(C561&lt;&gt;"",B561*C561," ")</f>
        <v> </v>
      </c>
      <c r="E561" s="87" t="str">
        <f aca="false">IF(C561&lt;&gt;"",E560+(D561-B561)," ")</f>
        <v> </v>
      </c>
    </row>
    <row r="562" customFormat="false" ht="12.75" hidden="false" customHeight="false" outlineLevel="0" collapsed="false">
      <c r="A562" s="86"/>
      <c r="B562" s="87" t="str">
        <f aca="false">IF(A562&lt;&gt;"",ROUND(E561/B$7,-1)," ")</f>
        <v> </v>
      </c>
      <c r="C562" s="88"/>
      <c r="D562" s="87" t="str">
        <f aca="false">IF(C562&lt;&gt;"",B562*C562," ")</f>
        <v> </v>
      </c>
      <c r="E562" s="87" t="str">
        <f aca="false">IF(C562&lt;&gt;"",E561+(D562-B562)," ")</f>
        <v> </v>
      </c>
    </row>
    <row r="563" customFormat="false" ht="12.75" hidden="false" customHeight="false" outlineLevel="0" collapsed="false">
      <c r="A563" s="86"/>
      <c r="B563" s="87" t="str">
        <f aca="false">IF(A563&lt;&gt;"",ROUND(E562/B$7,-1)," ")</f>
        <v> </v>
      </c>
      <c r="C563" s="88"/>
      <c r="D563" s="87" t="str">
        <f aca="false">IF(C563&lt;&gt;"",B563*C563," ")</f>
        <v> </v>
      </c>
      <c r="E563" s="87" t="str">
        <f aca="false">IF(C563&lt;&gt;"",E562+(D563-B563)," ")</f>
        <v> </v>
      </c>
    </row>
    <row r="564" customFormat="false" ht="12.75" hidden="false" customHeight="false" outlineLevel="0" collapsed="false">
      <c r="A564" s="86"/>
      <c r="B564" s="87" t="str">
        <f aca="false">IF(A564&lt;&gt;"",ROUND(E563/B$7,-1)," ")</f>
        <v> </v>
      </c>
      <c r="C564" s="88"/>
      <c r="D564" s="87" t="str">
        <f aca="false">IF(C564&lt;&gt;"",B564*C564," ")</f>
        <v> </v>
      </c>
      <c r="E564" s="87" t="str">
        <f aca="false">IF(C564&lt;&gt;"",E563+(D564-B564)," ")</f>
        <v> </v>
      </c>
    </row>
    <row r="565" customFormat="false" ht="12.75" hidden="false" customHeight="false" outlineLevel="0" collapsed="false">
      <c r="A565" s="86"/>
      <c r="B565" s="87" t="str">
        <f aca="false">IF(A565&lt;&gt;"",ROUND(E564/B$7,-1)," ")</f>
        <v> </v>
      </c>
      <c r="C565" s="88"/>
      <c r="D565" s="87" t="str">
        <f aca="false">IF(C565&lt;&gt;"",B565*C565," ")</f>
        <v> </v>
      </c>
      <c r="E565" s="87" t="str">
        <f aca="false">IF(C565&lt;&gt;"",E564+(D565-B565)," ")</f>
        <v> </v>
      </c>
    </row>
    <row r="566" customFormat="false" ht="12.75" hidden="false" customHeight="false" outlineLevel="0" collapsed="false">
      <c r="A566" s="86"/>
      <c r="B566" s="87" t="str">
        <f aca="false">IF(A566&lt;&gt;"",ROUND(E565/B$7,-1)," ")</f>
        <v> </v>
      </c>
      <c r="C566" s="88"/>
      <c r="D566" s="87" t="str">
        <f aca="false">IF(C566&lt;&gt;"",B566*C566," ")</f>
        <v> </v>
      </c>
      <c r="E566" s="87" t="str">
        <f aca="false">IF(C566&lt;&gt;"",E565+(D566-B566)," ")</f>
        <v> </v>
      </c>
    </row>
    <row r="567" customFormat="false" ht="12.75" hidden="false" customHeight="false" outlineLevel="0" collapsed="false">
      <c r="A567" s="86"/>
      <c r="B567" s="87" t="str">
        <f aca="false">IF(A567&lt;&gt;"",ROUND(E566/B$7,-1)," ")</f>
        <v> </v>
      </c>
      <c r="C567" s="88"/>
      <c r="D567" s="87" t="str">
        <f aca="false">IF(C567&lt;&gt;"",B567*C567," ")</f>
        <v> </v>
      </c>
      <c r="E567" s="87" t="str">
        <f aca="false">IF(C567&lt;&gt;"",E566+(D567-B567)," ")</f>
        <v> </v>
      </c>
    </row>
    <row r="568" customFormat="false" ht="12.75" hidden="false" customHeight="false" outlineLevel="0" collapsed="false">
      <c r="A568" s="86"/>
      <c r="B568" s="87" t="str">
        <f aca="false">IF(A568&lt;&gt;"",ROUND(E567/B$7,-1)," ")</f>
        <v> </v>
      </c>
      <c r="C568" s="88"/>
      <c r="D568" s="87" t="str">
        <f aca="false">IF(C568&lt;&gt;"",B568*C568," ")</f>
        <v> </v>
      </c>
      <c r="E568" s="87" t="str">
        <f aca="false">IF(C568&lt;&gt;"",E567+(D568-B568)," ")</f>
        <v> </v>
      </c>
    </row>
    <row r="569" customFormat="false" ht="12.75" hidden="false" customHeight="false" outlineLevel="0" collapsed="false">
      <c r="A569" s="86"/>
      <c r="B569" s="87" t="str">
        <f aca="false">IF(A569&lt;&gt;"",ROUND(E568/B$7,-1)," ")</f>
        <v> </v>
      </c>
      <c r="C569" s="88"/>
      <c r="D569" s="87" t="str">
        <f aca="false">IF(C569&lt;&gt;"",B569*C569," ")</f>
        <v> </v>
      </c>
      <c r="E569" s="87" t="str">
        <f aca="false">IF(C569&lt;&gt;"",E568+(D569-B569)," ")</f>
        <v> </v>
      </c>
    </row>
    <row r="570" customFormat="false" ht="12.75" hidden="false" customHeight="false" outlineLevel="0" collapsed="false">
      <c r="A570" s="86"/>
      <c r="B570" s="87" t="str">
        <f aca="false">IF(A570&lt;&gt;"",ROUND(E569/B$7,-1)," ")</f>
        <v> </v>
      </c>
      <c r="C570" s="88"/>
      <c r="D570" s="87" t="str">
        <f aca="false">IF(C570&lt;&gt;"",B570*C570," ")</f>
        <v> </v>
      </c>
      <c r="E570" s="87" t="str">
        <f aca="false">IF(C570&lt;&gt;"",E569+(D570-B570)," ")</f>
        <v> </v>
      </c>
    </row>
    <row r="571" customFormat="false" ht="12.75" hidden="false" customHeight="false" outlineLevel="0" collapsed="false">
      <c r="A571" s="86"/>
      <c r="B571" s="87" t="str">
        <f aca="false">IF(A571&lt;&gt;"",ROUND(E570/B$7,-1)," ")</f>
        <v> </v>
      </c>
      <c r="C571" s="88"/>
      <c r="D571" s="87" t="str">
        <f aca="false">IF(C571&lt;&gt;"",B571*C571," ")</f>
        <v> </v>
      </c>
      <c r="E571" s="87" t="str">
        <f aca="false">IF(C571&lt;&gt;"",E570+(D571-B571)," ")</f>
        <v> </v>
      </c>
    </row>
    <row r="572" customFormat="false" ht="12.75" hidden="false" customHeight="false" outlineLevel="0" collapsed="false">
      <c r="A572" s="86"/>
      <c r="B572" s="87" t="str">
        <f aca="false">IF(A572&lt;&gt;"",ROUND(E571/B$7,-1)," ")</f>
        <v> </v>
      </c>
      <c r="C572" s="88"/>
      <c r="D572" s="87" t="str">
        <f aca="false">IF(C572&lt;&gt;"",B572*C572," ")</f>
        <v> </v>
      </c>
      <c r="E572" s="87" t="str">
        <f aca="false">IF(C572&lt;&gt;"",E571+(D572-B572)," ")</f>
        <v> </v>
      </c>
    </row>
    <row r="573" customFormat="false" ht="12.75" hidden="false" customHeight="false" outlineLevel="0" collapsed="false">
      <c r="A573" s="86"/>
      <c r="B573" s="87" t="str">
        <f aca="false">IF(A573&lt;&gt;"",ROUND(E572/B$7,-1)," ")</f>
        <v> </v>
      </c>
      <c r="C573" s="88"/>
      <c r="D573" s="87" t="str">
        <f aca="false">IF(C573&lt;&gt;"",B573*C573," ")</f>
        <v> </v>
      </c>
      <c r="E573" s="87" t="str">
        <f aca="false">IF(C573&lt;&gt;"",E572+(D573-B573)," ")</f>
        <v> </v>
      </c>
    </row>
    <row r="574" customFormat="false" ht="12.75" hidden="false" customHeight="false" outlineLevel="0" collapsed="false">
      <c r="A574" s="86"/>
      <c r="B574" s="87" t="str">
        <f aca="false">IF(A574&lt;&gt;"",ROUND(E573/B$7,-1)," ")</f>
        <v> </v>
      </c>
      <c r="C574" s="88"/>
      <c r="D574" s="87" t="str">
        <f aca="false">IF(C574&lt;&gt;"",B574*C574," ")</f>
        <v> </v>
      </c>
      <c r="E574" s="87" t="str">
        <f aca="false">IF(C574&lt;&gt;"",E573+(D574-B574)," ")</f>
        <v> </v>
      </c>
    </row>
    <row r="575" customFormat="false" ht="12.75" hidden="false" customHeight="false" outlineLevel="0" collapsed="false">
      <c r="A575" s="86"/>
      <c r="B575" s="87" t="str">
        <f aca="false">IF(A575&lt;&gt;"",ROUND(E574/B$7,-1)," ")</f>
        <v> </v>
      </c>
      <c r="C575" s="88"/>
      <c r="D575" s="87" t="str">
        <f aca="false">IF(C575&lt;&gt;"",B575*C575," ")</f>
        <v> </v>
      </c>
      <c r="E575" s="87" t="str">
        <f aca="false">IF(C575&lt;&gt;"",E574+(D575-B575)," ")</f>
        <v> </v>
      </c>
    </row>
    <row r="576" customFormat="false" ht="12.75" hidden="false" customHeight="false" outlineLevel="0" collapsed="false">
      <c r="A576" s="86"/>
      <c r="B576" s="87" t="str">
        <f aca="false">IF(A576&lt;&gt;"",ROUND(E575/B$7,-1)," ")</f>
        <v> </v>
      </c>
      <c r="C576" s="88"/>
      <c r="D576" s="87" t="str">
        <f aca="false">IF(C576&lt;&gt;"",B576*C576," ")</f>
        <v> </v>
      </c>
      <c r="E576" s="87" t="str">
        <f aca="false">IF(C576&lt;&gt;"",E575+(D576-B576)," ")</f>
        <v> </v>
      </c>
    </row>
    <row r="577" customFormat="false" ht="12.75" hidden="false" customHeight="false" outlineLevel="0" collapsed="false">
      <c r="A577" s="86"/>
      <c r="B577" s="87" t="str">
        <f aca="false">IF(A577&lt;&gt;"",ROUND(E576/B$7,-1)," ")</f>
        <v> </v>
      </c>
      <c r="C577" s="88"/>
      <c r="D577" s="87" t="str">
        <f aca="false">IF(C577&lt;&gt;"",B577*C577," ")</f>
        <v> </v>
      </c>
      <c r="E577" s="87" t="str">
        <f aca="false">IF(C577&lt;&gt;"",E576+(D577-B577)," ")</f>
        <v> </v>
      </c>
    </row>
    <row r="578" customFormat="false" ht="12.75" hidden="false" customHeight="false" outlineLevel="0" collapsed="false">
      <c r="A578" s="86"/>
      <c r="B578" s="87" t="str">
        <f aca="false">IF(A578&lt;&gt;"",ROUND(E577/B$7,-1)," ")</f>
        <v> </v>
      </c>
      <c r="C578" s="88"/>
      <c r="D578" s="87" t="str">
        <f aca="false">IF(C578&lt;&gt;"",B578*C578," ")</f>
        <v> </v>
      </c>
      <c r="E578" s="87" t="str">
        <f aca="false">IF(C578&lt;&gt;"",E577+(D578-B578)," ")</f>
        <v> </v>
      </c>
    </row>
    <row r="579" customFormat="false" ht="12.75" hidden="false" customHeight="false" outlineLevel="0" collapsed="false">
      <c r="A579" s="86"/>
      <c r="B579" s="87" t="str">
        <f aca="false">IF(A579&lt;&gt;"",ROUND(E578/B$7,-1)," ")</f>
        <v> </v>
      </c>
      <c r="C579" s="88"/>
      <c r="D579" s="87" t="str">
        <f aca="false">IF(C579&lt;&gt;"",B579*C579," ")</f>
        <v> </v>
      </c>
      <c r="E579" s="87" t="str">
        <f aca="false">IF(C579&lt;&gt;"",E578+(D579-B579)," ")</f>
        <v> </v>
      </c>
    </row>
    <row r="580" customFormat="false" ht="12.75" hidden="false" customHeight="false" outlineLevel="0" collapsed="false">
      <c r="A580" s="86"/>
      <c r="B580" s="87" t="str">
        <f aca="false">IF(A580&lt;&gt;"",ROUND(E579/B$7,-1)," ")</f>
        <v> </v>
      </c>
      <c r="C580" s="88"/>
      <c r="D580" s="87" t="str">
        <f aca="false">IF(C580&lt;&gt;"",B580*C580," ")</f>
        <v> </v>
      </c>
      <c r="E580" s="87" t="str">
        <f aca="false">IF(C580&lt;&gt;"",E579+(D580-B580)," ")</f>
        <v> </v>
      </c>
    </row>
    <row r="581" customFormat="false" ht="12.75" hidden="false" customHeight="false" outlineLevel="0" collapsed="false">
      <c r="A581" s="86"/>
      <c r="B581" s="87" t="str">
        <f aca="false">IF(A581&lt;&gt;"",ROUND(E580/B$7,-1)," ")</f>
        <v> </v>
      </c>
      <c r="C581" s="88"/>
      <c r="D581" s="87" t="str">
        <f aca="false">IF(C581&lt;&gt;"",B581*C581," ")</f>
        <v> </v>
      </c>
      <c r="E581" s="87" t="str">
        <f aca="false">IF(C581&lt;&gt;"",E580+(D581-B581)," ")</f>
        <v> </v>
      </c>
    </row>
    <row r="582" customFormat="false" ht="12.75" hidden="false" customHeight="false" outlineLevel="0" collapsed="false">
      <c r="A582" s="86"/>
      <c r="B582" s="87" t="str">
        <f aca="false">IF(A582&lt;&gt;"",ROUND(E581/B$7,-1)," ")</f>
        <v> </v>
      </c>
      <c r="C582" s="88"/>
      <c r="D582" s="87" t="str">
        <f aca="false">IF(C582&lt;&gt;"",B582*C582," ")</f>
        <v> </v>
      </c>
      <c r="E582" s="87" t="str">
        <f aca="false">IF(C582&lt;&gt;"",E581+(D582-B582)," ")</f>
        <v> </v>
      </c>
    </row>
    <row r="583" customFormat="false" ht="12.75" hidden="false" customHeight="false" outlineLevel="0" collapsed="false">
      <c r="A583" s="86"/>
      <c r="B583" s="87" t="str">
        <f aca="false">IF(A583&lt;&gt;"",ROUND(E582/B$7,-1)," ")</f>
        <v> </v>
      </c>
      <c r="C583" s="88"/>
      <c r="D583" s="87" t="str">
        <f aca="false">IF(C583&lt;&gt;"",B583*C583," ")</f>
        <v> </v>
      </c>
      <c r="E583" s="87" t="str">
        <f aca="false">IF(C583&lt;&gt;"",E582+(D583-B583)," ")</f>
        <v> </v>
      </c>
    </row>
    <row r="584" customFormat="false" ht="12.75" hidden="false" customHeight="false" outlineLevel="0" collapsed="false">
      <c r="A584" s="86"/>
      <c r="B584" s="87" t="str">
        <f aca="false">IF(A584&lt;&gt;"",ROUND(E583/B$7,-1)," ")</f>
        <v> </v>
      </c>
      <c r="C584" s="88"/>
      <c r="D584" s="87" t="str">
        <f aca="false">IF(C584&lt;&gt;"",B584*C584," ")</f>
        <v> </v>
      </c>
      <c r="E584" s="87" t="str">
        <f aca="false">IF(C584&lt;&gt;"",E583+(D584-B584)," ")</f>
        <v> </v>
      </c>
    </row>
    <row r="585" customFormat="false" ht="12.75" hidden="false" customHeight="false" outlineLevel="0" collapsed="false">
      <c r="A585" s="86"/>
      <c r="B585" s="87" t="str">
        <f aca="false">IF(A585&lt;&gt;"",ROUND(E584/B$7,-1)," ")</f>
        <v> </v>
      </c>
      <c r="C585" s="88"/>
      <c r="D585" s="87" t="str">
        <f aca="false">IF(C585&lt;&gt;"",B585*C585," ")</f>
        <v> </v>
      </c>
      <c r="E585" s="87" t="str">
        <f aca="false">IF(C585&lt;&gt;"",E584+(D585-B585)," ")</f>
        <v> </v>
      </c>
    </row>
    <row r="586" customFormat="false" ht="12.75" hidden="false" customHeight="false" outlineLevel="0" collapsed="false">
      <c r="A586" s="86"/>
      <c r="B586" s="87" t="str">
        <f aca="false">IF(A586&lt;&gt;"",ROUND(E585/B$7,-1)," ")</f>
        <v> </v>
      </c>
      <c r="C586" s="88"/>
      <c r="D586" s="87" t="str">
        <f aca="false">IF(C586&lt;&gt;"",B586*C586," ")</f>
        <v> </v>
      </c>
      <c r="E586" s="87" t="str">
        <f aca="false">IF(C586&lt;&gt;"",E585+(D586-B586)," ")</f>
        <v> </v>
      </c>
    </row>
    <row r="587" customFormat="false" ht="12.75" hidden="false" customHeight="false" outlineLevel="0" collapsed="false">
      <c r="A587" s="86"/>
      <c r="B587" s="87" t="str">
        <f aca="false">IF(A587&lt;&gt;"",ROUND(E586/B$7,-1)," ")</f>
        <v> </v>
      </c>
      <c r="C587" s="88"/>
      <c r="D587" s="87" t="str">
        <f aca="false">IF(C587&lt;&gt;"",B587*C587," ")</f>
        <v> </v>
      </c>
      <c r="E587" s="87" t="str">
        <f aca="false">IF(C587&lt;&gt;"",E586+(D587-B587)," ")</f>
        <v> </v>
      </c>
    </row>
    <row r="588" customFormat="false" ht="12.75" hidden="false" customHeight="false" outlineLevel="0" collapsed="false">
      <c r="A588" s="86"/>
      <c r="B588" s="87" t="str">
        <f aca="false">IF(A588&lt;&gt;"",ROUND(E587/B$7,-1)," ")</f>
        <v> </v>
      </c>
      <c r="C588" s="88"/>
      <c r="D588" s="87" t="str">
        <f aca="false">IF(C588&lt;&gt;"",B588*C588," ")</f>
        <v> </v>
      </c>
      <c r="E588" s="87" t="str">
        <f aca="false">IF(C588&lt;&gt;"",E587+(D588-B588)," ")</f>
        <v> </v>
      </c>
    </row>
    <row r="589" customFormat="false" ht="12.75" hidden="false" customHeight="false" outlineLevel="0" collapsed="false">
      <c r="A589" s="86"/>
      <c r="B589" s="87" t="str">
        <f aca="false">IF(A589&lt;&gt;"",ROUND(E588/B$7,-1)," ")</f>
        <v> </v>
      </c>
      <c r="C589" s="88"/>
      <c r="D589" s="87" t="str">
        <f aca="false">IF(C589&lt;&gt;"",B589*C589," ")</f>
        <v> </v>
      </c>
      <c r="E589" s="87" t="str">
        <f aca="false">IF(C589&lt;&gt;"",E588+(D589-B589)," ")</f>
        <v> </v>
      </c>
    </row>
    <row r="590" customFormat="false" ht="12.75" hidden="false" customHeight="false" outlineLevel="0" collapsed="false">
      <c r="A590" s="86"/>
      <c r="B590" s="87" t="str">
        <f aca="false">IF(A590&lt;&gt;"",ROUND(E589/B$7,-1)," ")</f>
        <v> </v>
      </c>
      <c r="C590" s="88"/>
      <c r="D590" s="87" t="str">
        <f aca="false">IF(C590&lt;&gt;"",B590*C590," ")</f>
        <v> </v>
      </c>
      <c r="E590" s="87" t="str">
        <f aca="false">IF(C590&lt;&gt;"",E589+(D590-B590)," ")</f>
        <v> </v>
      </c>
    </row>
    <row r="591" customFormat="false" ht="12.75" hidden="false" customHeight="false" outlineLevel="0" collapsed="false">
      <c r="A591" s="86"/>
      <c r="B591" s="87" t="str">
        <f aca="false">IF(A591&lt;&gt;"",ROUND(E590/B$7,-1)," ")</f>
        <v> </v>
      </c>
      <c r="C591" s="88"/>
      <c r="D591" s="87" t="str">
        <f aca="false">IF(C591&lt;&gt;"",B591*C591," ")</f>
        <v> </v>
      </c>
      <c r="E591" s="87" t="str">
        <f aca="false">IF(C591&lt;&gt;"",E590+(D591-B591)," ")</f>
        <v> </v>
      </c>
    </row>
    <row r="592" customFormat="false" ht="12.75" hidden="false" customHeight="false" outlineLevel="0" collapsed="false">
      <c r="A592" s="86"/>
      <c r="B592" s="87" t="str">
        <f aca="false">IF(A592&lt;&gt;"",ROUND(E591/B$7,-1)," ")</f>
        <v> </v>
      </c>
      <c r="C592" s="88"/>
      <c r="D592" s="87" t="str">
        <f aca="false">IF(C592&lt;&gt;"",B592*C592," ")</f>
        <v> </v>
      </c>
      <c r="E592" s="87" t="str">
        <f aca="false">IF(C592&lt;&gt;"",E591+(D592-B592)," ")</f>
        <v> </v>
      </c>
    </row>
    <row r="593" customFormat="false" ht="12.75" hidden="false" customHeight="false" outlineLevel="0" collapsed="false">
      <c r="A593" s="86"/>
      <c r="B593" s="87" t="str">
        <f aca="false">IF(A593&lt;&gt;"",ROUND(E592/B$7,-1)," ")</f>
        <v> </v>
      </c>
      <c r="C593" s="88"/>
      <c r="D593" s="87" t="str">
        <f aca="false">IF(C593&lt;&gt;"",B593*C593," ")</f>
        <v> </v>
      </c>
      <c r="E593" s="87" t="str">
        <f aca="false">IF(C593&lt;&gt;"",E592+(D593-B593)," ")</f>
        <v> </v>
      </c>
    </row>
    <row r="594" customFormat="false" ht="12.75" hidden="false" customHeight="false" outlineLevel="0" collapsed="false">
      <c r="A594" s="86"/>
      <c r="B594" s="87" t="str">
        <f aca="false">IF(A594&lt;&gt;"",ROUND(E593/B$7,-1)," ")</f>
        <v> </v>
      </c>
      <c r="C594" s="88"/>
      <c r="D594" s="87" t="str">
        <f aca="false">IF(C594&lt;&gt;"",B594*C594," ")</f>
        <v> </v>
      </c>
      <c r="E594" s="87" t="str">
        <f aca="false">IF(C594&lt;&gt;"",E593+(D594-B594)," ")</f>
        <v> </v>
      </c>
    </row>
    <row r="595" customFormat="false" ht="12.75" hidden="false" customHeight="false" outlineLevel="0" collapsed="false">
      <c r="A595" s="86"/>
      <c r="B595" s="87" t="str">
        <f aca="false">IF(A595&lt;&gt;"",ROUND(E594/B$7,-1)," ")</f>
        <v> </v>
      </c>
      <c r="C595" s="88"/>
      <c r="D595" s="87" t="str">
        <f aca="false">IF(C595&lt;&gt;"",B595*C595," ")</f>
        <v> </v>
      </c>
      <c r="E595" s="87" t="str">
        <f aca="false">IF(C595&lt;&gt;"",E594+(D595-B595)," ")</f>
        <v> </v>
      </c>
    </row>
    <row r="596" customFormat="false" ht="12.75" hidden="false" customHeight="false" outlineLevel="0" collapsed="false">
      <c r="A596" s="86"/>
      <c r="B596" s="87" t="str">
        <f aca="false">IF(A596&lt;&gt;"",ROUND(E595/B$7,-1)," ")</f>
        <v> </v>
      </c>
      <c r="C596" s="88"/>
      <c r="D596" s="87" t="str">
        <f aca="false">IF(C596&lt;&gt;"",B596*C596," ")</f>
        <v> </v>
      </c>
      <c r="E596" s="87" t="str">
        <f aca="false">IF(C596&lt;&gt;"",E595+(D596-B596)," ")</f>
        <v> </v>
      </c>
    </row>
    <row r="597" customFormat="false" ht="12.75" hidden="false" customHeight="false" outlineLevel="0" collapsed="false">
      <c r="A597" s="86"/>
      <c r="B597" s="87" t="str">
        <f aca="false">IF(A597&lt;&gt;"",ROUND(E596/B$7,-1)," ")</f>
        <v> </v>
      </c>
      <c r="C597" s="88"/>
      <c r="D597" s="87" t="str">
        <f aca="false">IF(C597&lt;&gt;"",B597*C597," ")</f>
        <v> </v>
      </c>
      <c r="E597" s="87" t="str">
        <f aca="false">IF(C597&lt;&gt;"",E596+(D597-B597)," ")</f>
        <v> </v>
      </c>
    </row>
    <row r="598" customFormat="false" ht="12.75" hidden="false" customHeight="false" outlineLevel="0" collapsed="false">
      <c r="A598" s="86"/>
      <c r="B598" s="87" t="str">
        <f aca="false">IF(A598&lt;&gt;"",ROUND(E597/B$7,-1)," ")</f>
        <v> </v>
      </c>
      <c r="C598" s="88"/>
      <c r="D598" s="87" t="str">
        <f aca="false">IF(C598&lt;&gt;"",B598*C598," ")</f>
        <v> </v>
      </c>
      <c r="E598" s="87" t="str">
        <f aca="false">IF(C598&lt;&gt;"",E597+(D598-B598)," ")</f>
        <v> </v>
      </c>
    </row>
    <row r="599" customFormat="false" ht="12.75" hidden="false" customHeight="false" outlineLevel="0" collapsed="false">
      <c r="A599" s="86"/>
      <c r="B599" s="87" t="str">
        <f aca="false">IF(A599&lt;&gt;"",ROUND(E598/B$7,-1)," ")</f>
        <v> </v>
      </c>
      <c r="C599" s="88"/>
      <c r="D599" s="87" t="str">
        <f aca="false">IF(C599&lt;&gt;"",B599*C599," ")</f>
        <v> </v>
      </c>
      <c r="E599" s="87" t="str">
        <f aca="false">IF(C599&lt;&gt;"",E598+(D599-B599)," ")</f>
        <v> </v>
      </c>
    </row>
    <row r="600" customFormat="false" ht="12.75" hidden="false" customHeight="false" outlineLevel="0" collapsed="false">
      <c r="A600" s="86"/>
      <c r="B600" s="87" t="str">
        <f aca="false">IF(A600&lt;&gt;"",ROUND(E599/B$7,-1)," ")</f>
        <v> </v>
      </c>
      <c r="C600" s="88"/>
      <c r="D600" s="87" t="str">
        <f aca="false">IF(C600&lt;&gt;"",B600*C600," ")</f>
        <v> </v>
      </c>
      <c r="E600" s="87" t="str">
        <f aca="false">IF(C600&lt;&gt;"",E599+(D600-B600)," ")</f>
        <v> </v>
      </c>
    </row>
    <row r="601" customFormat="false" ht="12.75" hidden="false" customHeight="false" outlineLevel="0" collapsed="false">
      <c r="A601" s="86"/>
      <c r="B601" s="87" t="str">
        <f aca="false">IF(A601&lt;&gt;"",ROUND(E600/B$7,-1)," ")</f>
        <v> </v>
      </c>
      <c r="C601" s="88"/>
      <c r="D601" s="87" t="str">
        <f aca="false">IF(C601&lt;&gt;"",B601*C601," ")</f>
        <v> </v>
      </c>
      <c r="E601" s="87" t="str">
        <f aca="false">IF(C601&lt;&gt;"",E600+(D601-B601)," ")</f>
        <v> </v>
      </c>
    </row>
    <row r="602" customFormat="false" ht="12.75" hidden="false" customHeight="false" outlineLevel="0" collapsed="false">
      <c r="A602" s="86"/>
      <c r="B602" s="87" t="str">
        <f aca="false">IF(A602&lt;&gt;"",ROUND(E601/B$7,-1)," ")</f>
        <v> </v>
      </c>
      <c r="C602" s="88"/>
      <c r="D602" s="87" t="str">
        <f aca="false">IF(C602&lt;&gt;"",B602*C602," ")</f>
        <v> </v>
      </c>
      <c r="E602" s="87" t="str">
        <f aca="false">IF(C602&lt;&gt;"",E601+(D602-B602)," ")</f>
        <v> </v>
      </c>
    </row>
    <row r="603" customFormat="false" ht="12.75" hidden="false" customHeight="false" outlineLevel="0" collapsed="false">
      <c r="A603" s="86"/>
      <c r="B603" s="87" t="str">
        <f aca="false">IF(A603&lt;&gt;"",ROUND(E602/B$7,-1)," ")</f>
        <v> </v>
      </c>
      <c r="C603" s="88"/>
      <c r="D603" s="87" t="str">
        <f aca="false">IF(C603&lt;&gt;"",B603*C603," ")</f>
        <v> </v>
      </c>
      <c r="E603" s="87" t="str">
        <f aca="false">IF(C603&lt;&gt;"",E602+(D603-B603)," ")</f>
        <v> </v>
      </c>
    </row>
    <row r="604" customFormat="false" ht="12.75" hidden="false" customHeight="false" outlineLevel="0" collapsed="false">
      <c r="A604" s="86"/>
      <c r="B604" s="87" t="str">
        <f aca="false">IF(A604&lt;&gt;"",ROUND(E603/B$7,-1)," ")</f>
        <v> </v>
      </c>
      <c r="C604" s="88"/>
      <c r="D604" s="87" t="str">
        <f aca="false">IF(C604&lt;&gt;"",B604*C604," ")</f>
        <v> </v>
      </c>
      <c r="E604" s="87" t="str">
        <f aca="false">IF(C604&lt;&gt;"",E603+(D604-B604)," ")</f>
        <v> </v>
      </c>
    </row>
    <row r="605" customFormat="false" ht="12.75" hidden="false" customHeight="false" outlineLevel="0" collapsed="false">
      <c r="A605" s="86"/>
      <c r="B605" s="87" t="str">
        <f aca="false">IF(A605&lt;&gt;"",ROUND(E604/B$7,-1)," ")</f>
        <v> </v>
      </c>
      <c r="C605" s="88"/>
      <c r="D605" s="87" t="str">
        <f aca="false">IF(C605&lt;&gt;"",B605*C605," ")</f>
        <v> </v>
      </c>
      <c r="E605" s="87" t="str">
        <f aca="false">IF(C605&lt;&gt;"",E604+(D605-B605)," ")</f>
        <v> </v>
      </c>
    </row>
    <row r="606" customFormat="false" ht="12.75" hidden="false" customHeight="false" outlineLevel="0" collapsed="false">
      <c r="A606" s="86"/>
      <c r="B606" s="87" t="str">
        <f aca="false">IF(A606&lt;&gt;"",ROUND(E605/B$7,-1)," ")</f>
        <v> </v>
      </c>
      <c r="C606" s="88"/>
      <c r="D606" s="87" t="str">
        <f aca="false">IF(C606&lt;&gt;"",B606*C606," ")</f>
        <v> </v>
      </c>
      <c r="E606" s="87" t="str">
        <f aca="false">IF(C606&lt;&gt;"",E605+(D606-B606)," ")</f>
        <v> </v>
      </c>
    </row>
    <row r="607" customFormat="false" ht="12.75" hidden="false" customHeight="false" outlineLevel="0" collapsed="false">
      <c r="A607" s="86"/>
      <c r="B607" s="87" t="str">
        <f aca="false">IF(A607&lt;&gt;"",ROUND(E606/B$7,-1)," ")</f>
        <v> </v>
      </c>
      <c r="C607" s="88"/>
      <c r="D607" s="87" t="str">
        <f aca="false">IF(C607&lt;&gt;"",B607*C607," ")</f>
        <v> </v>
      </c>
      <c r="E607" s="87" t="str">
        <f aca="false">IF(C607&lt;&gt;"",E606+(D607-B607)," ")</f>
        <v> </v>
      </c>
    </row>
    <row r="608" customFormat="false" ht="12.75" hidden="false" customHeight="false" outlineLevel="0" collapsed="false">
      <c r="A608" s="86"/>
      <c r="B608" s="87" t="str">
        <f aca="false">IF(A608&lt;&gt;"",ROUND(E607/B$7,-1)," ")</f>
        <v> </v>
      </c>
      <c r="C608" s="88"/>
      <c r="D608" s="87" t="str">
        <f aca="false">IF(C608&lt;&gt;"",B608*C608," ")</f>
        <v> </v>
      </c>
      <c r="E608" s="87" t="str">
        <f aca="false">IF(C608&lt;&gt;"",E607+(D608-B608)," ")</f>
        <v> </v>
      </c>
    </row>
    <row r="609" customFormat="false" ht="12.75" hidden="false" customHeight="false" outlineLevel="0" collapsed="false">
      <c r="A609" s="86"/>
      <c r="B609" s="87" t="str">
        <f aca="false">IF(A609&lt;&gt;"",ROUND(E608/B$7,-1)," ")</f>
        <v> </v>
      </c>
      <c r="C609" s="88"/>
      <c r="D609" s="87" t="str">
        <f aca="false">IF(C609&lt;&gt;"",B609*C609," ")</f>
        <v> </v>
      </c>
      <c r="E609" s="87" t="str">
        <f aca="false">IF(C609&lt;&gt;"",E608+(D609-B609)," ")</f>
        <v> </v>
      </c>
    </row>
    <row r="610" customFormat="false" ht="12.75" hidden="false" customHeight="false" outlineLevel="0" collapsed="false">
      <c r="A610" s="86"/>
      <c r="B610" s="87" t="str">
        <f aca="false">IF(A610&lt;&gt;"",ROUND(E609/B$7,-1)," ")</f>
        <v> </v>
      </c>
      <c r="C610" s="88"/>
      <c r="D610" s="87" t="str">
        <f aca="false">IF(C610&lt;&gt;"",B610*C610," ")</f>
        <v> </v>
      </c>
      <c r="E610" s="87" t="str">
        <f aca="false">IF(C610&lt;&gt;"",E609+(D610-B610)," ")</f>
        <v> </v>
      </c>
    </row>
    <row r="611" customFormat="false" ht="12.75" hidden="false" customHeight="false" outlineLevel="0" collapsed="false">
      <c r="A611" s="86"/>
      <c r="B611" s="87" t="str">
        <f aca="false">IF(A611&lt;&gt;"",ROUND(E610/B$7,-1)," ")</f>
        <v> </v>
      </c>
      <c r="C611" s="88"/>
      <c r="D611" s="87" t="str">
        <f aca="false">IF(C611&lt;&gt;"",B611*C611," ")</f>
        <v> </v>
      </c>
      <c r="E611" s="87" t="str">
        <f aca="false">IF(C611&lt;&gt;"",E610+(D611-B611)," ")</f>
        <v> </v>
      </c>
    </row>
    <row r="612" customFormat="false" ht="12.75" hidden="false" customHeight="false" outlineLevel="0" collapsed="false">
      <c r="A612" s="86"/>
      <c r="B612" s="87" t="str">
        <f aca="false">IF(A612&lt;&gt;"",ROUND(E611/B$7,-1)," ")</f>
        <v> </v>
      </c>
      <c r="C612" s="88"/>
      <c r="D612" s="87" t="str">
        <f aca="false">IF(C612&lt;&gt;"",B612*C612," ")</f>
        <v> </v>
      </c>
      <c r="E612" s="87" t="str">
        <f aca="false">IF(C612&lt;&gt;"",E611+(D612-B612)," ")</f>
        <v> </v>
      </c>
    </row>
    <row r="613" customFormat="false" ht="12.75" hidden="false" customHeight="false" outlineLevel="0" collapsed="false">
      <c r="A613" s="86"/>
      <c r="B613" s="87" t="str">
        <f aca="false">IF(A613&lt;&gt;"",ROUND(E612/B$7,-1)," ")</f>
        <v> </v>
      </c>
      <c r="C613" s="88"/>
      <c r="D613" s="87" t="str">
        <f aca="false">IF(C613&lt;&gt;"",B613*C613," ")</f>
        <v> </v>
      </c>
      <c r="E613" s="87" t="str">
        <f aca="false">IF(C613&lt;&gt;"",E612+(D613-B613)," ")</f>
        <v> </v>
      </c>
    </row>
    <row r="614" customFormat="false" ht="12.75" hidden="false" customHeight="false" outlineLevel="0" collapsed="false">
      <c r="A614" s="86"/>
      <c r="B614" s="87" t="str">
        <f aca="false">IF(A614&lt;&gt;"",ROUND(E613/B$7,-1)," ")</f>
        <v> </v>
      </c>
      <c r="C614" s="88"/>
      <c r="D614" s="87" t="str">
        <f aca="false">IF(C614&lt;&gt;"",B614*C614," ")</f>
        <v> </v>
      </c>
      <c r="E614" s="87" t="str">
        <f aca="false">IF(C614&lt;&gt;"",E613+(D614-B614)," ")</f>
        <v> </v>
      </c>
    </row>
    <row r="615" customFormat="false" ht="12.75" hidden="false" customHeight="false" outlineLevel="0" collapsed="false">
      <c r="A615" s="86"/>
      <c r="B615" s="87" t="str">
        <f aca="false">IF(A615&lt;&gt;"",ROUND(E614/B$7,-1)," ")</f>
        <v> </v>
      </c>
      <c r="C615" s="88"/>
      <c r="D615" s="87" t="str">
        <f aca="false">IF(C615&lt;&gt;"",B615*C615," ")</f>
        <v> </v>
      </c>
      <c r="E615" s="87" t="str">
        <f aca="false">IF(C615&lt;&gt;"",E614+(D615-B615)," ")</f>
        <v> </v>
      </c>
    </row>
    <row r="616" customFormat="false" ht="12.75" hidden="false" customHeight="false" outlineLevel="0" collapsed="false">
      <c r="A616" s="86"/>
      <c r="B616" s="87" t="str">
        <f aca="false">IF(A616&lt;&gt;"",ROUND(E615/B$7,-1)," ")</f>
        <v> </v>
      </c>
      <c r="C616" s="88"/>
      <c r="D616" s="87" t="str">
        <f aca="false">IF(C616&lt;&gt;"",B616*C616," ")</f>
        <v> </v>
      </c>
      <c r="E616" s="87" t="str">
        <f aca="false">IF(C616&lt;&gt;"",E615+(D616-B616)," ")</f>
        <v> </v>
      </c>
    </row>
    <row r="617" customFormat="false" ht="12.75" hidden="false" customHeight="false" outlineLevel="0" collapsed="false">
      <c r="A617" s="86"/>
      <c r="B617" s="87" t="str">
        <f aca="false">IF(A617&lt;&gt;"",ROUND(E616/B$7,-1)," ")</f>
        <v> </v>
      </c>
      <c r="C617" s="88"/>
      <c r="D617" s="87" t="str">
        <f aca="false">IF(C617&lt;&gt;"",B617*C617," ")</f>
        <v> </v>
      </c>
      <c r="E617" s="87" t="str">
        <f aca="false">IF(C617&lt;&gt;"",E616+(D617-B617)," ")</f>
        <v> </v>
      </c>
    </row>
    <row r="618" customFormat="false" ht="12.75" hidden="false" customHeight="false" outlineLevel="0" collapsed="false">
      <c r="A618" s="86"/>
      <c r="B618" s="87" t="str">
        <f aca="false">IF(A618&lt;&gt;"",ROUND(E617/B$7,-1)," ")</f>
        <v> </v>
      </c>
      <c r="C618" s="88"/>
      <c r="D618" s="87" t="str">
        <f aca="false">IF(C618&lt;&gt;"",B618*C618," ")</f>
        <v> </v>
      </c>
      <c r="E618" s="87" t="str">
        <f aca="false">IF(C618&lt;&gt;"",E617+(D618-B618)," ")</f>
        <v> </v>
      </c>
    </row>
    <row r="619" customFormat="false" ht="12.75" hidden="false" customHeight="false" outlineLevel="0" collapsed="false">
      <c r="A619" s="86"/>
      <c r="B619" s="87" t="str">
        <f aca="false">IF(A619&lt;&gt;"",ROUND(E618/B$7,-1)," ")</f>
        <v> </v>
      </c>
      <c r="C619" s="88"/>
      <c r="D619" s="87" t="str">
        <f aca="false">IF(C619&lt;&gt;"",B619*C619," ")</f>
        <v> </v>
      </c>
      <c r="E619" s="87" t="str">
        <f aca="false">IF(C619&lt;&gt;"",E618+(D619-B619)," ")</f>
        <v> </v>
      </c>
    </row>
    <row r="620" customFormat="false" ht="12.75" hidden="false" customHeight="false" outlineLevel="0" collapsed="false">
      <c r="A620" s="86"/>
      <c r="B620" s="87" t="str">
        <f aca="false">IF(A620&lt;&gt;"",ROUND(E619/B$7,-1)," ")</f>
        <v> </v>
      </c>
      <c r="C620" s="88"/>
      <c r="D620" s="87" t="str">
        <f aca="false">IF(C620&lt;&gt;"",B620*C620," ")</f>
        <v> </v>
      </c>
      <c r="E620" s="87" t="str">
        <f aca="false">IF(C620&lt;&gt;"",E619+(D620-B620)," ")</f>
        <v> </v>
      </c>
    </row>
    <row r="621" customFormat="false" ht="12.75" hidden="false" customHeight="false" outlineLevel="0" collapsed="false">
      <c r="A621" s="86"/>
      <c r="B621" s="87" t="str">
        <f aca="false">IF(A621&lt;&gt;"",ROUND(E620/B$7,-1)," ")</f>
        <v> </v>
      </c>
      <c r="C621" s="88"/>
      <c r="D621" s="87" t="str">
        <f aca="false">IF(C621&lt;&gt;"",B621*C621," ")</f>
        <v> </v>
      </c>
      <c r="E621" s="87" t="str">
        <f aca="false">IF(C621&lt;&gt;"",E620+(D621-B621)," ")</f>
        <v> </v>
      </c>
    </row>
    <row r="622" customFormat="false" ht="12.75" hidden="false" customHeight="false" outlineLevel="0" collapsed="false">
      <c r="A622" s="86"/>
      <c r="B622" s="87" t="str">
        <f aca="false">IF(A622&lt;&gt;"",ROUND(E621/B$7,-1)," ")</f>
        <v> </v>
      </c>
      <c r="C622" s="88"/>
      <c r="D622" s="87" t="str">
        <f aca="false">IF(C622&lt;&gt;"",B622*C622," ")</f>
        <v> </v>
      </c>
      <c r="E622" s="87" t="str">
        <f aca="false">IF(C622&lt;&gt;"",E621+(D622-B622)," ")</f>
        <v> </v>
      </c>
    </row>
    <row r="623" customFormat="false" ht="12.75" hidden="false" customHeight="false" outlineLevel="0" collapsed="false">
      <c r="A623" s="86"/>
      <c r="B623" s="87" t="str">
        <f aca="false">IF(A623&lt;&gt;"",ROUND(E622/B$7,-1)," ")</f>
        <v> </v>
      </c>
      <c r="C623" s="88"/>
      <c r="D623" s="87" t="str">
        <f aca="false">IF(C623&lt;&gt;"",B623*C623," ")</f>
        <v> </v>
      </c>
      <c r="E623" s="87" t="str">
        <f aca="false">IF(C623&lt;&gt;"",E622+(D623-B623)," ")</f>
        <v> </v>
      </c>
    </row>
    <row r="624" customFormat="false" ht="12.75" hidden="false" customHeight="false" outlineLevel="0" collapsed="false">
      <c r="A624" s="86"/>
      <c r="B624" s="87" t="str">
        <f aca="false">IF(A624&lt;&gt;"",ROUND(E623/B$7,-1)," ")</f>
        <v> </v>
      </c>
      <c r="C624" s="88"/>
      <c r="D624" s="87" t="str">
        <f aca="false">IF(C624&lt;&gt;"",B624*C624," ")</f>
        <v> </v>
      </c>
      <c r="E624" s="87" t="str">
        <f aca="false">IF(C624&lt;&gt;"",E623+(D624-B624)," ")</f>
        <v> </v>
      </c>
    </row>
    <row r="625" customFormat="false" ht="12.75" hidden="false" customHeight="false" outlineLevel="0" collapsed="false">
      <c r="A625" s="86"/>
      <c r="B625" s="87" t="str">
        <f aca="false">IF(A625&lt;&gt;"",ROUND(E624/B$7,-1)," ")</f>
        <v> </v>
      </c>
      <c r="C625" s="88"/>
      <c r="D625" s="87" t="str">
        <f aca="false">IF(C625&lt;&gt;"",B625*C625," ")</f>
        <v> </v>
      </c>
      <c r="E625" s="87" t="str">
        <f aca="false">IF(C625&lt;&gt;"",E624+(D625-B625)," ")</f>
        <v> </v>
      </c>
    </row>
    <row r="626" customFormat="false" ht="12.75" hidden="false" customHeight="false" outlineLevel="0" collapsed="false">
      <c r="A626" s="86"/>
      <c r="B626" s="87" t="str">
        <f aca="false">IF(A626&lt;&gt;"",ROUND(E625/B$7,-1)," ")</f>
        <v> </v>
      </c>
      <c r="C626" s="88"/>
      <c r="D626" s="87" t="str">
        <f aca="false">IF(C626&lt;&gt;"",B626*C626," ")</f>
        <v> </v>
      </c>
      <c r="E626" s="87" t="str">
        <f aca="false">IF(C626&lt;&gt;"",E625+(D626-B626)," ")</f>
        <v> </v>
      </c>
    </row>
    <row r="627" customFormat="false" ht="12.75" hidden="false" customHeight="false" outlineLevel="0" collapsed="false">
      <c r="A627" s="86"/>
      <c r="B627" s="87" t="str">
        <f aca="false">IF(A627&lt;&gt;"",ROUND(E626/B$7,-1)," ")</f>
        <v> </v>
      </c>
      <c r="C627" s="88"/>
      <c r="D627" s="87" t="str">
        <f aca="false">IF(C627&lt;&gt;"",B627*C627," ")</f>
        <v> </v>
      </c>
      <c r="E627" s="87" t="str">
        <f aca="false">IF(C627&lt;&gt;"",E626+(D627-B627)," ")</f>
        <v> </v>
      </c>
    </row>
    <row r="628" customFormat="false" ht="12.75" hidden="false" customHeight="false" outlineLevel="0" collapsed="false">
      <c r="A628" s="86"/>
      <c r="B628" s="87" t="str">
        <f aca="false">IF(A628&lt;&gt;"",ROUND(E627/B$7,-1)," ")</f>
        <v> </v>
      </c>
      <c r="C628" s="88"/>
      <c r="D628" s="87" t="str">
        <f aca="false">IF(C628&lt;&gt;"",B628*C628," ")</f>
        <v> </v>
      </c>
      <c r="E628" s="87" t="str">
        <f aca="false">IF(C628&lt;&gt;"",E627+(D628-B628)," ")</f>
        <v> </v>
      </c>
    </row>
    <row r="629" customFormat="false" ht="12.75" hidden="false" customHeight="false" outlineLevel="0" collapsed="false">
      <c r="A629" s="86"/>
      <c r="B629" s="87" t="str">
        <f aca="false">IF(A629&lt;&gt;"",ROUND(E628/B$7,-1)," ")</f>
        <v> </v>
      </c>
      <c r="C629" s="88"/>
      <c r="D629" s="87" t="str">
        <f aca="false">IF(C629&lt;&gt;"",B629*C629," ")</f>
        <v> </v>
      </c>
      <c r="E629" s="87" t="str">
        <f aca="false">IF(C629&lt;&gt;"",E628+(D629-B629)," ")</f>
        <v> </v>
      </c>
    </row>
    <row r="630" customFormat="false" ht="12.75" hidden="false" customHeight="false" outlineLevel="0" collapsed="false">
      <c r="A630" s="86"/>
      <c r="B630" s="87" t="str">
        <f aca="false">IF(A630&lt;&gt;"",ROUND(E629/B$7,-1)," ")</f>
        <v> </v>
      </c>
      <c r="C630" s="88"/>
      <c r="D630" s="87" t="str">
        <f aca="false">IF(C630&lt;&gt;"",B630*C630," ")</f>
        <v> </v>
      </c>
      <c r="E630" s="87" t="str">
        <f aca="false">IF(C630&lt;&gt;"",E629+(D630-B630)," ")</f>
        <v> </v>
      </c>
    </row>
    <row r="631" customFormat="false" ht="12.75" hidden="false" customHeight="false" outlineLevel="0" collapsed="false">
      <c r="A631" s="86"/>
      <c r="B631" s="87" t="str">
        <f aca="false">IF(A631&lt;&gt;"",ROUND(E630/B$7,-1)," ")</f>
        <v> </v>
      </c>
      <c r="C631" s="88"/>
      <c r="D631" s="87" t="str">
        <f aca="false">IF(C631&lt;&gt;"",B631*C631," ")</f>
        <v> </v>
      </c>
      <c r="E631" s="87" t="str">
        <f aca="false">IF(C631&lt;&gt;"",E630+(D631-B631)," ")</f>
        <v> </v>
      </c>
    </row>
    <row r="632" customFormat="false" ht="12.75" hidden="false" customHeight="false" outlineLevel="0" collapsed="false">
      <c r="A632" s="86"/>
      <c r="B632" s="87" t="str">
        <f aca="false">IF(A632&lt;&gt;"",ROUND(E631/B$7,-1)," ")</f>
        <v> </v>
      </c>
      <c r="C632" s="88"/>
      <c r="D632" s="87" t="str">
        <f aca="false">IF(C632&lt;&gt;"",B632*C632," ")</f>
        <v> </v>
      </c>
      <c r="E632" s="87" t="str">
        <f aca="false">IF(C632&lt;&gt;"",E631+(D632-B632)," ")</f>
        <v> </v>
      </c>
    </row>
    <row r="633" customFormat="false" ht="12.75" hidden="false" customHeight="false" outlineLevel="0" collapsed="false">
      <c r="A633" s="86"/>
      <c r="B633" s="87" t="str">
        <f aca="false">IF(A633&lt;&gt;"",ROUND(E632/B$7,-1)," ")</f>
        <v> </v>
      </c>
      <c r="C633" s="88"/>
      <c r="D633" s="87" t="str">
        <f aca="false">IF(C633&lt;&gt;"",B633*C633," ")</f>
        <v> </v>
      </c>
      <c r="E633" s="87" t="str">
        <f aca="false">IF(C633&lt;&gt;"",E632+(D633-B633)," ")</f>
        <v> </v>
      </c>
    </row>
    <row r="634" customFormat="false" ht="12.75" hidden="false" customHeight="false" outlineLevel="0" collapsed="false">
      <c r="A634" s="86"/>
      <c r="B634" s="87" t="str">
        <f aca="false">IF(A634&lt;&gt;"",ROUND(E633/B$7,-1)," ")</f>
        <v> </v>
      </c>
      <c r="C634" s="88"/>
      <c r="D634" s="87" t="str">
        <f aca="false">IF(C634&lt;&gt;"",B634*C634," ")</f>
        <v> </v>
      </c>
      <c r="E634" s="87" t="str">
        <f aca="false">IF(C634&lt;&gt;"",E633+(D634-B634)," ")</f>
        <v> </v>
      </c>
    </row>
    <row r="635" customFormat="false" ht="12.75" hidden="false" customHeight="false" outlineLevel="0" collapsed="false">
      <c r="A635" s="86"/>
      <c r="B635" s="87" t="str">
        <f aca="false">IF(A635&lt;&gt;"",ROUND(E634/B$7,-1)," ")</f>
        <v> </v>
      </c>
      <c r="C635" s="88"/>
      <c r="D635" s="87" t="str">
        <f aca="false">IF(C635&lt;&gt;"",B635*C635," ")</f>
        <v> </v>
      </c>
      <c r="E635" s="87" t="str">
        <f aca="false">IF(C635&lt;&gt;"",E634+(D635-B635)," ")</f>
        <v> </v>
      </c>
    </row>
    <row r="636" customFormat="false" ht="12.75" hidden="false" customHeight="false" outlineLevel="0" collapsed="false">
      <c r="A636" s="86"/>
      <c r="B636" s="87" t="str">
        <f aca="false">IF(A636&lt;&gt;"",ROUND(E635/B$7,-1)," ")</f>
        <v> </v>
      </c>
      <c r="C636" s="88"/>
      <c r="D636" s="87" t="str">
        <f aca="false">IF(C636&lt;&gt;"",B636*C636," ")</f>
        <v> </v>
      </c>
      <c r="E636" s="87" t="str">
        <f aca="false">IF(C636&lt;&gt;"",E635+(D636-B636)," ")</f>
        <v> </v>
      </c>
    </row>
    <row r="637" customFormat="false" ht="12.75" hidden="false" customHeight="false" outlineLevel="0" collapsed="false">
      <c r="A637" s="86"/>
      <c r="B637" s="87" t="str">
        <f aca="false">IF(A637&lt;&gt;"",ROUND(E636/B$7,-1)," ")</f>
        <v> </v>
      </c>
      <c r="C637" s="88"/>
      <c r="D637" s="87" t="str">
        <f aca="false">IF(C637&lt;&gt;"",B637*C637," ")</f>
        <v> </v>
      </c>
      <c r="E637" s="87" t="str">
        <f aca="false">IF(C637&lt;&gt;"",E636+(D637-B637)," ")</f>
        <v> </v>
      </c>
    </row>
    <row r="638" customFormat="false" ht="12.75" hidden="false" customHeight="false" outlineLevel="0" collapsed="false">
      <c r="A638" s="86"/>
      <c r="B638" s="87" t="str">
        <f aca="false">IF(A638&lt;&gt;"",ROUND(E637/B$7,-1)," ")</f>
        <v> </v>
      </c>
      <c r="C638" s="88"/>
      <c r="D638" s="87" t="str">
        <f aca="false">IF(C638&lt;&gt;"",B638*C638," ")</f>
        <v> </v>
      </c>
      <c r="E638" s="87" t="str">
        <f aca="false">IF(C638&lt;&gt;"",E637+(D638-B638)," ")</f>
        <v> </v>
      </c>
    </row>
    <row r="639" customFormat="false" ht="12.75" hidden="false" customHeight="false" outlineLevel="0" collapsed="false">
      <c r="A639" s="86"/>
      <c r="B639" s="87" t="str">
        <f aca="false">IF(A639&lt;&gt;"",ROUND(E638/B$7,-1)," ")</f>
        <v> </v>
      </c>
      <c r="C639" s="88"/>
      <c r="D639" s="87" t="str">
        <f aca="false">IF(C639&lt;&gt;"",B639*C639," ")</f>
        <v> </v>
      </c>
      <c r="E639" s="87" t="str">
        <f aca="false">IF(C639&lt;&gt;"",E638+(D639-B639)," ")</f>
        <v> </v>
      </c>
    </row>
    <row r="640" customFormat="false" ht="12.75" hidden="false" customHeight="false" outlineLevel="0" collapsed="false">
      <c r="A640" s="86"/>
      <c r="B640" s="87" t="str">
        <f aca="false">IF(A640&lt;&gt;"",ROUND(E639/B$7,-1)," ")</f>
        <v> </v>
      </c>
      <c r="C640" s="88"/>
      <c r="D640" s="87" t="str">
        <f aca="false">IF(C640&lt;&gt;"",B640*C640," ")</f>
        <v> </v>
      </c>
      <c r="E640" s="87" t="str">
        <f aca="false">IF(C640&lt;&gt;"",E639+(D640-B640)," ")</f>
        <v> </v>
      </c>
    </row>
    <row r="641" customFormat="false" ht="12.75" hidden="false" customHeight="false" outlineLevel="0" collapsed="false">
      <c r="A641" s="86"/>
      <c r="B641" s="87" t="str">
        <f aca="false">IF(A641&lt;&gt;"",ROUND(E640/B$7,-1)," ")</f>
        <v> </v>
      </c>
      <c r="C641" s="88"/>
      <c r="D641" s="87" t="str">
        <f aca="false">IF(C641&lt;&gt;"",B641*C641," ")</f>
        <v> </v>
      </c>
      <c r="E641" s="87" t="str">
        <f aca="false">IF(C641&lt;&gt;"",E640+(D641-B641)," ")</f>
        <v> </v>
      </c>
    </row>
    <row r="642" customFormat="false" ht="12.75" hidden="false" customHeight="false" outlineLevel="0" collapsed="false">
      <c r="A642" s="86"/>
      <c r="B642" s="87" t="str">
        <f aca="false">IF(A642&lt;&gt;"",ROUND(E641/B$7,-1)," ")</f>
        <v> </v>
      </c>
      <c r="C642" s="88"/>
      <c r="D642" s="87" t="str">
        <f aca="false">IF(C642&lt;&gt;"",B642*C642," ")</f>
        <v> </v>
      </c>
      <c r="E642" s="87" t="str">
        <f aca="false">IF(C642&lt;&gt;"",E641+(D642-B642)," ")</f>
        <v> </v>
      </c>
    </row>
    <row r="643" customFormat="false" ht="12.75" hidden="false" customHeight="false" outlineLevel="0" collapsed="false">
      <c r="A643" s="86"/>
      <c r="B643" s="87" t="str">
        <f aca="false">IF(A643&lt;&gt;"",ROUND(E642/B$7,-1)," ")</f>
        <v> </v>
      </c>
      <c r="C643" s="88"/>
      <c r="D643" s="87" t="str">
        <f aca="false">IF(C643&lt;&gt;"",B643*C643," ")</f>
        <v> </v>
      </c>
      <c r="E643" s="87" t="str">
        <f aca="false">IF(C643&lt;&gt;"",E642+(D643-B643)," ")</f>
        <v> </v>
      </c>
    </row>
    <row r="644" customFormat="false" ht="12.75" hidden="false" customHeight="false" outlineLevel="0" collapsed="false">
      <c r="A644" s="86"/>
      <c r="B644" s="87" t="str">
        <f aca="false">IF(A644&lt;&gt;"",ROUND(E643/B$7,-1)," ")</f>
        <v> </v>
      </c>
      <c r="C644" s="88"/>
      <c r="D644" s="87" t="str">
        <f aca="false">IF(C644&lt;&gt;"",B644*C644," ")</f>
        <v> </v>
      </c>
      <c r="E644" s="87" t="str">
        <f aca="false">IF(C644&lt;&gt;"",E643+(D644-B644)," ")</f>
        <v> </v>
      </c>
    </row>
    <row r="645" customFormat="false" ht="12.75" hidden="false" customHeight="false" outlineLevel="0" collapsed="false">
      <c r="A645" s="86"/>
      <c r="B645" s="87" t="str">
        <f aca="false">IF(A645&lt;&gt;"",ROUND(E644/B$7,-1)," ")</f>
        <v> </v>
      </c>
      <c r="C645" s="88"/>
      <c r="D645" s="87" t="str">
        <f aca="false">IF(C645&lt;&gt;"",B645*C645," ")</f>
        <v> </v>
      </c>
      <c r="E645" s="87" t="str">
        <f aca="false">IF(C645&lt;&gt;"",E644+(D645-B645)," ")</f>
        <v> </v>
      </c>
    </row>
    <row r="646" customFormat="false" ht="12.75" hidden="false" customHeight="false" outlineLevel="0" collapsed="false">
      <c r="A646" s="86"/>
      <c r="B646" s="87" t="str">
        <f aca="false">IF(A646&lt;&gt;"",ROUND(E645/B$7,-1)," ")</f>
        <v> </v>
      </c>
      <c r="C646" s="88"/>
      <c r="D646" s="87" t="str">
        <f aca="false">IF(C646&lt;&gt;"",B646*C646," ")</f>
        <v> </v>
      </c>
      <c r="E646" s="87" t="str">
        <f aca="false">IF(C646&lt;&gt;"",E645+(D646-B646)," ")</f>
        <v> </v>
      </c>
    </row>
    <row r="647" customFormat="false" ht="12.75" hidden="false" customHeight="false" outlineLevel="0" collapsed="false">
      <c r="A647" s="86"/>
      <c r="B647" s="87" t="str">
        <f aca="false">IF(A647&lt;&gt;"",ROUND(E646/B$7,-1)," ")</f>
        <v> </v>
      </c>
      <c r="C647" s="88"/>
      <c r="D647" s="87" t="str">
        <f aca="false">IF(C647&lt;&gt;"",B647*C647," ")</f>
        <v> </v>
      </c>
      <c r="E647" s="87" t="str">
        <f aca="false">IF(C647&lt;&gt;"",E646+(D647-B647)," ")</f>
        <v> </v>
      </c>
    </row>
    <row r="648" customFormat="false" ht="12.75" hidden="false" customHeight="false" outlineLevel="0" collapsed="false">
      <c r="A648" s="86"/>
      <c r="B648" s="87" t="str">
        <f aca="false">IF(A648&lt;&gt;"",ROUND(E647/B$7,-1)," ")</f>
        <v> </v>
      </c>
      <c r="C648" s="88"/>
      <c r="D648" s="87" t="str">
        <f aca="false">IF(C648&lt;&gt;"",B648*C648," ")</f>
        <v> </v>
      </c>
      <c r="E648" s="87" t="str">
        <f aca="false">IF(C648&lt;&gt;"",E647+(D648-B648)," ")</f>
        <v> </v>
      </c>
    </row>
    <row r="649" customFormat="false" ht="12.75" hidden="false" customHeight="false" outlineLevel="0" collapsed="false">
      <c r="A649" s="86"/>
      <c r="B649" s="87" t="str">
        <f aca="false">IF(A649&lt;&gt;"",ROUND(E648/B$7,-1)," ")</f>
        <v> </v>
      </c>
      <c r="C649" s="88"/>
      <c r="D649" s="87" t="str">
        <f aca="false">IF(C649&lt;&gt;"",B649*C649," ")</f>
        <v> </v>
      </c>
      <c r="E649" s="87" t="str">
        <f aca="false">IF(C649&lt;&gt;"",E648+(D649-B649)," ")</f>
        <v> </v>
      </c>
    </row>
    <row r="650" customFormat="false" ht="12.75" hidden="false" customHeight="false" outlineLevel="0" collapsed="false">
      <c r="A650" s="86"/>
      <c r="B650" s="87" t="str">
        <f aca="false">IF(A650&lt;&gt;"",ROUND(E649/B$7,-1)," ")</f>
        <v> </v>
      </c>
      <c r="C650" s="88"/>
      <c r="D650" s="87" t="str">
        <f aca="false">IF(C650&lt;&gt;"",B650*C650," ")</f>
        <v> </v>
      </c>
      <c r="E650" s="87" t="str">
        <f aca="false">IF(C650&lt;&gt;"",E649+(D650-B650)," ")</f>
        <v> </v>
      </c>
    </row>
    <row r="651" customFormat="false" ht="12.75" hidden="false" customHeight="false" outlineLevel="0" collapsed="false">
      <c r="A651" s="86"/>
      <c r="B651" s="87" t="str">
        <f aca="false">IF(A651&lt;&gt;"",ROUND(E650/B$7,-1)," ")</f>
        <v> </v>
      </c>
      <c r="C651" s="88"/>
      <c r="D651" s="87" t="str">
        <f aca="false">IF(C651&lt;&gt;"",B651*C651," ")</f>
        <v> </v>
      </c>
      <c r="E651" s="87" t="str">
        <f aca="false">IF(C651&lt;&gt;"",E650+(D651-B651)," ")</f>
        <v> </v>
      </c>
    </row>
    <row r="652" customFormat="false" ht="12.75" hidden="false" customHeight="false" outlineLevel="0" collapsed="false">
      <c r="A652" s="86"/>
      <c r="B652" s="87" t="str">
        <f aca="false">IF(A652&lt;&gt;"",ROUND(E651/B$7,-1)," ")</f>
        <v> </v>
      </c>
      <c r="C652" s="88"/>
      <c r="D652" s="87" t="str">
        <f aca="false">IF(C652&lt;&gt;"",B652*C652," ")</f>
        <v> </v>
      </c>
      <c r="E652" s="87" t="str">
        <f aca="false">IF(C652&lt;&gt;"",E651+(D652-B652)," ")</f>
        <v> </v>
      </c>
    </row>
    <row r="653" customFormat="false" ht="12.75" hidden="false" customHeight="false" outlineLevel="0" collapsed="false">
      <c r="A653" s="86"/>
      <c r="B653" s="87" t="str">
        <f aca="false">IF(A653&lt;&gt;"",ROUND(E652/B$7,-1)," ")</f>
        <v> </v>
      </c>
      <c r="C653" s="88"/>
      <c r="D653" s="87" t="str">
        <f aca="false">IF(C653&lt;&gt;"",B653*C653," ")</f>
        <v> </v>
      </c>
      <c r="E653" s="87" t="str">
        <f aca="false">IF(C653&lt;&gt;"",E652+(D653-B653)," ")</f>
        <v> </v>
      </c>
    </row>
    <row r="654" customFormat="false" ht="12.75" hidden="false" customHeight="false" outlineLevel="0" collapsed="false">
      <c r="A654" s="86"/>
      <c r="B654" s="87" t="str">
        <f aca="false">IF(A654&lt;&gt;"",ROUND(E653/B$7,-1)," ")</f>
        <v> </v>
      </c>
      <c r="C654" s="88"/>
      <c r="D654" s="87" t="str">
        <f aca="false">IF(C654&lt;&gt;"",B654*C654," ")</f>
        <v> </v>
      </c>
      <c r="E654" s="87" t="str">
        <f aca="false">IF(C654&lt;&gt;"",E653+(D654-B654)," ")</f>
        <v> </v>
      </c>
    </row>
    <row r="655" customFormat="false" ht="12.75" hidden="false" customHeight="false" outlineLevel="0" collapsed="false">
      <c r="A655" s="86"/>
      <c r="B655" s="87" t="str">
        <f aca="false">IF(A655&lt;&gt;"",ROUND(E654/B$7,-1)," ")</f>
        <v> </v>
      </c>
      <c r="C655" s="88"/>
      <c r="D655" s="87" t="str">
        <f aca="false">IF(C655&lt;&gt;"",B655*C655," ")</f>
        <v> </v>
      </c>
      <c r="E655" s="87" t="str">
        <f aca="false">IF(C655&lt;&gt;"",E654+(D655-B655)," ")</f>
        <v> </v>
      </c>
    </row>
    <row r="656" customFormat="false" ht="12.75" hidden="false" customHeight="false" outlineLevel="0" collapsed="false">
      <c r="A656" s="86"/>
      <c r="B656" s="87" t="str">
        <f aca="false">IF(A656&lt;&gt;"",ROUND(E655/B$7,-1)," ")</f>
        <v> </v>
      </c>
      <c r="C656" s="88"/>
      <c r="D656" s="87" t="str">
        <f aca="false">IF(C656&lt;&gt;"",B656*C656," ")</f>
        <v> </v>
      </c>
      <c r="E656" s="87" t="str">
        <f aca="false">IF(C656&lt;&gt;"",E655+(D656-B656)," ")</f>
        <v> </v>
      </c>
    </row>
    <row r="657" customFormat="false" ht="12.75" hidden="false" customHeight="false" outlineLevel="0" collapsed="false">
      <c r="A657" s="86"/>
      <c r="B657" s="87" t="str">
        <f aca="false">IF(A657&lt;&gt;"",ROUND(E656/B$7,-1)," ")</f>
        <v> </v>
      </c>
      <c r="C657" s="88"/>
      <c r="D657" s="87" t="str">
        <f aca="false">IF(C657&lt;&gt;"",B657*C657," ")</f>
        <v> </v>
      </c>
      <c r="E657" s="87" t="str">
        <f aca="false">IF(C657&lt;&gt;"",E656+(D657-B657)," ")</f>
        <v> </v>
      </c>
    </row>
    <row r="658" customFormat="false" ht="12.75" hidden="false" customHeight="false" outlineLevel="0" collapsed="false">
      <c r="A658" s="86"/>
      <c r="B658" s="87" t="str">
        <f aca="false">IF(A658&lt;&gt;"",ROUND(E657/B$7,-1)," ")</f>
        <v> </v>
      </c>
      <c r="C658" s="88"/>
      <c r="D658" s="87" t="str">
        <f aca="false">IF(C658&lt;&gt;"",B658*C658," ")</f>
        <v> </v>
      </c>
      <c r="E658" s="87" t="str">
        <f aca="false">IF(C658&lt;&gt;"",E657+(D658-B658)," ")</f>
        <v> </v>
      </c>
    </row>
    <row r="659" customFormat="false" ht="12.75" hidden="false" customHeight="false" outlineLevel="0" collapsed="false">
      <c r="A659" s="86"/>
      <c r="B659" s="87" t="str">
        <f aca="false">IF(A659&lt;&gt;"",ROUND(E658/B$7,-1)," ")</f>
        <v> </v>
      </c>
      <c r="C659" s="88"/>
      <c r="D659" s="87" t="str">
        <f aca="false">IF(C659&lt;&gt;"",B659*C659," ")</f>
        <v> </v>
      </c>
      <c r="E659" s="87" t="str">
        <f aca="false">IF(C659&lt;&gt;"",E658+(D659-B659)," ")</f>
        <v> </v>
      </c>
    </row>
    <row r="660" customFormat="false" ht="12.75" hidden="false" customHeight="false" outlineLevel="0" collapsed="false">
      <c r="A660" s="86"/>
      <c r="B660" s="87" t="str">
        <f aca="false">IF(A660&lt;&gt;"",ROUND(E659/B$7,-1)," ")</f>
        <v> </v>
      </c>
      <c r="C660" s="88"/>
      <c r="D660" s="87" t="str">
        <f aca="false">IF(C660&lt;&gt;"",B660*C660," ")</f>
        <v> </v>
      </c>
      <c r="E660" s="87" t="str">
        <f aca="false">IF(C660&lt;&gt;"",E659+(D660-B660)," ")</f>
        <v> </v>
      </c>
    </row>
    <row r="661" customFormat="false" ht="12.75" hidden="false" customHeight="false" outlineLevel="0" collapsed="false">
      <c r="A661" s="86"/>
      <c r="B661" s="87" t="str">
        <f aca="false">IF(A661&lt;&gt;"",ROUND(E660/B$7,-1)," ")</f>
        <v> </v>
      </c>
      <c r="C661" s="88"/>
      <c r="D661" s="87" t="str">
        <f aca="false">IF(C661&lt;&gt;"",B661*C661," ")</f>
        <v> </v>
      </c>
      <c r="E661" s="87" t="str">
        <f aca="false">IF(C661&lt;&gt;"",E660+(D661-B661)," ")</f>
        <v> </v>
      </c>
    </row>
    <row r="662" customFormat="false" ht="12.75" hidden="false" customHeight="false" outlineLevel="0" collapsed="false">
      <c r="A662" s="86"/>
      <c r="B662" s="87" t="str">
        <f aca="false">IF(A662&lt;&gt;"",ROUND(E661/B$7,-1)," ")</f>
        <v> </v>
      </c>
      <c r="C662" s="88"/>
      <c r="D662" s="87" t="str">
        <f aca="false">IF(C662&lt;&gt;"",B662*C662," ")</f>
        <v> </v>
      </c>
      <c r="E662" s="87" t="str">
        <f aca="false">IF(C662&lt;&gt;"",E661+(D662-B662)," ")</f>
        <v> </v>
      </c>
    </row>
    <row r="663" customFormat="false" ht="12.75" hidden="false" customHeight="false" outlineLevel="0" collapsed="false">
      <c r="A663" s="86"/>
      <c r="B663" s="87" t="str">
        <f aca="false">IF(A663&lt;&gt;"",ROUND(E662/B$7,-1)," ")</f>
        <v> </v>
      </c>
      <c r="C663" s="88"/>
      <c r="D663" s="87" t="str">
        <f aca="false">IF(C663&lt;&gt;"",B663*C663," ")</f>
        <v> </v>
      </c>
      <c r="E663" s="87" t="str">
        <f aca="false">IF(C663&lt;&gt;"",E662+(D663-B663)," ")</f>
        <v> </v>
      </c>
    </row>
    <row r="664" customFormat="false" ht="12.75" hidden="false" customHeight="false" outlineLevel="0" collapsed="false">
      <c r="A664" s="86"/>
      <c r="B664" s="87" t="str">
        <f aca="false">IF(A664&lt;&gt;"",ROUND(E663/B$7,-1)," ")</f>
        <v> </v>
      </c>
      <c r="C664" s="88"/>
      <c r="D664" s="87" t="str">
        <f aca="false">IF(C664&lt;&gt;"",B664*C664," ")</f>
        <v> </v>
      </c>
      <c r="E664" s="87" t="str">
        <f aca="false">IF(C664&lt;&gt;"",E663+(D664-B664)," ")</f>
        <v> </v>
      </c>
    </row>
    <row r="665" customFormat="false" ht="12.75" hidden="false" customHeight="false" outlineLevel="0" collapsed="false">
      <c r="A665" s="86"/>
      <c r="B665" s="87" t="str">
        <f aca="false">IF(A665&lt;&gt;"",ROUND(E664/B$7,-1)," ")</f>
        <v> </v>
      </c>
      <c r="C665" s="88"/>
      <c r="D665" s="87" t="str">
        <f aca="false">IF(C665&lt;&gt;"",B665*C665," ")</f>
        <v> </v>
      </c>
      <c r="E665" s="87" t="str">
        <f aca="false">IF(C665&lt;&gt;"",E664+(D665-B665)," ")</f>
        <v> </v>
      </c>
    </row>
    <row r="666" customFormat="false" ht="12.75" hidden="false" customHeight="false" outlineLevel="0" collapsed="false">
      <c r="A666" s="86"/>
      <c r="B666" s="87" t="str">
        <f aca="false">IF(A666&lt;&gt;"",ROUND(E665/B$7,-1)," ")</f>
        <v> </v>
      </c>
      <c r="C666" s="88"/>
      <c r="D666" s="87" t="str">
        <f aca="false">IF(C666&lt;&gt;"",B666*C666," ")</f>
        <v> </v>
      </c>
      <c r="E666" s="87" t="str">
        <f aca="false">IF(C666&lt;&gt;"",E665+(D666-B666)," ")</f>
        <v> </v>
      </c>
    </row>
    <row r="667" customFormat="false" ht="12.75" hidden="false" customHeight="false" outlineLevel="0" collapsed="false">
      <c r="A667" s="86"/>
      <c r="B667" s="87" t="str">
        <f aca="false">IF(A667&lt;&gt;"",ROUND(E666/B$7,-1)," ")</f>
        <v> </v>
      </c>
      <c r="C667" s="88"/>
      <c r="D667" s="87" t="str">
        <f aca="false">IF(C667&lt;&gt;"",B667*C667," ")</f>
        <v> </v>
      </c>
      <c r="E667" s="87" t="str">
        <f aca="false">IF(C667&lt;&gt;"",E666+(D667-B667)," ")</f>
        <v> </v>
      </c>
    </row>
    <row r="668" customFormat="false" ht="12.75" hidden="false" customHeight="false" outlineLevel="0" collapsed="false">
      <c r="A668" s="86"/>
      <c r="B668" s="87" t="str">
        <f aca="false">IF(A668&lt;&gt;"",ROUND(E667/B$7,-1)," ")</f>
        <v> </v>
      </c>
      <c r="C668" s="88"/>
      <c r="D668" s="87" t="str">
        <f aca="false">IF(C668&lt;&gt;"",B668*C668," ")</f>
        <v> </v>
      </c>
      <c r="E668" s="87" t="str">
        <f aca="false">IF(C668&lt;&gt;"",E667+(D668-B668)," ")</f>
        <v> </v>
      </c>
    </row>
    <row r="669" customFormat="false" ht="12.75" hidden="false" customHeight="false" outlineLevel="0" collapsed="false">
      <c r="A669" s="86"/>
      <c r="B669" s="87" t="str">
        <f aca="false">IF(A669&lt;&gt;"",ROUND(E668/B$7,-1)," ")</f>
        <v> </v>
      </c>
      <c r="C669" s="88"/>
      <c r="D669" s="87" t="str">
        <f aca="false">IF(C669&lt;&gt;"",B669*C669," ")</f>
        <v> </v>
      </c>
      <c r="E669" s="87" t="str">
        <f aca="false">IF(C669&lt;&gt;"",E668+(D669-B669)," ")</f>
        <v> </v>
      </c>
    </row>
    <row r="670" customFormat="false" ht="12.75" hidden="false" customHeight="false" outlineLevel="0" collapsed="false">
      <c r="A670" s="86"/>
      <c r="B670" s="87" t="str">
        <f aca="false">IF(A670&lt;&gt;"",ROUND(E669/B$7,-1)," ")</f>
        <v> </v>
      </c>
      <c r="C670" s="88"/>
      <c r="D670" s="87" t="str">
        <f aca="false">IF(C670&lt;&gt;"",B670*C670," ")</f>
        <v> </v>
      </c>
      <c r="E670" s="87" t="str">
        <f aca="false">IF(C670&lt;&gt;"",E669+(D670-B670)," ")</f>
        <v> </v>
      </c>
    </row>
    <row r="671" customFormat="false" ht="12.75" hidden="false" customHeight="false" outlineLevel="0" collapsed="false">
      <c r="A671" s="86"/>
      <c r="B671" s="87" t="str">
        <f aca="false">IF(A671&lt;&gt;"",ROUND(E670/B$7,-1)," ")</f>
        <v> </v>
      </c>
      <c r="C671" s="88"/>
      <c r="D671" s="87" t="str">
        <f aca="false">IF(C671&lt;&gt;"",B671*C671," ")</f>
        <v> </v>
      </c>
      <c r="E671" s="87" t="str">
        <f aca="false">IF(C671&lt;&gt;"",E670+(D671-B671)," ")</f>
        <v> </v>
      </c>
    </row>
    <row r="672" customFormat="false" ht="12.75" hidden="false" customHeight="false" outlineLevel="0" collapsed="false">
      <c r="A672" s="86"/>
      <c r="B672" s="87" t="str">
        <f aca="false">IF(A672&lt;&gt;"",ROUND(E671/B$7,-1)," ")</f>
        <v> </v>
      </c>
      <c r="C672" s="88"/>
      <c r="D672" s="87" t="str">
        <f aca="false">IF(C672&lt;&gt;"",B672*C672," ")</f>
        <v> </v>
      </c>
      <c r="E672" s="87" t="str">
        <f aca="false">IF(C672&lt;&gt;"",E671+(D672-B672)," ")</f>
        <v> </v>
      </c>
    </row>
    <row r="673" customFormat="false" ht="12.75" hidden="false" customHeight="false" outlineLevel="0" collapsed="false">
      <c r="A673" s="86"/>
      <c r="B673" s="87" t="str">
        <f aca="false">IF(A673&lt;&gt;"",ROUND(E672/B$7,-1)," ")</f>
        <v> </v>
      </c>
      <c r="C673" s="88"/>
      <c r="D673" s="87" t="str">
        <f aca="false">IF(C673&lt;&gt;"",B673*C673," ")</f>
        <v> </v>
      </c>
      <c r="E673" s="87" t="str">
        <f aca="false">IF(C673&lt;&gt;"",E672+(D673-B673)," ")</f>
        <v> </v>
      </c>
    </row>
    <row r="674" customFormat="false" ht="12.75" hidden="false" customHeight="false" outlineLevel="0" collapsed="false">
      <c r="A674" s="86"/>
      <c r="B674" s="87" t="str">
        <f aca="false">IF(A674&lt;&gt;"",ROUND(E673/B$7,-1)," ")</f>
        <v> </v>
      </c>
      <c r="C674" s="88"/>
      <c r="D674" s="87" t="str">
        <f aca="false">IF(C674&lt;&gt;"",B674*C674," ")</f>
        <v> </v>
      </c>
      <c r="E674" s="87" t="str">
        <f aca="false">IF(C674&lt;&gt;"",E673+(D674-B674)," ")</f>
        <v> </v>
      </c>
    </row>
    <row r="675" customFormat="false" ht="12.75" hidden="false" customHeight="false" outlineLevel="0" collapsed="false">
      <c r="A675" s="86"/>
      <c r="B675" s="87" t="str">
        <f aca="false">IF(A675&lt;&gt;"",ROUND(E674/B$7,-1)," ")</f>
        <v> </v>
      </c>
      <c r="C675" s="88"/>
      <c r="D675" s="87" t="str">
        <f aca="false">IF(C675&lt;&gt;"",B675*C675," ")</f>
        <v> </v>
      </c>
      <c r="E675" s="87" t="str">
        <f aca="false">IF(C675&lt;&gt;"",E674+(D675-B675)," ")</f>
        <v> </v>
      </c>
    </row>
    <row r="676" customFormat="false" ht="12.75" hidden="false" customHeight="false" outlineLevel="0" collapsed="false">
      <c r="A676" s="86"/>
      <c r="B676" s="87" t="str">
        <f aca="false">IF(A676&lt;&gt;"",ROUND(E675/B$7,-1)," ")</f>
        <v> </v>
      </c>
      <c r="C676" s="88"/>
      <c r="D676" s="87" t="str">
        <f aca="false">IF(C676&lt;&gt;"",B676*C676," ")</f>
        <v> </v>
      </c>
      <c r="E676" s="87" t="str">
        <f aca="false">IF(C676&lt;&gt;"",E675+(D676-B676)," ")</f>
        <v> </v>
      </c>
    </row>
    <row r="677" customFormat="false" ht="12.75" hidden="false" customHeight="false" outlineLevel="0" collapsed="false">
      <c r="A677" s="86"/>
      <c r="B677" s="87" t="str">
        <f aca="false">IF(A677&lt;&gt;"",ROUND(E676/B$7,-1)," ")</f>
        <v> </v>
      </c>
      <c r="C677" s="88"/>
      <c r="D677" s="87" t="str">
        <f aca="false">IF(C677&lt;&gt;"",B677*C677," ")</f>
        <v> </v>
      </c>
      <c r="E677" s="87" t="str">
        <f aca="false">IF(C677&lt;&gt;"",E676+(D677-B677)," ")</f>
        <v> </v>
      </c>
    </row>
    <row r="678" customFormat="false" ht="12.75" hidden="false" customHeight="false" outlineLevel="0" collapsed="false">
      <c r="A678" s="86"/>
      <c r="B678" s="87" t="str">
        <f aca="false">IF(A678&lt;&gt;"",ROUND(E677/B$7,-1)," ")</f>
        <v> </v>
      </c>
      <c r="C678" s="88"/>
      <c r="D678" s="87" t="str">
        <f aca="false">IF(C678&lt;&gt;"",B678*C678," ")</f>
        <v> </v>
      </c>
      <c r="E678" s="87" t="str">
        <f aca="false">IF(C678&lt;&gt;"",E677+(D678-B678)," ")</f>
        <v> </v>
      </c>
    </row>
    <row r="679" customFormat="false" ht="12.75" hidden="false" customHeight="false" outlineLevel="0" collapsed="false">
      <c r="A679" s="86"/>
      <c r="B679" s="87" t="str">
        <f aca="false">IF(A679&lt;&gt;"",ROUND(E678/B$7,-1)," ")</f>
        <v> </v>
      </c>
      <c r="C679" s="88"/>
      <c r="D679" s="87" t="str">
        <f aca="false">IF(C679&lt;&gt;"",B679*C679," ")</f>
        <v> </v>
      </c>
      <c r="E679" s="87" t="str">
        <f aca="false">IF(C679&lt;&gt;"",E678+(D679-B679)," ")</f>
        <v> </v>
      </c>
    </row>
    <row r="680" customFormat="false" ht="12.75" hidden="false" customHeight="false" outlineLevel="0" collapsed="false">
      <c r="A680" s="86"/>
      <c r="B680" s="87" t="str">
        <f aca="false">IF(A680&lt;&gt;"",ROUND(E679/B$7,-1)," ")</f>
        <v> </v>
      </c>
      <c r="C680" s="88"/>
      <c r="D680" s="87" t="str">
        <f aca="false">IF(C680&lt;&gt;"",B680*C680," ")</f>
        <v> </v>
      </c>
      <c r="E680" s="87" t="str">
        <f aca="false">IF(C680&lt;&gt;"",E679+(D680-B680)," ")</f>
        <v> </v>
      </c>
    </row>
    <row r="681" customFormat="false" ht="12.75" hidden="false" customHeight="false" outlineLevel="0" collapsed="false">
      <c r="A681" s="86"/>
      <c r="B681" s="87" t="str">
        <f aca="false">IF(A681&lt;&gt;"",ROUND(E680/B$7,-1)," ")</f>
        <v> </v>
      </c>
      <c r="C681" s="88"/>
      <c r="D681" s="87" t="str">
        <f aca="false">IF(C681&lt;&gt;"",B681*C681," ")</f>
        <v> </v>
      </c>
      <c r="E681" s="87" t="str">
        <f aca="false">IF(C681&lt;&gt;"",E680+(D681-B681)," ")</f>
        <v> </v>
      </c>
    </row>
    <row r="682" customFormat="false" ht="12.75" hidden="false" customHeight="false" outlineLevel="0" collapsed="false">
      <c r="A682" s="86"/>
      <c r="B682" s="87" t="str">
        <f aca="false">IF(A682&lt;&gt;"",ROUND(E681/B$7,-1)," ")</f>
        <v> </v>
      </c>
      <c r="C682" s="88"/>
      <c r="D682" s="87" t="str">
        <f aca="false">IF(C682&lt;&gt;"",B682*C682," ")</f>
        <v> </v>
      </c>
      <c r="E682" s="87" t="str">
        <f aca="false">IF(C682&lt;&gt;"",E681+(D682-B682)," ")</f>
        <v> </v>
      </c>
    </row>
    <row r="683" customFormat="false" ht="12.75" hidden="false" customHeight="false" outlineLevel="0" collapsed="false">
      <c r="A683" s="86"/>
      <c r="B683" s="87" t="str">
        <f aca="false">IF(A683&lt;&gt;"",ROUND(E682/B$7,-1)," ")</f>
        <v> </v>
      </c>
      <c r="C683" s="88"/>
      <c r="D683" s="87" t="str">
        <f aca="false">IF(C683&lt;&gt;"",B683*C683," ")</f>
        <v> </v>
      </c>
      <c r="E683" s="87" t="str">
        <f aca="false">IF(C683&lt;&gt;"",E682+(D683-B683)," ")</f>
        <v> </v>
      </c>
    </row>
    <row r="684" customFormat="false" ht="12.75" hidden="false" customHeight="false" outlineLevel="0" collapsed="false">
      <c r="A684" s="86"/>
      <c r="B684" s="87" t="str">
        <f aca="false">IF(A684&lt;&gt;"",ROUND(E683/B$7,-1)," ")</f>
        <v> </v>
      </c>
      <c r="C684" s="88"/>
      <c r="D684" s="87" t="str">
        <f aca="false">IF(C684&lt;&gt;"",B684*C684," ")</f>
        <v> </v>
      </c>
      <c r="E684" s="87" t="str">
        <f aca="false">IF(C684&lt;&gt;"",E683+(D684-B684)," ")</f>
        <v> </v>
      </c>
    </row>
    <row r="685" customFormat="false" ht="12.75" hidden="false" customHeight="false" outlineLevel="0" collapsed="false">
      <c r="A685" s="86"/>
      <c r="B685" s="87" t="str">
        <f aca="false">IF(A685&lt;&gt;"",ROUND(E684/B$7,-1)," ")</f>
        <v> </v>
      </c>
      <c r="C685" s="88"/>
      <c r="D685" s="87" t="str">
        <f aca="false">IF(C685&lt;&gt;"",B685*C685," ")</f>
        <v> </v>
      </c>
      <c r="E685" s="87" t="str">
        <f aca="false">IF(C685&lt;&gt;"",E684+(D685-B685)," ")</f>
        <v> </v>
      </c>
    </row>
    <row r="686" customFormat="false" ht="12.75" hidden="false" customHeight="false" outlineLevel="0" collapsed="false">
      <c r="A686" s="86"/>
      <c r="B686" s="87" t="str">
        <f aca="false">IF(A686&lt;&gt;"",ROUND(E685/B$7,-1)," ")</f>
        <v> </v>
      </c>
      <c r="C686" s="88"/>
      <c r="D686" s="87" t="str">
        <f aca="false">IF(C686&lt;&gt;"",B686*C686," ")</f>
        <v> </v>
      </c>
      <c r="E686" s="87" t="str">
        <f aca="false">IF(C686&lt;&gt;"",E685+(D686-B686)," ")</f>
        <v> </v>
      </c>
    </row>
    <row r="687" customFormat="false" ht="12.75" hidden="false" customHeight="false" outlineLevel="0" collapsed="false">
      <c r="A687" s="86"/>
      <c r="B687" s="87" t="str">
        <f aca="false">IF(A687&lt;&gt;"",ROUND(E686/B$7,-1)," ")</f>
        <v> </v>
      </c>
      <c r="C687" s="88"/>
      <c r="D687" s="87" t="str">
        <f aca="false">IF(C687&lt;&gt;"",B687*C687," ")</f>
        <v> </v>
      </c>
      <c r="E687" s="87" t="str">
        <f aca="false">IF(C687&lt;&gt;"",E686+(D687-B687)," ")</f>
        <v> </v>
      </c>
    </row>
    <row r="688" customFormat="false" ht="12.75" hidden="false" customHeight="false" outlineLevel="0" collapsed="false">
      <c r="A688" s="86"/>
      <c r="B688" s="87" t="str">
        <f aca="false">IF(A688&lt;&gt;"",ROUND(E687/B$7,-1)," ")</f>
        <v> </v>
      </c>
      <c r="C688" s="88"/>
      <c r="D688" s="87" t="str">
        <f aca="false">IF(C688&lt;&gt;"",B688*C688," ")</f>
        <v> </v>
      </c>
      <c r="E688" s="87" t="str">
        <f aca="false">IF(C688&lt;&gt;"",E687+(D688-B688)," ")</f>
        <v> </v>
      </c>
    </row>
    <row r="689" customFormat="false" ht="12.75" hidden="false" customHeight="false" outlineLevel="0" collapsed="false">
      <c r="A689" s="86"/>
      <c r="B689" s="87" t="str">
        <f aca="false">IF(A689&lt;&gt;"",ROUND(E688/B$7,-1)," ")</f>
        <v> </v>
      </c>
      <c r="C689" s="88"/>
      <c r="D689" s="87" t="str">
        <f aca="false">IF(C689&lt;&gt;"",B689*C689," ")</f>
        <v> </v>
      </c>
      <c r="E689" s="87" t="str">
        <f aca="false">IF(C689&lt;&gt;"",E688+(D689-B689)," ")</f>
        <v> </v>
      </c>
    </row>
    <row r="690" customFormat="false" ht="12.75" hidden="false" customHeight="false" outlineLevel="0" collapsed="false">
      <c r="A690" s="86"/>
      <c r="B690" s="87" t="str">
        <f aca="false">IF(A690&lt;&gt;"",ROUND(E689/B$7,-1)," ")</f>
        <v> </v>
      </c>
      <c r="C690" s="88"/>
      <c r="D690" s="87" t="str">
        <f aca="false">IF(C690&lt;&gt;"",B690*C690," ")</f>
        <v> </v>
      </c>
      <c r="E690" s="87" t="str">
        <f aca="false">IF(C690&lt;&gt;"",E689+(D690-B690)," ")</f>
        <v> </v>
      </c>
    </row>
    <row r="691" customFormat="false" ht="12.75" hidden="false" customHeight="false" outlineLevel="0" collapsed="false">
      <c r="A691" s="86"/>
      <c r="B691" s="87" t="str">
        <f aca="false">IF(A691&lt;&gt;"",ROUND(E690/B$7,-1)," ")</f>
        <v> </v>
      </c>
      <c r="C691" s="88"/>
      <c r="D691" s="87" t="str">
        <f aca="false">IF(C691&lt;&gt;"",B691*C691," ")</f>
        <v> </v>
      </c>
      <c r="E691" s="87" t="str">
        <f aca="false">IF(C691&lt;&gt;"",E690+(D691-B691)," ")</f>
        <v> </v>
      </c>
    </row>
    <row r="692" customFormat="false" ht="12.75" hidden="false" customHeight="false" outlineLevel="0" collapsed="false">
      <c r="A692" s="86"/>
      <c r="B692" s="87" t="str">
        <f aca="false">IF(A692&lt;&gt;"",ROUND(E691/B$7,-1)," ")</f>
        <v> </v>
      </c>
      <c r="C692" s="88"/>
      <c r="D692" s="87" t="str">
        <f aca="false">IF(C692&lt;&gt;"",B692*C692," ")</f>
        <v> </v>
      </c>
      <c r="E692" s="87" t="str">
        <f aca="false">IF(C692&lt;&gt;"",E691+(D692-B692)," ")</f>
        <v> </v>
      </c>
    </row>
    <row r="693" customFormat="false" ht="12.75" hidden="false" customHeight="false" outlineLevel="0" collapsed="false">
      <c r="A693" s="86"/>
      <c r="B693" s="87" t="str">
        <f aca="false">IF(A693&lt;&gt;"",ROUND(E692/B$7,-1)," ")</f>
        <v> </v>
      </c>
      <c r="C693" s="88"/>
      <c r="D693" s="87" t="str">
        <f aca="false">IF(C693&lt;&gt;"",B693*C693," ")</f>
        <v> </v>
      </c>
      <c r="E693" s="87" t="str">
        <f aca="false">IF(C693&lt;&gt;"",E692+(D693-B693)," ")</f>
        <v> </v>
      </c>
    </row>
    <row r="694" customFormat="false" ht="12.75" hidden="false" customHeight="false" outlineLevel="0" collapsed="false">
      <c r="A694" s="86"/>
      <c r="B694" s="87" t="str">
        <f aca="false">IF(A694&lt;&gt;"",ROUND(E693/B$7,-1)," ")</f>
        <v> </v>
      </c>
      <c r="C694" s="88"/>
      <c r="D694" s="87" t="str">
        <f aca="false">IF(C694&lt;&gt;"",B694*C694," ")</f>
        <v> </v>
      </c>
      <c r="E694" s="87" t="str">
        <f aca="false">IF(C694&lt;&gt;"",E693+(D694-B694)," ")</f>
        <v> </v>
      </c>
    </row>
    <row r="695" customFormat="false" ht="12.75" hidden="false" customHeight="false" outlineLevel="0" collapsed="false">
      <c r="A695" s="86"/>
      <c r="B695" s="87" t="str">
        <f aca="false">IF(A695&lt;&gt;"",ROUND(E694/B$7,-1)," ")</f>
        <v> </v>
      </c>
      <c r="C695" s="88"/>
      <c r="D695" s="87" t="str">
        <f aca="false">IF(C695&lt;&gt;"",B695*C695," ")</f>
        <v> </v>
      </c>
      <c r="E695" s="87" t="str">
        <f aca="false">IF(C695&lt;&gt;"",E694+(D695-B695)," ")</f>
        <v> </v>
      </c>
    </row>
    <row r="696" customFormat="false" ht="12.75" hidden="false" customHeight="false" outlineLevel="0" collapsed="false">
      <c r="A696" s="86"/>
      <c r="B696" s="87" t="str">
        <f aca="false">IF(A696&lt;&gt;"",ROUND(E695/B$7,-1)," ")</f>
        <v> </v>
      </c>
      <c r="C696" s="88"/>
      <c r="D696" s="87" t="str">
        <f aca="false">IF(C696&lt;&gt;"",B696*C696," ")</f>
        <v> </v>
      </c>
      <c r="E696" s="87" t="str">
        <f aca="false">IF(C696&lt;&gt;"",E695+(D696-B696)," ")</f>
        <v> </v>
      </c>
    </row>
    <row r="697" customFormat="false" ht="12.75" hidden="false" customHeight="false" outlineLevel="0" collapsed="false">
      <c r="A697" s="86"/>
      <c r="B697" s="87" t="str">
        <f aca="false">IF(A697&lt;&gt;"",ROUND(E696/B$7,-1)," ")</f>
        <v> </v>
      </c>
      <c r="C697" s="88"/>
      <c r="D697" s="87" t="str">
        <f aca="false">IF(C697&lt;&gt;"",B697*C697," ")</f>
        <v> </v>
      </c>
      <c r="E697" s="87" t="str">
        <f aca="false">IF(C697&lt;&gt;"",E696+(D697-B697)," ")</f>
        <v> </v>
      </c>
    </row>
    <row r="698" customFormat="false" ht="12.75" hidden="false" customHeight="false" outlineLevel="0" collapsed="false">
      <c r="A698" s="86"/>
      <c r="B698" s="87" t="str">
        <f aca="false">IF(A698&lt;&gt;"",ROUND(E697/B$7,-1)," ")</f>
        <v> </v>
      </c>
      <c r="C698" s="88"/>
      <c r="D698" s="87" t="str">
        <f aca="false">IF(C698&lt;&gt;"",B698*C698," ")</f>
        <v> </v>
      </c>
      <c r="E698" s="87" t="str">
        <f aca="false">IF(C698&lt;&gt;"",E697+(D698-B698)," ")</f>
        <v> </v>
      </c>
    </row>
    <row r="699" customFormat="false" ht="12.75" hidden="false" customHeight="false" outlineLevel="0" collapsed="false">
      <c r="A699" s="86"/>
      <c r="B699" s="87" t="str">
        <f aca="false">IF(A699&lt;&gt;"",ROUND(E698/B$7,-1)," ")</f>
        <v> </v>
      </c>
      <c r="C699" s="88"/>
      <c r="D699" s="87" t="str">
        <f aca="false">IF(C699&lt;&gt;"",B699*C699," ")</f>
        <v> </v>
      </c>
      <c r="E699" s="87" t="str">
        <f aca="false">IF(C699&lt;&gt;"",E698+(D699-B699)," ")</f>
        <v> </v>
      </c>
    </row>
    <row r="700" customFormat="false" ht="12.75" hidden="false" customHeight="false" outlineLevel="0" collapsed="false">
      <c r="A700" s="86"/>
      <c r="B700" s="87" t="str">
        <f aca="false">IF(A700&lt;&gt;"",ROUND(E699/B$7,-1)," ")</f>
        <v> </v>
      </c>
      <c r="C700" s="88"/>
      <c r="D700" s="87" t="str">
        <f aca="false">IF(C700&lt;&gt;"",B700*C700," ")</f>
        <v> </v>
      </c>
      <c r="E700" s="87" t="str">
        <f aca="false">IF(C700&lt;&gt;"",E699+(D700-B700)," ")</f>
        <v> </v>
      </c>
    </row>
    <row r="701" customFormat="false" ht="12.75" hidden="false" customHeight="false" outlineLevel="0" collapsed="false">
      <c r="A701" s="86"/>
      <c r="B701" s="87" t="str">
        <f aca="false">IF(A701&lt;&gt;"",ROUND(E700/B$7,-1)," ")</f>
        <v> </v>
      </c>
      <c r="C701" s="88"/>
      <c r="D701" s="87" t="str">
        <f aca="false">IF(C701&lt;&gt;"",B701*C701," ")</f>
        <v> </v>
      </c>
      <c r="E701" s="87" t="str">
        <f aca="false">IF(C701&lt;&gt;"",E700+(D701-B701)," ")</f>
        <v> </v>
      </c>
    </row>
    <row r="702" customFormat="false" ht="12.75" hidden="false" customHeight="false" outlineLevel="0" collapsed="false">
      <c r="A702" s="86"/>
      <c r="B702" s="87" t="str">
        <f aca="false">IF(A702&lt;&gt;"",ROUND(E701/B$7,-1)," ")</f>
        <v> </v>
      </c>
      <c r="C702" s="88"/>
      <c r="D702" s="87" t="str">
        <f aca="false">IF(C702&lt;&gt;"",B702*C702," ")</f>
        <v> </v>
      </c>
      <c r="E702" s="87" t="str">
        <f aca="false">IF(C702&lt;&gt;"",E701+(D702-B702)," ")</f>
        <v> </v>
      </c>
    </row>
    <row r="703" customFormat="false" ht="12.75" hidden="false" customHeight="false" outlineLevel="0" collapsed="false">
      <c r="A703" s="86"/>
      <c r="B703" s="87" t="str">
        <f aca="false">IF(A703&lt;&gt;"",ROUND(E702/B$7,-1)," ")</f>
        <v> </v>
      </c>
      <c r="C703" s="88"/>
      <c r="D703" s="87" t="str">
        <f aca="false">IF(C703&lt;&gt;"",B703*C703," ")</f>
        <v> </v>
      </c>
      <c r="E703" s="87" t="str">
        <f aca="false">IF(C703&lt;&gt;"",E702+(D703-B703)," ")</f>
        <v> </v>
      </c>
    </row>
    <row r="704" customFormat="false" ht="12.75" hidden="false" customHeight="false" outlineLevel="0" collapsed="false">
      <c r="A704" s="86"/>
      <c r="B704" s="87" t="str">
        <f aca="false">IF(A704&lt;&gt;"",ROUND(E703/B$7,-1)," ")</f>
        <v> </v>
      </c>
      <c r="C704" s="88"/>
      <c r="D704" s="87" t="str">
        <f aca="false">IF(C704&lt;&gt;"",B704*C704," ")</f>
        <v> </v>
      </c>
      <c r="E704" s="87" t="str">
        <f aca="false">IF(C704&lt;&gt;"",E703+(D704-B704)," ")</f>
        <v> </v>
      </c>
    </row>
    <row r="705" customFormat="false" ht="12.75" hidden="false" customHeight="false" outlineLevel="0" collapsed="false">
      <c r="A705" s="86"/>
      <c r="B705" s="87" t="str">
        <f aca="false">IF(A705&lt;&gt;"",ROUND(E704/B$7,-1)," ")</f>
        <v> </v>
      </c>
      <c r="C705" s="88"/>
      <c r="D705" s="87" t="str">
        <f aca="false">IF(C705&lt;&gt;"",B705*C705," ")</f>
        <v> </v>
      </c>
      <c r="E705" s="87" t="str">
        <f aca="false">IF(C705&lt;&gt;"",E704+(D705-B705)," ")</f>
        <v> </v>
      </c>
    </row>
    <row r="706" customFormat="false" ht="12.75" hidden="false" customHeight="false" outlineLevel="0" collapsed="false">
      <c r="A706" s="86"/>
      <c r="B706" s="87" t="str">
        <f aca="false">IF(A706&lt;&gt;"",ROUND(E705/B$7,-1)," ")</f>
        <v> </v>
      </c>
      <c r="C706" s="88"/>
      <c r="D706" s="87" t="str">
        <f aca="false">IF(C706&lt;&gt;"",B706*C706," ")</f>
        <v> </v>
      </c>
      <c r="E706" s="87" t="str">
        <f aca="false">IF(C706&lt;&gt;"",E705+(D706-B706)," ")</f>
        <v> </v>
      </c>
    </row>
    <row r="707" customFormat="false" ht="12.75" hidden="false" customHeight="false" outlineLevel="0" collapsed="false">
      <c r="A707" s="86"/>
      <c r="B707" s="87" t="str">
        <f aca="false">IF(A707&lt;&gt;"",ROUND(E706/B$7,-1)," ")</f>
        <v> </v>
      </c>
      <c r="C707" s="88"/>
      <c r="D707" s="87" t="str">
        <f aca="false">IF(C707&lt;&gt;"",B707*C707," ")</f>
        <v> </v>
      </c>
      <c r="E707" s="87" t="str">
        <f aca="false">IF(C707&lt;&gt;"",E706+(D707-B707)," ")</f>
        <v> </v>
      </c>
    </row>
    <row r="708" customFormat="false" ht="12.75" hidden="false" customHeight="false" outlineLevel="0" collapsed="false">
      <c r="A708" s="86"/>
      <c r="B708" s="87" t="str">
        <f aca="false">IF(A708&lt;&gt;"",ROUND(E707/B$7,-1)," ")</f>
        <v> </v>
      </c>
      <c r="C708" s="88"/>
      <c r="D708" s="87" t="str">
        <f aca="false">IF(C708&lt;&gt;"",B708*C708," ")</f>
        <v> </v>
      </c>
      <c r="E708" s="87" t="str">
        <f aca="false">IF(C708&lt;&gt;"",E707+(D708-B708)," ")</f>
        <v> </v>
      </c>
    </row>
    <row r="709" customFormat="false" ht="12.75" hidden="false" customHeight="false" outlineLevel="0" collapsed="false">
      <c r="A709" s="86"/>
      <c r="B709" s="87" t="str">
        <f aca="false">IF(A709&lt;&gt;"",ROUND(E708/B$7,-1)," ")</f>
        <v> </v>
      </c>
      <c r="C709" s="88"/>
      <c r="D709" s="87" t="str">
        <f aca="false">IF(C709&lt;&gt;"",B709*C709," ")</f>
        <v> </v>
      </c>
      <c r="E709" s="87" t="str">
        <f aca="false">IF(C709&lt;&gt;"",E708+(D709-B709)," ")</f>
        <v> </v>
      </c>
    </row>
    <row r="710" customFormat="false" ht="12.75" hidden="false" customHeight="false" outlineLevel="0" collapsed="false">
      <c r="A710" s="86"/>
      <c r="B710" s="87" t="str">
        <f aca="false">IF(A710&lt;&gt;"",ROUND(E709/B$7,-1)," ")</f>
        <v> </v>
      </c>
      <c r="C710" s="88"/>
      <c r="D710" s="87" t="str">
        <f aca="false">IF(C710&lt;&gt;"",B710*C710," ")</f>
        <v> </v>
      </c>
      <c r="E710" s="87" t="str">
        <f aca="false">IF(C710&lt;&gt;"",E709+(D710-B710)," ")</f>
        <v> </v>
      </c>
    </row>
    <row r="711" customFormat="false" ht="12.75" hidden="false" customHeight="false" outlineLevel="0" collapsed="false">
      <c r="A711" s="86"/>
      <c r="B711" s="87" t="str">
        <f aca="false">IF(A711&lt;&gt;"",ROUND(E710/B$7,-1)," ")</f>
        <v> </v>
      </c>
      <c r="C711" s="88"/>
      <c r="D711" s="87" t="str">
        <f aca="false">IF(C711&lt;&gt;"",B711*C711," ")</f>
        <v> </v>
      </c>
      <c r="E711" s="87" t="str">
        <f aca="false">IF(C711&lt;&gt;"",E710+(D711-B711)," ")</f>
        <v> </v>
      </c>
    </row>
    <row r="712" customFormat="false" ht="12.75" hidden="false" customHeight="false" outlineLevel="0" collapsed="false">
      <c r="A712" s="86"/>
      <c r="B712" s="87" t="str">
        <f aca="false">IF(A712&lt;&gt;"",ROUND(E711/B$7,-1)," ")</f>
        <v> </v>
      </c>
      <c r="C712" s="88"/>
      <c r="D712" s="87" t="str">
        <f aca="false">IF(C712&lt;&gt;"",B712*C712," ")</f>
        <v> </v>
      </c>
      <c r="E712" s="87" t="str">
        <f aca="false">IF(C712&lt;&gt;"",E711+(D712-B712)," ")</f>
        <v> </v>
      </c>
    </row>
    <row r="713" customFormat="false" ht="12.75" hidden="false" customHeight="false" outlineLevel="0" collapsed="false">
      <c r="A713" s="86"/>
      <c r="B713" s="87" t="str">
        <f aca="false">IF(A713&lt;&gt;"",ROUND(E712/B$7,-1)," ")</f>
        <v> </v>
      </c>
      <c r="C713" s="88"/>
      <c r="D713" s="87" t="str">
        <f aca="false">IF(C713&lt;&gt;"",B713*C713," ")</f>
        <v> </v>
      </c>
      <c r="E713" s="87" t="str">
        <f aca="false">IF(C713&lt;&gt;"",E712+(D713-B713)," ")</f>
        <v> </v>
      </c>
    </row>
    <row r="714" customFormat="false" ht="12.75" hidden="false" customHeight="false" outlineLevel="0" collapsed="false">
      <c r="A714" s="86"/>
      <c r="B714" s="87" t="str">
        <f aca="false">IF(A714&lt;&gt;"",ROUND(E713/B$7,-1)," ")</f>
        <v> </v>
      </c>
      <c r="C714" s="88"/>
      <c r="D714" s="87" t="str">
        <f aca="false">IF(C714&lt;&gt;"",B714*C714," ")</f>
        <v> </v>
      </c>
      <c r="E714" s="87" t="str">
        <f aca="false">IF(C714&lt;&gt;"",E713+(D714-B714)," ")</f>
        <v> </v>
      </c>
    </row>
    <row r="715" customFormat="false" ht="12.75" hidden="false" customHeight="false" outlineLevel="0" collapsed="false">
      <c r="A715" s="86"/>
      <c r="B715" s="87" t="str">
        <f aca="false">IF(A715&lt;&gt;"",ROUND(E714/B$7,-1)," ")</f>
        <v> </v>
      </c>
      <c r="C715" s="88"/>
      <c r="D715" s="87" t="str">
        <f aca="false">IF(C715&lt;&gt;"",B715*C715," ")</f>
        <v> </v>
      </c>
      <c r="E715" s="87" t="str">
        <f aca="false">IF(C715&lt;&gt;"",E714+(D715-B715)," ")</f>
        <v> </v>
      </c>
    </row>
    <row r="716" customFormat="false" ht="12.75" hidden="false" customHeight="false" outlineLevel="0" collapsed="false">
      <c r="A716" s="86"/>
      <c r="B716" s="87" t="str">
        <f aca="false">IF(A716&lt;&gt;"",ROUND(E715/B$7,-1)," ")</f>
        <v> </v>
      </c>
      <c r="C716" s="88"/>
      <c r="D716" s="87" t="str">
        <f aca="false">IF(C716&lt;&gt;"",B716*C716," ")</f>
        <v> </v>
      </c>
      <c r="E716" s="87" t="str">
        <f aca="false">IF(C716&lt;&gt;"",E715+(D716-B716)," ")</f>
        <v> </v>
      </c>
    </row>
    <row r="717" customFormat="false" ht="12.75" hidden="false" customHeight="false" outlineLevel="0" collapsed="false">
      <c r="A717" s="86"/>
      <c r="B717" s="87" t="str">
        <f aca="false">IF(A717&lt;&gt;"",ROUND(E716/B$7,-1)," ")</f>
        <v> </v>
      </c>
      <c r="C717" s="88"/>
      <c r="D717" s="87" t="str">
        <f aca="false">IF(C717&lt;&gt;"",B717*C717," ")</f>
        <v> </v>
      </c>
      <c r="E717" s="87" t="str">
        <f aca="false">IF(C717&lt;&gt;"",E716+(D717-B717)," ")</f>
        <v> </v>
      </c>
    </row>
    <row r="718" customFormat="false" ht="12.75" hidden="false" customHeight="false" outlineLevel="0" collapsed="false">
      <c r="A718" s="86"/>
      <c r="B718" s="87" t="str">
        <f aca="false">IF(A718&lt;&gt;"",ROUND(E717/B$7,-1)," ")</f>
        <v> </v>
      </c>
      <c r="C718" s="88"/>
      <c r="D718" s="87" t="str">
        <f aca="false">IF(C718&lt;&gt;"",B718*C718," ")</f>
        <v> </v>
      </c>
      <c r="E718" s="87" t="str">
        <f aca="false">IF(C718&lt;&gt;"",E717+(D718-B718)," ")</f>
        <v> </v>
      </c>
    </row>
    <row r="719" customFormat="false" ht="12.75" hidden="false" customHeight="false" outlineLevel="0" collapsed="false">
      <c r="A719" s="86"/>
      <c r="B719" s="87" t="str">
        <f aca="false">IF(A719&lt;&gt;"",ROUND(E718/B$7,-1)," ")</f>
        <v> </v>
      </c>
      <c r="C719" s="88"/>
      <c r="D719" s="87" t="str">
        <f aca="false">IF(C719&lt;&gt;"",B719*C719," ")</f>
        <v> </v>
      </c>
      <c r="E719" s="87" t="str">
        <f aca="false">IF(C719&lt;&gt;"",E718+(D719-B719)," ")</f>
        <v> </v>
      </c>
    </row>
    <row r="720" customFormat="false" ht="12.75" hidden="false" customHeight="false" outlineLevel="0" collapsed="false">
      <c r="A720" s="86"/>
      <c r="B720" s="87" t="str">
        <f aca="false">IF(A720&lt;&gt;"",ROUND(E719/B$7,-1)," ")</f>
        <v> </v>
      </c>
      <c r="C720" s="88"/>
      <c r="D720" s="87" t="str">
        <f aca="false">IF(C720&lt;&gt;"",B720*C720," ")</f>
        <v> </v>
      </c>
      <c r="E720" s="87" t="str">
        <f aca="false">IF(C720&lt;&gt;"",E719+(D720-B720)," ")</f>
        <v> </v>
      </c>
    </row>
    <row r="721" customFormat="false" ht="12.75" hidden="false" customHeight="false" outlineLevel="0" collapsed="false">
      <c r="A721" s="86"/>
      <c r="B721" s="87" t="str">
        <f aca="false">IF(A721&lt;&gt;"",ROUND(E720/B$7,-1)," ")</f>
        <v> </v>
      </c>
      <c r="C721" s="88"/>
      <c r="D721" s="87" t="str">
        <f aca="false">IF(C721&lt;&gt;"",B721*C721," ")</f>
        <v> </v>
      </c>
      <c r="E721" s="87" t="str">
        <f aca="false">IF(C721&lt;&gt;"",E720+(D721-B721)," ")</f>
        <v> </v>
      </c>
    </row>
    <row r="722" customFormat="false" ht="12.75" hidden="false" customHeight="false" outlineLevel="0" collapsed="false">
      <c r="A722" s="86"/>
      <c r="B722" s="87" t="str">
        <f aca="false">IF(A722&lt;&gt;"",ROUND(E721/B$7,-1)," ")</f>
        <v> </v>
      </c>
      <c r="C722" s="88"/>
      <c r="D722" s="87" t="str">
        <f aca="false">IF(C722&lt;&gt;"",B722*C722," ")</f>
        <v> </v>
      </c>
      <c r="E722" s="87" t="str">
        <f aca="false">IF(C722&lt;&gt;"",E721+(D722-B722)," ")</f>
        <v> </v>
      </c>
    </row>
    <row r="723" customFormat="false" ht="12.75" hidden="false" customHeight="false" outlineLevel="0" collapsed="false">
      <c r="A723" s="86"/>
      <c r="B723" s="87" t="str">
        <f aca="false">IF(A723&lt;&gt;"",ROUND(E722/B$7,-1)," ")</f>
        <v> </v>
      </c>
      <c r="C723" s="88"/>
      <c r="D723" s="87" t="str">
        <f aca="false">IF(C723&lt;&gt;"",B723*C723," ")</f>
        <v> </v>
      </c>
      <c r="E723" s="87" t="str">
        <f aca="false">IF(C723&lt;&gt;"",E722+(D723-B723)," ")</f>
        <v> </v>
      </c>
    </row>
    <row r="724" customFormat="false" ht="12.75" hidden="false" customHeight="false" outlineLevel="0" collapsed="false">
      <c r="A724" s="86"/>
      <c r="B724" s="87" t="str">
        <f aca="false">IF(A724&lt;&gt;"",ROUND(E723/B$7,-1)," ")</f>
        <v> </v>
      </c>
      <c r="C724" s="88"/>
      <c r="D724" s="87" t="str">
        <f aca="false">IF(C724&lt;&gt;"",B724*C724," ")</f>
        <v> </v>
      </c>
      <c r="E724" s="87" t="str">
        <f aca="false">IF(C724&lt;&gt;"",E723+(D724-B724)," ")</f>
        <v> </v>
      </c>
    </row>
    <row r="725" customFormat="false" ht="12.75" hidden="false" customHeight="false" outlineLevel="0" collapsed="false">
      <c r="A725" s="86"/>
      <c r="B725" s="87" t="str">
        <f aca="false">IF(A725&lt;&gt;"",ROUND(E724/B$7,-1)," ")</f>
        <v> </v>
      </c>
      <c r="C725" s="88"/>
      <c r="D725" s="87" t="str">
        <f aca="false">IF(C725&lt;&gt;"",B725*C725," ")</f>
        <v> </v>
      </c>
      <c r="E725" s="87" t="str">
        <f aca="false">IF(C725&lt;&gt;"",E724+(D725-B725)," ")</f>
        <v> </v>
      </c>
    </row>
    <row r="726" customFormat="false" ht="12.75" hidden="false" customHeight="false" outlineLevel="0" collapsed="false">
      <c r="A726" s="86"/>
      <c r="B726" s="87" t="str">
        <f aca="false">IF(A726&lt;&gt;"",ROUND(E725/B$7,-1)," ")</f>
        <v> </v>
      </c>
      <c r="C726" s="88"/>
      <c r="D726" s="87" t="str">
        <f aca="false">IF(C726&lt;&gt;"",B726*C726," ")</f>
        <v> </v>
      </c>
      <c r="E726" s="87" t="str">
        <f aca="false">IF(C726&lt;&gt;"",E725+(D726-B726)," ")</f>
        <v> </v>
      </c>
    </row>
    <row r="727" customFormat="false" ht="12.75" hidden="false" customHeight="false" outlineLevel="0" collapsed="false">
      <c r="A727" s="86"/>
      <c r="B727" s="87" t="str">
        <f aca="false">IF(A727&lt;&gt;"",ROUND(E726/B$7,-1)," ")</f>
        <v> </v>
      </c>
      <c r="C727" s="88"/>
      <c r="D727" s="87" t="str">
        <f aca="false">IF(C727&lt;&gt;"",B727*C727," ")</f>
        <v> </v>
      </c>
      <c r="E727" s="87" t="str">
        <f aca="false">IF(C727&lt;&gt;"",E726+(D727-B727)," ")</f>
        <v> </v>
      </c>
    </row>
    <row r="728" customFormat="false" ht="12.75" hidden="false" customHeight="false" outlineLevel="0" collapsed="false">
      <c r="A728" s="86"/>
      <c r="B728" s="87" t="str">
        <f aca="false">IF(A728&lt;&gt;"",ROUND(E727/B$7,-1)," ")</f>
        <v> </v>
      </c>
      <c r="C728" s="88"/>
      <c r="D728" s="87" t="str">
        <f aca="false">IF(C728&lt;&gt;"",B728*C728," ")</f>
        <v> </v>
      </c>
      <c r="E728" s="87" t="str">
        <f aca="false">IF(C728&lt;&gt;"",E727+(D728-B728)," ")</f>
        <v> </v>
      </c>
    </row>
    <row r="729" customFormat="false" ht="12.75" hidden="false" customHeight="false" outlineLevel="0" collapsed="false">
      <c r="A729" s="86"/>
      <c r="B729" s="87" t="str">
        <f aca="false">IF(A729&lt;&gt;"",ROUND(E728/B$7,-1)," ")</f>
        <v> </v>
      </c>
      <c r="C729" s="88"/>
      <c r="D729" s="87" t="str">
        <f aca="false">IF(C729&lt;&gt;"",B729*C729," ")</f>
        <v> </v>
      </c>
      <c r="E729" s="87" t="str">
        <f aca="false">IF(C729&lt;&gt;"",E728+(D729-B729)," ")</f>
        <v> </v>
      </c>
    </row>
    <row r="730" customFormat="false" ht="12.75" hidden="false" customHeight="false" outlineLevel="0" collapsed="false">
      <c r="A730" s="86"/>
      <c r="B730" s="87" t="str">
        <f aca="false">IF(A730&lt;&gt;"",ROUND(E729/B$7,-1)," ")</f>
        <v> </v>
      </c>
      <c r="C730" s="88"/>
      <c r="D730" s="87" t="str">
        <f aca="false">IF(C730&lt;&gt;"",B730*C730," ")</f>
        <v> </v>
      </c>
      <c r="E730" s="87" t="str">
        <f aca="false">IF(C730&lt;&gt;"",E729+(D730-B730)," ")</f>
        <v> </v>
      </c>
    </row>
    <row r="731" customFormat="false" ht="12.75" hidden="false" customHeight="false" outlineLevel="0" collapsed="false">
      <c r="A731" s="86"/>
      <c r="B731" s="87" t="str">
        <f aca="false">IF(A731&lt;&gt;"",ROUND(E730/B$7,-1)," ")</f>
        <v> </v>
      </c>
      <c r="C731" s="88"/>
      <c r="D731" s="87" t="str">
        <f aca="false">IF(C731&lt;&gt;"",B731*C731," ")</f>
        <v> </v>
      </c>
      <c r="E731" s="87" t="str">
        <f aca="false">IF(C731&lt;&gt;"",E730+(D731-B731)," ")</f>
        <v> </v>
      </c>
    </row>
    <row r="732" customFormat="false" ht="12.75" hidden="false" customHeight="false" outlineLevel="0" collapsed="false">
      <c r="A732" s="86"/>
      <c r="B732" s="87" t="str">
        <f aca="false">IF(A732&lt;&gt;"",ROUND(E731/B$7,-1)," ")</f>
        <v> </v>
      </c>
      <c r="C732" s="88"/>
      <c r="D732" s="87" t="str">
        <f aca="false">IF(C732&lt;&gt;"",B732*C732," ")</f>
        <v> </v>
      </c>
      <c r="E732" s="87" t="str">
        <f aca="false">IF(C732&lt;&gt;"",E731+(D732-B732)," ")</f>
        <v> </v>
      </c>
    </row>
    <row r="733" customFormat="false" ht="12.75" hidden="false" customHeight="false" outlineLevel="0" collapsed="false">
      <c r="A733" s="86"/>
      <c r="B733" s="87" t="str">
        <f aca="false">IF(A733&lt;&gt;"",ROUND(E732/B$7,-1)," ")</f>
        <v> </v>
      </c>
      <c r="C733" s="88"/>
      <c r="D733" s="87" t="str">
        <f aca="false">IF(C733&lt;&gt;"",B733*C733," ")</f>
        <v> </v>
      </c>
      <c r="E733" s="87" t="str">
        <f aca="false">IF(C733&lt;&gt;"",E732+(D733-B733)," ")</f>
        <v> </v>
      </c>
    </row>
    <row r="734" customFormat="false" ht="12.75" hidden="false" customHeight="false" outlineLevel="0" collapsed="false">
      <c r="A734" s="86"/>
      <c r="B734" s="87" t="str">
        <f aca="false">IF(A734&lt;&gt;"",ROUND(E733/B$7,-1)," ")</f>
        <v> </v>
      </c>
      <c r="C734" s="88"/>
      <c r="D734" s="87" t="str">
        <f aca="false">IF(C734&lt;&gt;"",B734*C734," ")</f>
        <v> </v>
      </c>
      <c r="E734" s="87" t="str">
        <f aca="false">IF(C734&lt;&gt;"",E733+(D734-B734)," ")</f>
        <v> </v>
      </c>
    </row>
    <row r="735" customFormat="false" ht="12.75" hidden="false" customHeight="false" outlineLevel="0" collapsed="false">
      <c r="A735" s="86"/>
      <c r="B735" s="87" t="str">
        <f aca="false">IF(A735&lt;&gt;"",ROUND(E734/B$7,-1)," ")</f>
        <v> </v>
      </c>
      <c r="C735" s="88"/>
      <c r="D735" s="87" t="str">
        <f aca="false">IF(C735&lt;&gt;"",B735*C735," ")</f>
        <v> </v>
      </c>
      <c r="E735" s="87" t="str">
        <f aca="false">IF(C735&lt;&gt;"",E734+(D735-B735)," ")</f>
        <v> </v>
      </c>
    </row>
    <row r="736" customFormat="false" ht="12.75" hidden="false" customHeight="false" outlineLevel="0" collapsed="false">
      <c r="A736" s="86"/>
      <c r="B736" s="87" t="str">
        <f aca="false">IF(A736&lt;&gt;"",ROUND(E735/B$7,-1)," ")</f>
        <v> </v>
      </c>
      <c r="C736" s="88"/>
      <c r="D736" s="87" t="str">
        <f aca="false">IF(C736&lt;&gt;"",B736*C736," ")</f>
        <v> </v>
      </c>
      <c r="E736" s="87" t="str">
        <f aca="false">IF(C736&lt;&gt;"",E735+(D736-B736)," ")</f>
        <v> </v>
      </c>
    </row>
    <row r="737" customFormat="false" ht="12.75" hidden="false" customHeight="false" outlineLevel="0" collapsed="false">
      <c r="A737" s="86"/>
      <c r="B737" s="87" t="str">
        <f aca="false">IF(A737&lt;&gt;"",ROUND(E736/B$7,-1)," ")</f>
        <v> </v>
      </c>
      <c r="C737" s="88"/>
      <c r="D737" s="87" t="str">
        <f aca="false">IF(C737&lt;&gt;"",B737*C737," ")</f>
        <v> </v>
      </c>
      <c r="E737" s="87" t="str">
        <f aca="false">IF(C737&lt;&gt;"",E736+(D737-B737)," ")</f>
        <v> </v>
      </c>
    </row>
    <row r="738" customFormat="false" ht="12.75" hidden="false" customHeight="false" outlineLevel="0" collapsed="false">
      <c r="A738" s="86"/>
      <c r="B738" s="87" t="str">
        <f aca="false">IF(A738&lt;&gt;"",ROUND(E737/B$7,-1)," ")</f>
        <v> </v>
      </c>
      <c r="C738" s="88"/>
      <c r="D738" s="87" t="str">
        <f aca="false">IF(C738&lt;&gt;"",B738*C738," ")</f>
        <v> </v>
      </c>
      <c r="E738" s="87" t="str">
        <f aca="false">IF(C738&lt;&gt;"",E737+(D738-B738)," ")</f>
        <v> </v>
      </c>
    </row>
    <row r="739" customFormat="false" ht="12.75" hidden="false" customHeight="false" outlineLevel="0" collapsed="false">
      <c r="A739" s="86"/>
      <c r="B739" s="87" t="str">
        <f aca="false">IF(A739&lt;&gt;"",ROUND(E738/B$7,-1)," ")</f>
        <v> </v>
      </c>
      <c r="C739" s="88"/>
      <c r="D739" s="87" t="str">
        <f aca="false">IF(C739&lt;&gt;"",B739*C739," ")</f>
        <v> </v>
      </c>
      <c r="E739" s="87" t="str">
        <f aca="false">IF(C739&lt;&gt;"",E738+(D739-B739)," ")</f>
        <v> </v>
      </c>
    </row>
    <row r="740" customFormat="false" ht="12.75" hidden="false" customHeight="false" outlineLevel="0" collapsed="false">
      <c r="A740" s="86"/>
      <c r="B740" s="87" t="str">
        <f aca="false">IF(A740&lt;&gt;"",ROUND(E739/B$7,-1)," ")</f>
        <v> </v>
      </c>
      <c r="C740" s="88"/>
      <c r="D740" s="87" t="str">
        <f aca="false">IF(C740&lt;&gt;"",B740*C740," ")</f>
        <v> </v>
      </c>
      <c r="E740" s="87" t="str">
        <f aca="false">IF(C740&lt;&gt;"",E739+(D740-B740)," ")</f>
        <v> </v>
      </c>
    </row>
    <row r="741" customFormat="false" ht="12.75" hidden="false" customHeight="false" outlineLevel="0" collapsed="false">
      <c r="A741" s="86"/>
      <c r="B741" s="87" t="str">
        <f aca="false">IF(A741&lt;&gt;"",ROUND(E740/B$7,-1)," ")</f>
        <v> </v>
      </c>
      <c r="C741" s="88"/>
      <c r="D741" s="87" t="str">
        <f aca="false">IF(C741&lt;&gt;"",B741*C741," ")</f>
        <v> </v>
      </c>
      <c r="E741" s="87" t="str">
        <f aca="false">IF(C741&lt;&gt;"",E740+(D741-B741)," ")</f>
        <v> </v>
      </c>
    </row>
    <row r="742" customFormat="false" ht="12.75" hidden="false" customHeight="false" outlineLevel="0" collapsed="false">
      <c r="A742" s="86"/>
      <c r="B742" s="87" t="str">
        <f aca="false">IF(A742&lt;&gt;"",ROUND(E741/B$7,-1)," ")</f>
        <v> </v>
      </c>
      <c r="C742" s="88"/>
      <c r="D742" s="87" t="str">
        <f aca="false">IF(C742&lt;&gt;"",B742*C742," ")</f>
        <v> </v>
      </c>
      <c r="E742" s="87" t="str">
        <f aca="false">IF(C742&lt;&gt;"",E741+(D742-B742)," ")</f>
        <v> </v>
      </c>
    </row>
    <row r="743" customFormat="false" ht="12.75" hidden="false" customHeight="false" outlineLevel="0" collapsed="false">
      <c r="A743" s="86"/>
      <c r="B743" s="87" t="str">
        <f aca="false">IF(A743&lt;&gt;"",ROUND(E742/B$7,-1)," ")</f>
        <v> </v>
      </c>
      <c r="C743" s="88"/>
      <c r="D743" s="87" t="str">
        <f aca="false">IF(C743&lt;&gt;"",B743*C743," ")</f>
        <v> </v>
      </c>
      <c r="E743" s="87" t="str">
        <f aca="false">IF(C743&lt;&gt;"",E742+(D743-B743)," ")</f>
        <v> </v>
      </c>
    </row>
    <row r="744" customFormat="false" ht="12.75" hidden="false" customHeight="false" outlineLevel="0" collapsed="false">
      <c r="A744" s="86"/>
      <c r="B744" s="87" t="str">
        <f aca="false">IF(A744&lt;&gt;"",ROUND(E743/B$7,-1)," ")</f>
        <v> </v>
      </c>
      <c r="C744" s="88"/>
      <c r="D744" s="87" t="str">
        <f aca="false">IF(C744&lt;&gt;"",B744*C744," ")</f>
        <v> </v>
      </c>
      <c r="E744" s="87" t="str">
        <f aca="false">IF(C744&lt;&gt;"",E743+(D744-B744)," ")</f>
        <v> </v>
      </c>
    </row>
    <row r="745" customFormat="false" ht="12.75" hidden="false" customHeight="false" outlineLevel="0" collapsed="false">
      <c r="A745" s="86"/>
      <c r="B745" s="87" t="str">
        <f aca="false">IF(A745&lt;&gt;"",ROUND(E744/B$7,-1)," ")</f>
        <v> </v>
      </c>
      <c r="C745" s="88"/>
      <c r="D745" s="87" t="str">
        <f aca="false">IF(C745&lt;&gt;"",B745*C745," ")</f>
        <v> </v>
      </c>
      <c r="E745" s="87" t="str">
        <f aca="false">IF(C745&lt;&gt;"",E744+(D745-B745)," ")</f>
        <v> </v>
      </c>
    </row>
    <row r="746" customFormat="false" ht="12.75" hidden="false" customHeight="false" outlineLevel="0" collapsed="false">
      <c r="A746" s="86"/>
      <c r="B746" s="87" t="str">
        <f aca="false">IF(A746&lt;&gt;"",ROUND(E745/B$7,-1)," ")</f>
        <v> </v>
      </c>
      <c r="C746" s="88"/>
      <c r="D746" s="87" t="str">
        <f aca="false">IF(C746&lt;&gt;"",B746*C746," ")</f>
        <v> </v>
      </c>
      <c r="E746" s="87" t="str">
        <f aca="false">IF(C746&lt;&gt;"",E745+(D746-B746)," ")</f>
        <v> </v>
      </c>
    </row>
    <row r="747" customFormat="false" ht="12.75" hidden="false" customHeight="false" outlineLevel="0" collapsed="false">
      <c r="A747" s="86"/>
      <c r="B747" s="87" t="str">
        <f aca="false">IF(A747&lt;&gt;"",ROUND(E746/B$7,-1)," ")</f>
        <v> </v>
      </c>
      <c r="C747" s="88"/>
      <c r="D747" s="87" t="str">
        <f aca="false">IF(C747&lt;&gt;"",B747*C747," ")</f>
        <v> </v>
      </c>
      <c r="E747" s="87" t="str">
        <f aca="false">IF(C747&lt;&gt;"",E746+(D747-B747)," ")</f>
        <v> </v>
      </c>
    </row>
    <row r="748" customFormat="false" ht="12.75" hidden="false" customHeight="false" outlineLevel="0" collapsed="false">
      <c r="A748" s="86"/>
      <c r="B748" s="87" t="str">
        <f aca="false">IF(A748&lt;&gt;"",ROUND(E747/B$7,-1)," ")</f>
        <v> </v>
      </c>
      <c r="C748" s="88"/>
      <c r="D748" s="87" t="str">
        <f aca="false">IF(C748&lt;&gt;"",B748*C748," ")</f>
        <v> </v>
      </c>
      <c r="E748" s="87" t="str">
        <f aca="false">IF(C748&lt;&gt;"",E747+(D748-B748)," ")</f>
        <v> </v>
      </c>
    </row>
    <row r="749" customFormat="false" ht="12.75" hidden="false" customHeight="false" outlineLevel="0" collapsed="false">
      <c r="A749" s="86"/>
      <c r="B749" s="87" t="str">
        <f aca="false">IF(A749&lt;&gt;"",ROUND(E748/B$7,-1)," ")</f>
        <v> </v>
      </c>
      <c r="C749" s="88"/>
      <c r="D749" s="87" t="str">
        <f aca="false">IF(C749&lt;&gt;"",B749*C749," ")</f>
        <v> </v>
      </c>
      <c r="E749" s="87" t="str">
        <f aca="false">IF(C749&lt;&gt;"",E748+(D749-B749)," ")</f>
        <v> </v>
      </c>
    </row>
    <row r="750" customFormat="false" ht="12.75" hidden="false" customHeight="false" outlineLevel="0" collapsed="false">
      <c r="A750" s="86"/>
      <c r="B750" s="87" t="str">
        <f aca="false">IF(A750&lt;&gt;"",ROUND(E749/B$7,-1)," ")</f>
        <v> </v>
      </c>
      <c r="C750" s="88"/>
      <c r="D750" s="87" t="str">
        <f aca="false">IF(C750&lt;&gt;"",B750*C750," ")</f>
        <v> </v>
      </c>
      <c r="E750" s="87" t="str">
        <f aca="false">IF(C750&lt;&gt;"",E749+(D750-B750)," ")</f>
        <v> </v>
      </c>
    </row>
    <row r="751" customFormat="false" ht="12.75" hidden="false" customHeight="false" outlineLevel="0" collapsed="false">
      <c r="A751" s="86"/>
      <c r="B751" s="87" t="str">
        <f aca="false">IF(A751&lt;&gt;"",ROUND(E750/B$7,-1)," ")</f>
        <v> </v>
      </c>
      <c r="C751" s="88"/>
      <c r="D751" s="87" t="str">
        <f aca="false">IF(C751&lt;&gt;"",B751*C751," ")</f>
        <v> </v>
      </c>
      <c r="E751" s="87" t="str">
        <f aca="false">IF(C751&lt;&gt;"",E750+(D751-B751)," ")</f>
        <v> </v>
      </c>
    </row>
    <row r="752" customFormat="false" ht="12.75" hidden="false" customHeight="false" outlineLevel="0" collapsed="false">
      <c r="A752" s="86"/>
      <c r="B752" s="87" t="str">
        <f aca="false">IF(A752&lt;&gt;"",ROUND(E751/B$7,-1)," ")</f>
        <v> </v>
      </c>
      <c r="C752" s="88"/>
      <c r="D752" s="87" t="str">
        <f aca="false">IF(C752&lt;&gt;"",B752*C752," ")</f>
        <v> </v>
      </c>
      <c r="E752" s="87" t="str">
        <f aca="false">IF(C752&lt;&gt;"",E751+(D752-B752)," ")</f>
        <v> </v>
      </c>
    </row>
    <row r="753" customFormat="false" ht="12.75" hidden="false" customHeight="false" outlineLevel="0" collapsed="false">
      <c r="A753" s="86"/>
      <c r="B753" s="87" t="str">
        <f aca="false">IF(A753&lt;&gt;"",ROUND(E752/B$7,-1)," ")</f>
        <v> </v>
      </c>
      <c r="C753" s="88"/>
      <c r="D753" s="87" t="str">
        <f aca="false">IF(C753&lt;&gt;"",B753*C753," ")</f>
        <v> </v>
      </c>
      <c r="E753" s="87" t="str">
        <f aca="false">IF(C753&lt;&gt;"",E752+(D753-B753)," ")</f>
        <v> </v>
      </c>
    </row>
    <row r="754" customFormat="false" ht="12.75" hidden="false" customHeight="false" outlineLevel="0" collapsed="false">
      <c r="A754" s="86"/>
      <c r="B754" s="87" t="str">
        <f aca="false">IF(A754&lt;&gt;"",ROUND(E753/B$7,-1)," ")</f>
        <v> </v>
      </c>
      <c r="C754" s="88"/>
      <c r="D754" s="87" t="str">
        <f aca="false">IF(C754&lt;&gt;"",B754*C754," ")</f>
        <v> </v>
      </c>
      <c r="E754" s="87" t="str">
        <f aca="false">IF(C754&lt;&gt;"",E753+(D754-B754)," ")</f>
        <v> </v>
      </c>
    </row>
    <row r="755" customFormat="false" ht="12.75" hidden="false" customHeight="false" outlineLevel="0" collapsed="false">
      <c r="A755" s="86"/>
      <c r="B755" s="87" t="str">
        <f aca="false">IF(A755&lt;&gt;"",ROUND(E754/B$7,-1)," ")</f>
        <v> </v>
      </c>
      <c r="C755" s="88"/>
      <c r="D755" s="87" t="str">
        <f aca="false">IF(C755&lt;&gt;"",B755*C755," ")</f>
        <v> </v>
      </c>
      <c r="E755" s="87" t="str">
        <f aca="false">IF(C755&lt;&gt;"",E754+(D755-B755)," ")</f>
        <v> </v>
      </c>
    </row>
    <row r="756" customFormat="false" ht="12.75" hidden="false" customHeight="false" outlineLevel="0" collapsed="false">
      <c r="A756" s="86"/>
      <c r="B756" s="87" t="str">
        <f aca="false">IF(A756&lt;&gt;"",ROUND(E755/B$7,-1)," ")</f>
        <v> </v>
      </c>
      <c r="C756" s="88"/>
      <c r="D756" s="87" t="str">
        <f aca="false">IF(C756&lt;&gt;"",B756*C756," ")</f>
        <v> </v>
      </c>
      <c r="E756" s="87" t="str">
        <f aca="false">IF(C756&lt;&gt;"",E755+(D756-B756)," ")</f>
        <v> </v>
      </c>
    </row>
    <row r="757" customFormat="false" ht="12.75" hidden="false" customHeight="false" outlineLevel="0" collapsed="false">
      <c r="A757" s="86"/>
      <c r="B757" s="87" t="str">
        <f aca="false">IF(A757&lt;&gt;"",ROUND(E756/B$7,-1)," ")</f>
        <v> </v>
      </c>
      <c r="C757" s="88"/>
      <c r="D757" s="87" t="str">
        <f aca="false">IF(C757&lt;&gt;"",B757*C757," ")</f>
        <v> </v>
      </c>
      <c r="E757" s="87" t="str">
        <f aca="false">IF(C757&lt;&gt;"",E756+(D757-B757)," ")</f>
        <v> </v>
      </c>
    </row>
    <row r="758" customFormat="false" ht="12.75" hidden="false" customHeight="false" outlineLevel="0" collapsed="false">
      <c r="A758" s="86"/>
      <c r="B758" s="87" t="str">
        <f aca="false">IF(A758&lt;&gt;"",ROUND(E757/B$7,-1)," ")</f>
        <v> </v>
      </c>
      <c r="C758" s="88"/>
      <c r="D758" s="87" t="str">
        <f aca="false">IF(C758&lt;&gt;"",B758*C758," ")</f>
        <v> </v>
      </c>
      <c r="E758" s="87" t="str">
        <f aca="false">IF(C758&lt;&gt;"",E757+(D758-B758)," ")</f>
        <v> </v>
      </c>
    </row>
    <row r="759" customFormat="false" ht="12.75" hidden="false" customHeight="false" outlineLevel="0" collapsed="false">
      <c r="A759" s="86"/>
      <c r="B759" s="87" t="str">
        <f aca="false">IF(A759&lt;&gt;"",ROUND(E758/B$7,-1)," ")</f>
        <v> </v>
      </c>
      <c r="C759" s="88"/>
      <c r="D759" s="87" t="str">
        <f aca="false">IF(C759&lt;&gt;"",B759*C759," ")</f>
        <v> </v>
      </c>
      <c r="E759" s="87" t="str">
        <f aca="false">IF(C759&lt;&gt;"",E758+(D759-B759)," ")</f>
        <v> </v>
      </c>
    </row>
    <row r="760" customFormat="false" ht="12.75" hidden="false" customHeight="false" outlineLevel="0" collapsed="false">
      <c r="A760" s="86"/>
      <c r="B760" s="87" t="str">
        <f aca="false">IF(A760&lt;&gt;"",ROUND(E759/B$7,-1)," ")</f>
        <v> </v>
      </c>
      <c r="C760" s="88"/>
      <c r="D760" s="87" t="str">
        <f aca="false">IF(C760&lt;&gt;"",B760*C760," ")</f>
        <v> </v>
      </c>
      <c r="E760" s="87" t="str">
        <f aca="false">IF(C760&lt;&gt;"",E759+(D760-B760)," ")</f>
        <v> </v>
      </c>
    </row>
    <row r="761" customFormat="false" ht="12.75" hidden="false" customHeight="false" outlineLevel="0" collapsed="false">
      <c r="A761" s="86"/>
      <c r="B761" s="87" t="str">
        <f aca="false">IF(A761&lt;&gt;"",ROUND(E760/B$7,-1)," ")</f>
        <v> </v>
      </c>
      <c r="C761" s="88"/>
      <c r="D761" s="87" t="str">
        <f aca="false">IF(C761&lt;&gt;"",B761*C761," ")</f>
        <v> </v>
      </c>
      <c r="E761" s="87" t="str">
        <f aca="false">IF(C761&lt;&gt;"",E760+(D761-B761)," ")</f>
        <v> </v>
      </c>
    </row>
    <row r="762" customFormat="false" ht="12.75" hidden="false" customHeight="false" outlineLevel="0" collapsed="false">
      <c r="A762" s="86"/>
      <c r="B762" s="87" t="str">
        <f aca="false">IF(A762&lt;&gt;"",ROUND(E761/B$7,-1)," ")</f>
        <v> </v>
      </c>
      <c r="C762" s="88"/>
      <c r="D762" s="87" t="str">
        <f aca="false">IF(C762&lt;&gt;"",B762*C762," ")</f>
        <v> </v>
      </c>
      <c r="E762" s="87" t="str">
        <f aca="false">IF(C762&lt;&gt;"",E761+(D762-B762)," ")</f>
        <v> </v>
      </c>
    </row>
    <row r="763" customFormat="false" ht="12.75" hidden="false" customHeight="false" outlineLevel="0" collapsed="false">
      <c r="A763" s="86"/>
      <c r="B763" s="87" t="str">
        <f aca="false">IF(A763&lt;&gt;"",ROUND(E762/B$7,-1)," ")</f>
        <v> </v>
      </c>
      <c r="C763" s="88"/>
      <c r="D763" s="87" t="str">
        <f aca="false">IF(C763&lt;&gt;"",B763*C763," ")</f>
        <v> </v>
      </c>
      <c r="E763" s="87" t="str">
        <f aca="false">IF(C763&lt;&gt;"",E762+(D763-B763)," ")</f>
        <v> </v>
      </c>
    </row>
    <row r="764" customFormat="false" ht="12.75" hidden="false" customHeight="false" outlineLevel="0" collapsed="false">
      <c r="A764" s="86"/>
      <c r="B764" s="87" t="str">
        <f aca="false">IF(A764&lt;&gt;"",ROUND(E763/B$7,-1)," ")</f>
        <v> </v>
      </c>
      <c r="C764" s="88"/>
      <c r="D764" s="87" t="str">
        <f aca="false">IF(C764&lt;&gt;"",B764*C764," ")</f>
        <v> </v>
      </c>
      <c r="E764" s="87" t="str">
        <f aca="false">IF(C764&lt;&gt;"",E763+(D764-B764)," ")</f>
        <v> </v>
      </c>
    </row>
    <row r="765" customFormat="false" ht="12.75" hidden="false" customHeight="false" outlineLevel="0" collapsed="false">
      <c r="A765" s="86"/>
      <c r="B765" s="87" t="str">
        <f aca="false">IF(A765&lt;&gt;"",ROUND(E764/B$7,-1)," ")</f>
        <v> </v>
      </c>
      <c r="C765" s="88"/>
      <c r="D765" s="87" t="str">
        <f aca="false">IF(C765&lt;&gt;"",B765*C765," ")</f>
        <v> </v>
      </c>
      <c r="E765" s="87" t="str">
        <f aca="false">IF(C765&lt;&gt;"",E764+(D765-B765)," ")</f>
        <v> </v>
      </c>
    </row>
    <row r="766" customFormat="false" ht="12.75" hidden="false" customHeight="false" outlineLevel="0" collapsed="false">
      <c r="A766" s="86"/>
      <c r="B766" s="87" t="str">
        <f aca="false">IF(A766&lt;&gt;"",ROUND(E765/B$7,-1)," ")</f>
        <v> </v>
      </c>
      <c r="C766" s="88"/>
      <c r="D766" s="87" t="str">
        <f aca="false">IF(C766&lt;&gt;"",B766*C766," ")</f>
        <v> </v>
      </c>
      <c r="E766" s="87" t="str">
        <f aca="false">IF(C766&lt;&gt;"",E765+(D766-B766)," ")</f>
        <v> </v>
      </c>
    </row>
    <row r="767" customFormat="false" ht="12.75" hidden="false" customHeight="false" outlineLevel="0" collapsed="false">
      <c r="A767" s="86"/>
      <c r="B767" s="87" t="str">
        <f aca="false">IF(A767&lt;&gt;"",ROUND(E766/B$7,-1)," ")</f>
        <v> </v>
      </c>
      <c r="C767" s="88"/>
      <c r="D767" s="87" t="str">
        <f aca="false">IF(C767&lt;&gt;"",B767*C767," ")</f>
        <v> </v>
      </c>
      <c r="E767" s="87" t="str">
        <f aca="false">IF(C767&lt;&gt;"",E766+(D767-B767)," ")</f>
        <v> </v>
      </c>
    </row>
    <row r="768" customFormat="false" ht="12.75" hidden="false" customHeight="false" outlineLevel="0" collapsed="false">
      <c r="A768" s="86"/>
      <c r="B768" s="87" t="str">
        <f aca="false">IF(A768&lt;&gt;"",ROUND(E767/B$7,-1)," ")</f>
        <v> </v>
      </c>
      <c r="C768" s="88"/>
      <c r="D768" s="87" t="str">
        <f aca="false">IF(C768&lt;&gt;"",B768*C768," ")</f>
        <v> </v>
      </c>
      <c r="E768" s="87" t="str">
        <f aca="false">IF(C768&lt;&gt;"",E767+(D768-B768)," ")</f>
        <v> </v>
      </c>
    </row>
    <row r="769" customFormat="false" ht="12.75" hidden="false" customHeight="false" outlineLevel="0" collapsed="false">
      <c r="A769" s="86"/>
      <c r="B769" s="87" t="str">
        <f aca="false">IF(A769&lt;&gt;"",ROUND(E768/B$7,-1)," ")</f>
        <v> </v>
      </c>
      <c r="C769" s="88"/>
      <c r="D769" s="87" t="str">
        <f aca="false">IF(C769&lt;&gt;"",B769*C769," ")</f>
        <v> </v>
      </c>
      <c r="E769" s="87" t="str">
        <f aca="false">IF(C769&lt;&gt;"",E768+(D769-B769)," ")</f>
        <v> </v>
      </c>
    </row>
    <row r="770" customFormat="false" ht="12.75" hidden="false" customHeight="false" outlineLevel="0" collapsed="false">
      <c r="A770" s="86"/>
      <c r="B770" s="87" t="str">
        <f aca="false">IF(A770&lt;&gt;"",ROUND(E769/B$7,-1)," ")</f>
        <v> </v>
      </c>
      <c r="C770" s="88"/>
      <c r="D770" s="87" t="str">
        <f aca="false">IF(C770&lt;&gt;"",B770*C770," ")</f>
        <v> </v>
      </c>
      <c r="E770" s="87" t="str">
        <f aca="false">IF(C770&lt;&gt;"",E769+(D770-B770)," ")</f>
        <v> </v>
      </c>
    </row>
    <row r="771" customFormat="false" ht="12.75" hidden="false" customHeight="false" outlineLevel="0" collapsed="false">
      <c r="A771" s="86"/>
      <c r="B771" s="87" t="str">
        <f aca="false">IF(A771&lt;&gt;"",ROUND(E770/B$7,-1)," ")</f>
        <v> </v>
      </c>
      <c r="C771" s="88"/>
      <c r="D771" s="87" t="str">
        <f aca="false">IF(C771&lt;&gt;"",B771*C771," ")</f>
        <v> </v>
      </c>
      <c r="E771" s="87" t="str">
        <f aca="false">IF(C771&lt;&gt;"",E770+(D771-B771)," ")</f>
        <v> </v>
      </c>
    </row>
    <row r="772" customFormat="false" ht="12.75" hidden="false" customHeight="false" outlineLevel="0" collapsed="false">
      <c r="A772" s="86"/>
      <c r="B772" s="87" t="str">
        <f aca="false">IF(A772&lt;&gt;"",ROUND(E771/B$7,-1)," ")</f>
        <v> </v>
      </c>
      <c r="C772" s="88"/>
      <c r="D772" s="87" t="str">
        <f aca="false">IF(C772&lt;&gt;"",B772*C772," ")</f>
        <v> </v>
      </c>
      <c r="E772" s="87" t="str">
        <f aca="false">IF(C772&lt;&gt;"",E771+(D772-B772)," ")</f>
        <v> </v>
      </c>
    </row>
    <row r="773" customFormat="false" ht="12.75" hidden="false" customHeight="false" outlineLevel="0" collapsed="false">
      <c r="A773" s="86"/>
      <c r="B773" s="87" t="str">
        <f aca="false">IF(A773&lt;&gt;"",ROUND(E772/B$7,-1)," ")</f>
        <v> </v>
      </c>
      <c r="C773" s="88"/>
      <c r="D773" s="87" t="str">
        <f aca="false">IF(C773&lt;&gt;"",B773*C773," ")</f>
        <v> </v>
      </c>
      <c r="E773" s="87" t="str">
        <f aca="false">IF(C773&lt;&gt;"",E772+(D773-B773)," ")</f>
        <v> </v>
      </c>
    </row>
    <row r="774" customFormat="false" ht="12.75" hidden="false" customHeight="false" outlineLevel="0" collapsed="false">
      <c r="A774" s="86"/>
      <c r="B774" s="87" t="str">
        <f aca="false">IF(A774&lt;&gt;"",ROUND(E773/B$7,-1)," ")</f>
        <v> </v>
      </c>
      <c r="C774" s="88"/>
      <c r="D774" s="87" t="str">
        <f aca="false">IF(C774&lt;&gt;"",B774*C774," ")</f>
        <v> </v>
      </c>
      <c r="E774" s="87" t="str">
        <f aca="false">IF(C774&lt;&gt;"",E773+(D774-B774)," ")</f>
        <v> </v>
      </c>
    </row>
    <row r="775" customFormat="false" ht="12.75" hidden="false" customHeight="false" outlineLevel="0" collapsed="false">
      <c r="A775" s="86"/>
      <c r="B775" s="87" t="str">
        <f aca="false">IF(A775&lt;&gt;"",ROUND(E774/B$7,-1)," ")</f>
        <v> </v>
      </c>
      <c r="C775" s="88"/>
      <c r="D775" s="87" t="str">
        <f aca="false">IF(C775&lt;&gt;"",B775*C775," ")</f>
        <v> </v>
      </c>
      <c r="E775" s="87" t="str">
        <f aca="false">IF(C775&lt;&gt;"",E774+(D775-B775)," ")</f>
        <v> </v>
      </c>
    </row>
    <row r="776" customFormat="false" ht="12.75" hidden="false" customHeight="false" outlineLevel="0" collapsed="false">
      <c r="A776" s="86"/>
      <c r="B776" s="87" t="str">
        <f aca="false">IF(A776&lt;&gt;"",ROUND(E775/B$7,-1)," ")</f>
        <v> </v>
      </c>
      <c r="C776" s="88"/>
      <c r="D776" s="87" t="str">
        <f aca="false">IF(C776&lt;&gt;"",B776*C776," ")</f>
        <v> </v>
      </c>
      <c r="E776" s="87" t="str">
        <f aca="false">IF(C776&lt;&gt;"",E775+(D776-B776)," ")</f>
        <v> </v>
      </c>
    </row>
    <row r="777" customFormat="false" ht="12.75" hidden="false" customHeight="false" outlineLevel="0" collapsed="false">
      <c r="A777" s="86"/>
      <c r="B777" s="87" t="str">
        <f aca="false">IF(A777&lt;&gt;"",ROUND(E776/B$7,-1)," ")</f>
        <v> </v>
      </c>
      <c r="C777" s="88"/>
      <c r="D777" s="87" t="str">
        <f aca="false">IF(C777&lt;&gt;"",B777*C777," ")</f>
        <v> </v>
      </c>
      <c r="E777" s="87" t="str">
        <f aca="false">IF(C777&lt;&gt;"",E776+(D777-B777)," ")</f>
        <v> </v>
      </c>
    </row>
    <row r="778" customFormat="false" ht="12.75" hidden="false" customHeight="false" outlineLevel="0" collapsed="false">
      <c r="A778" s="86"/>
      <c r="B778" s="87" t="str">
        <f aca="false">IF(A778&lt;&gt;"",ROUND(E777/B$7,-1)," ")</f>
        <v> </v>
      </c>
      <c r="C778" s="88"/>
      <c r="D778" s="87" t="str">
        <f aca="false">IF(C778&lt;&gt;"",B778*C778," ")</f>
        <v> </v>
      </c>
      <c r="E778" s="87" t="str">
        <f aca="false">IF(C778&lt;&gt;"",E777+(D778-B778)," ")</f>
        <v> </v>
      </c>
    </row>
    <row r="779" customFormat="false" ht="12.75" hidden="false" customHeight="false" outlineLevel="0" collapsed="false">
      <c r="A779" s="86"/>
      <c r="B779" s="87" t="str">
        <f aca="false">IF(A779&lt;&gt;"",ROUND(E778/B$7,-1)," ")</f>
        <v> </v>
      </c>
      <c r="C779" s="88"/>
      <c r="D779" s="87" t="str">
        <f aca="false">IF(C779&lt;&gt;"",B779*C779," ")</f>
        <v> </v>
      </c>
      <c r="E779" s="87" t="str">
        <f aca="false">IF(C779&lt;&gt;"",E778+(D779-B779)," ")</f>
        <v> </v>
      </c>
    </row>
    <row r="780" customFormat="false" ht="12.75" hidden="false" customHeight="false" outlineLevel="0" collapsed="false">
      <c r="A780" s="86"/>
      <c r="B780" s="87" t="str">
        <f aca="false">IF(A780&lt;&gt;"",ROUND(E779/B$7,-1)," ")</f>
        <v> </v>
      </c>
      <c r="C780" s="88"/>
      <c r="D780" s="87" t="str">
        <f aca="false">IF(C780&lt;&gt;"",B780*C780," ")</f>
        <v> </v>
      </c>
      <c r="E780" s="87" t="str">
        <f aca="false">IF(C780&lt;&gt;"",E779+(D780-B780)," ")</f>
        <v> </v>
      </c>
    </row>
    <row r="781" customFormat="false" ht="12.75" hidden="false" customHeight="false" outlineLevel="0" collapsed="false">
      <c r="A781" s="86"/>
      <c r="B781" s="87" t="str">
        <f aca="false">IF(A781&lt;&gt;"",ROUND(E780/B$7,-1)," ")</f>
        <v> </v>
      </c>
      <c r="C781" s="88"/>
      <c r="D781" s="87" t="str">
        <f aca="false">IF(C781&lt;&gt;"",B781*C781," ")</f>
        <v> </v>
      </c>
      <c r="E781" s="87" t="str">
        <f aca="false">IF(C781&lt;&gt;"",E780+(D781-B781)," ")</f>
        <v> </v>
      </c>
    </row>
    <row r="782" customFormat="false" ht="12.75" hidden="false" customHeight="false" outlineLevel="0" collapsed="false">
      <c r="A782" s="86"/>
      <c r="B782" s="87" t="str">
        <f aca="false">IF(A782&lt;&gt;"",ROUND(E781/B$7,-1)," ")</f>
        <v> </v>
      </c>
      <c r="C782" s="88"/>
      <c r="D782" s="87" t="str">
        <f aca="false">IF(C782&lt;&gt;"",B782*C782," ")</f>
        <v> </v>
      </c>
      <c r="E782" s="87" t="str">
        <f aca="false">IF(C782&lt;&gt;"",E781+(D782-B782)," ")</f>
        <v> </v>
      </c>
    </row>
    <row r="783" customFormat="false" ht="12.75" hidden="false" customHeight="false" outlineLevel="0" collapsed="false">
      <c r="A783" s="86"/>
      <c r="B783" s="87" t="str">
        <f aca="false">IF(A783&lt;&gt;"",ROUND(E782/B$7,-1)," ")</f>
        <v> </v>
      </c>
      <c r="C783" s="88"/>
      <c r="D783" s="87" t="str">
        <f aca="false">IF(C783&lt;&gt;"",B783*C783," ")</f>
        <v> </v>
      </c>
      <c r="E783" s="87" t="str">
        <f aca="false">IF(C783&lt;&gt;"",E782+(D783-B783)," ")</f>
        <v> </v>
      </c>
    </row>
    <row r="784" customFormat="false" ht="12.75" hidden="false" customHeight="false" outlineLevel="0" collapsed="false">
      <c r="A784" s="86"/>
      <c r="B784" s="87" t="str">
        <f aca="false">IF(A784&lt;&gt;"",ROUND(E783/B$7,-1)," ")</f>
        <v> </v>
      </c>
      <c r="C784" s="88"/>
      <c r="D784" s="87" t="str">
        <f aca="false">IF(C784&lt;&gt;"",B784*C784," ")</f>
        <v> </v>
      </c>
      <c r="E784" s="87" t="str">
        <f aca="false">IF(C784&lt;&gt;"",E783+(D784-B784)," ")</f>
        <v> </v>
      </c>
    </row>
    <row r="785" customFormat="false" ht="12.75" hidden="false" customHeight="false" outlineLevel="0" collapsed="false">
      <c r="A785" s="86"/>
      <c r="B785" s="87" t="str">
        <f aca="false">IF(A785&lt;&gt;"",ROUND(E784/B$7,-1)," ")</f>
        <v> </v>
      </c>
      <c r="C785" s="88"/>
      <c r="D785" s="87" t="str">
        <f aca="false">IF(C785&lt;&gt;"",B785*C785," ")</f>
        <v> </v>
      </c>
      <c r="E785" s="87" t="str">
        <f aca="false">IF(C785&lt;&gt;"",E784+(D785-B785)," ")</f>
        <v> </v>
      </c>
    </row>
    <row r="786" customFormat="false" ht="12.75" hidden="false" customHeight="false" outlineLevel="0" collapsed="false">
      <c r="A786" s="86"/>
      <c r="B786" s="87" t="str">
        <f aca="false">IF(A786&lt;&gt;"",ROUND(E785/B$7,-1)," ")</f>
        <v> </v>
      </c>
      <c r="C786" s="88"/>
      <c r="D786" s="87" t="str">
        <f aca="false">IF(C786&lt;&gt;"",B786*C786," ")</f>
        <v> </v>
      </c>
      <c r="E786" s="87" t="str">
        <f aca="false">IF(C786&lt;&gt;"",E785+(D786-B786)," ")</f>
        <v> </v>
      </c>
    </row>
    <row r="787" customFormat="false" ht="12.75" hidden="false" customHeight="false" outlineLevel="0" collapsed="false">
      <c r="A787" s="86"/>
      <c r="B787" s="87" t="str">
        <f aca="false">IF(A787&lt;&gt;"",ROUND(E786/B$7,-1)," ")</f>
        <v> </v>
      </c>
      <c r="C787" s="88"/>
      <c r="D787" s="87" t="str">
        <f aca="false">IF(C787&lt;&gt;"",B787*C787," ")</f>
        <v> </v>
      </c>
      <c r="E787" s="87" t="str">
        <f aca="false">IF(C787&lt;&gt;"",E786+(D787-B787)," ")</f>
        <v> </v>
      </c>
    </row>
    <row r="788" customFormat="false" ht="12.75" hidden="false" customHeight="false" outlineLevel="0" collapsed="false">
      <c r="A788" s="86"/>
      <c r="B788" s="87" t="str">
        <f aca="false">IF(A788&lt;&gt;"",ROUND(E787/B$7,-1)," ")</f>
        <v> </v>
      </c>
      <c r="C788" s="88"/>
      <c r="D788" s="87" t="str">
        <f aca="false">IF(C788&lt;&gt;"",B788*C788," ")</f>
        <v> </v>
      </c>
      <c r="E788" s="87" t="str">
        <f aca="false">IF(C788&lt;&gt;"",E787+(D788-B788)," ")</f>
        <v> </v>
      </c>
    </row>
    <row r="789" customFormat="false" ht="12.75" hidden="false" customHeight="false" outlineLevel="0" collapsed="false">
      <c r="A789" s="86"/>
      <c r="B789" s="87" t="str">
        <f aca="false">IF(A789&lt;&gt;"",ROUND(E788/B$7,-1)," ")</f>
        <v> </v>
      </c>
      <c r="C789" s="88"/>
      <c r="D789" s="87" t="str">
        <f aca="false">IF(C789&lt;&gt;"",B789*C789," ")</f>
        <v> </v>
      </c>
      <c r="E789" s="87" t="str">
        <f aca="false">IF(C789&lt;&gt;"",E788+(D789-B789)," ")</f>
        <v> </v>
      </c>
    </row>
    <row r="790" customFormat="false" ht="12.75" hidden="false" customHeight="false" outlineLevel="0" collapsed="false">
      <c r="A790" s="86"/>
      <c r="B790" s="87" t="str">
        <f aca="false">IF(A790&lt;&gt;"",ROUND(E789/B$7,-1)," ")</f>
        <v> </v>
      </c>
      <c r="C790" s="88"/>
      <c r="D790" s="87" t="str">
        <f aca="false">IF(C790&lt;&gt;"",B790*C790," ")</f>
        <v> </v>
      </c>
      <c r="E790" s="87" t="str">
        <f aca="false">IF(C790&lt;&gt;"",E789+(D790-B790)," ")</f>
        <v> </v>
      </c>
    </row>
    <row r="791" customFormat="false" ht="12.75" hidden="false" customHeight="false" outlineLevel="0" collapsed="false">
      <c r="A791" s="86"/>
      <c r="B791" s="87" t="str">
        <f aca="false">IF(A791&lt;&gt;"",ROUND(E790/B$7,-1)," ")</f>
        <v> </v>
      </c>
      <c r="C791" s="88"/>
      <c r="D791" s="87" t="str">
        <f aca="false">IF(C791&lt;&gt;"",B791*C791," ")</f>
        <v> </v>
      </c>
      <c r="E791" s="87" t="str">
        <f aca="false">IF(C791&lt;&gt;"",E790+(D791-B791)," ")</f>
        <v> </v>
      </c>
    </row>
    <row r="792" customFormat="false" ht="12.75" hidden="false" customHeight="false" outlineLevel="0" collapsed="false">
      <c r="A792" s="86"/>
      <c r="B792" s="87" t="str">
        <f aca="false">IF(A792&lt;&gt;"",ROUND(E791/B$7,-1)," ")</f>
        <v> </v>
      </c>
      <c r="C792" s="88"/>
      <c r="D792" s="87" t="str">
        <f aca="false">IF(C792&lt;&gt;"",B792*C792," ")</f>
        <v> </v>
      </c>
      <c r="E792" s="87" t="str">
        <f aca="false">IF(C792&lt;&gt;"",E791+(D792-B792)," ")</f>
        <v> </v>
      </c>
    </row>
    <row r="793" customFormat="false" ht="12.75" hidden="false" customHeight="false" outlineLevel="0" collapsed="false">
      <c r="A793" s="86"/>
      <c r="B793" s="87" t="str">
        <f aca="false">IF(A793&lt;&gt;"",ROUND(E792/B$7,-1)," ")</f>
        <v> </v>
      </c>
      <c r="C793" s="88"/>
      <c r="D793" s="87" t="str">
        <f aca="false">IF(C793&lt;&gt;"",B793*C793," ")</f>
        <v> </v>
      </c>
      <c r="E793" s="87" t="str">
        <f aca="false">IF(C793&lt;&gt;"",E792+(D793-B793)," ")</f>
        <v> </v>
      </c>
    </row>
    <row r="794" customFormat="false" ht="12.75" hidden="false" customHeight="false" outlineLevel="0" collapsed="false">
      <c r="A794" s="86"/>
      <c r="B794" s="87" t="str">
        <f aca="false">IF(A794&lt;&gt;"",ROUND(E793/B$7,-1)," ")</f>
        <v> </v>
      </c>
      <c r="C794" s="88"/>
      <c r="D794" s="87" t="str">
        <f aca="false">IF(C794&lt;&gt;"",B794*C794," ")</f>
        <v> </v>
      </c>
      <c r="E794" s="87" t="str">
        <f aca="false">IF(C794&lt;&gt;"",E793+(D794-B794)," ")</f>
        <v> </v>
      </c>
    </row>
    <row r="795" customFormat="false" ht="12.75" hidden="false" customHeight="false" outlineLevel="0" collapsed="false">
      <c r="A795" s="86"/>
      <c r="B795" s="87" t="str">
        <f aca="false">IF(A795&lt;&gt;"",ROUND(E794/B$7,-1)," ")</f>
        <v> </v>
      </c>
      <c r="C795" s="88"/>
      <c r="D795" s="87" t="str">
        <f aca="false">IF(C795&lt;&gt;"",B795*C795," ")</f>
        <v> </v>
      </c>
      <c r="E795" s="87" t="str">
        <f aca="false">IF(C795&lt;&gt;"",E794+(D795-B795)," ")</f>
        <v> </v>
      </c>
    </row>
    <row r="796" customFormat="false" ht="12.75" hidden="false" customHeight="false" outlineLevel="0" collapsed="false">
      <c r="A796" s="86"/>
      <c r="B796" s="87" t="str">
        <f aca="false">IF(A796&lt;&gt;"",ROUND(E795/B$7,-1)," ")</f>
        <v> </v>
      </c>
      <c r="C796" s="88"/>
      <c r="D796" s="87" t="str">
        <f aca="false">IF(C796&lt;&gt;"",B796*C796," ")</f>
        <v> </v>
      </c>
      <c r="E796" s="87" t="str">
        <f aca="false">IF(C796&lt;&gt;"",E795+(D796-B796)," ")</f>
        <v> </v>
      </c>
    </row>
    <row r="797" customFormat="false" ht="12.75" hidden="false" customHeight="false" outlineLevel="0" collapsed="false">
      <c r="A797" s="86"/>
      <c r="B797" s="87" t="str">
        <f aca="false">IF(A797&lt;&gt;"",ROUND(E796/B$7,-1)," ")</f>
        <v> </v>
      </c>
      <c r="C797" s="88"/>
      <c r="D797" s="87" t="str">
        <f aca="false">IF(C797&lt;&gt;"",B797*C797," ")</f>
        <v> </v>
      </c>
      <c r="E797" s="87" t="str">
        <f aca="false">IF(C797&lt;&gt;"",E796+(D797-B797)," ")</f>
        <v> </v>
      </c>
    </row>
    <row r="798" customFormat="false" ht="12.75" hidden="false" customHeight="false" outlineLevel="0" collapsed="false">
      <c r="A798" s="86"/>
      <c r="B798" s="87" t="str">
        <f aca="false">IF(A798&lt;&gt;"",ROUND(E797/B$7,-1)," ")</f>
        <v> </v>
      </c>
      <c r="C798" s="88"/>
      <c r="D798" s="87" t="str">
        <f aca="false">IF(C798&lt;&gt;"",B798*C798," ")</f>
        <v> </v>
      </c>
      <c r="E798" s="87" t="str">
        <f aca="false">IF(C798&lt;&gt;"",E797+(D798-B798)," ")</f>
        <v> </v>
      </c>
    </row>
    <row r="799" customFormat="false" ht="12.75" hidden="false" customHeight="false" outlineLevel="0" collapsed="false">
      <c r="A799" s="86"/>
      <c r="B799" s="87" t="str">
        <f aca="false">IF(A799&lt;&gt;"",ROUND(E798/B$7,-1)," ")</f>
        <v> </v>
      </c>
      <c r="C799" s="88"/>
      <c r="D799" s="87" t="str">
        <f aca="false">IF(C799&lt;&gt;"",B799*C799," ")</f>
        <v> </v>
      </c>
      <c r="E799" s="87" t="str">
        <f aca="false">IF(C799&lt;&gt;"",E798+(D799-B799)," ")</f>
        <v> </v>
      </c>
    </row>
    <row r="800" customFormat="false" ht="12.75" hidden="false" customHeight="false" outlineLevel="0" collapsed="false">
      <c r="A800" s="86"/>
      <c r="B800" s="87" t="str">
        <f aca="false">IF(A800&lt;&gt;"",ROUND(E799/B$7,-1)," ")</f>
        <v> </v>
      </c>
      <c r="C800" s="88"/>
      <c r="D800" s="87" t="str">
        <f aca="false">IF(C800&lt;&gt;"",B800*C800," ")</f>
        <v> </v>
      </c>
      <c r="E800" s="87" t="str">
        <f aca="false">IF(C800&lt;&gt;"",E799+(D800-B800)," ")</f>
        <v> </v>
      </c>
    </row>
    <row r="801" customFormat="false" ht="12.75" hidden="false" customHeight="false" outlineLevel="0" collapsed="false">
      <c r="A801" s="86"/>
      <c r="B801" s="87" t="str">
        <f aca="false">IF(A801&lt;&gt;"",ROUND(E800/B$7,-1)," ")</f>
        <v> </v>
      </c>
      <c r="C801" s="88"/>
      <c r="D801" s="87" t="str">
        <f aca="false">IF(C801&lt;&gt;"",B801*C801," ")</f>
        <v> </v>
      </c>
      <c r="E801" s="87" t="str">
        <f aca="false">IF(C801&lt;&gt;"",E800+(D801-B801)," ")</f>
        <v> </v>
      </c>
    </row>
    <row r="802" customFormat="false" ht="12.75" hidden="false" customHeight="false" outlineLevel="0" collapsed="false">
      <c r="A802" s="86"/>
      <c r="B802" s="87" t="str">
        <f aca="false">IF(A802&lt;&gt;"",ROUND(E801/B$7,-1)," ")</f>
        <v> </v>
      </c>
      <c r="C802" s="88"/>
      <c r="D802" s="87" t="str">
        <f aca="false">IF(C802&lt;&gt;"",B802*C802," ")</f>
        <v> </v>
      </c>
      <c r="E802" s="87" t="str">
        <f aca="false">IF(C802&lt;&gt;"",E801+(D802-B802)," ")</f>
        <v> </v>
      </c>
    </row>
    <row r="803" customFormat="false" ht="12.75" hidden="false" customHeight="false" outlineLevel="0" collapsed="false">
      <c r="A803" s="86"/>
      <c r="B803" s="87" t="str">
        <f aca="false">IF(A803&lt;&gt;"",ROUND(E802/B$7,-1)," ")</f>
        <v> </v>
      </c>
      <c r="C803" s="88"/>
      <c r="D803" s="87" t="str">
        <f aca="false">IF(C803&lt;&gt;"",B803*C803," ")</f>
        <v> </v>
      </c>
      <c r="E803" s="87" t="str">
        <f aca="false">IF(C803&lt;&gt;"",E802+(D803-B803)," ")</f>
        <v> </v>
      </c>
    </row>
    <row r="804" customFormat="false" ht="12.75" hidden="false" customHeight="false" outlineLevel="0" collapsed="false">
      <c r="A804" s="86"/>
      <c r="B804" s="87" t="str">
        <f aca="false">IF(A804&lt;&gt;"",ROUND(E803/B$7,-1)," ")</f>
        <v> </v>
      </c>
      <c r="C804" s="88"/>
      <c r="D804" s="87" t="str">
        <f aca="false">IF(C804&lt;&gt;"",B804*C804," ")</f>
        <v> </v>
      </c>
      <c r="E804" s="87" t="str">
        <f aca="false">IF(C804&lt;&gt;"",E803+(D804-B804)," ")</f>
        <v> </v>
      </c>
    </row>
    <row r="805" customFormat="false" ht="12.75" hidden="false" customHeight="false" outlineLevel="0" collapsed="false">
      <c r="A805" s="86"/>
      <c r="B805" s="87" t="str">
        <f aca="false">IF(A805&lt;&gt;"",ROUND(E804/B$7,-1)," ")</f>
        <v> </v>
      </c>
      <c r="C805" s="88"/>
      <c r="D805" s="87" t="str">
        <f aca="false">IF(C805&lt;&gt;"",B805*C805," ")</f>
        <v> </v>
      </c>
      <c r="E805" s="87" t="str">
        <f aca="false">IF(C805&lt;&gt;"",E804+(D805-B805)," ")</f>
        <v> </v>
      </c>
    </row>
    <row r="806" customFormat="false" ht="12.75" hidden="false" customHeight="false" outlineLevel="0" collapsed="false">
      <c r="A806" s="86"/>
      <c r="B806" s="87" t="str">
        <f aca="false">IF(A806&lt;&gt;"",ROUND(E805/B$7,-1)," ")</f>
        <v> </v>
      </c>
      <c r="C806" s="88"/>
      <c r="D806" s="87" t="str">
        <f aca="false">IF(C806&lt;&gt;"",B806*C806," ")</f>
        <v> </v>
      </c>
      <c r="E806" s="87" t="str">
        <f aca="false">IF(C806&lt;&gt;"",E805+(D806-B806)," ")</f>
        <v> </v>
      </c>
    </row>
    <row r="807" customFormat="false" ht="12.75" hidden="false" customHeight="false" outlineLevel="0" collapsed="false">
      <c r="A807" s="86"/>
      <c r="B807" s="87" t="str">
        <f aca="false">IF(A807&lt;&gt;"",ROUND(E806/B$7,-1)," ")</f>
        <v> </v>
      </c>
      <c r="C807" s="88"/>
      <c r="D807" s="87" t="str">
        <f aca="false">IF(C807&lt;&gt;"",B807*C807," ")</f>
        <v> </v>
      </c>
      <c r="E807" s="87" t="str">
        <f aca="false">IF(C807&lt;&gt;"",E806+(D807-B807)," ")</f>
        <v> </v>
      </c>
    </row>
    <row r="808" customFormat="false" ht="12.75" hidden="false" customHeight="false" outlineLevel="0" collapsed="false">
      <c r="A808" s="86"/>
      <c r="B808" s="87" t="str">
        <f aca="false">IF(A808&lt;&gt;"",ROUND(E807/B$7,-1)," ")</f>
        <v> </v>
      </c>
      <c r="C808" s="88"/>
      <c r="D808" s="87" t="str">
        <f aca="false">IF(C808&lt;&gt;"",B808*C808," ")</f>
        <v> </v>
      </c>
      <c r="E808" s="87" t="str">
        <f aca="false">IF(C808&lt;&gt;"",E807+(D808-B808)," ")</f>
        <v> </v>
      </c>
    </row>
    <row r="809" customFormat="false" ht="12.75" hidden="false" customHeight="false" outlineLevel="0" collapsed="false">
      <c r="A809" s="86"/>
      <c r="B809" s="87" t="str">
        <f aca="false">IF(A809&lt;&gt;"",ROUND(E808/B$7,-1)," ")</f>
        <v> </v>
      </c>
      <c r="C809" s="88"/>
      <c r="D809" s="87" t="str">
        <f aca="false">IF(C809&lt;&gt;"",B809*C809," ")</f>
        <v> </v>
      </c>
      <c r="E809" s="87" t="str">
        <f aca="false">IF(C809&lt;&gt;"",E808+(D809-B809)," ")</f>
        <v> </v>
      </c>
    </row>
    <row r="810" customFormat="false" ht="12.75" hidden="false" customHeight="false" outlineLevel="0" collapsed="false">
      <c r="A810" s="86"/>
      <c r="B810" s="87" t="str">
        <f aca="false">IF(A810&lt;&gt;"",ROUND(E809/B$7,-1)," ")</f>
        <v> </v>
      </c>
      <c r="C810" s="88"/>
      <c r="D810" s="87" t="str">
        <f aca="false">IF(C810&lt;&gt;"",B810*C810," ")</f>
        <v> </v>
      </c>
      <c r="E810" s="87" t="str">
        <f aca="false">IF(C810&lt;&gt;"",E809+(D810-B810)," ")</f>
        <v> </v>
      </c>
    </row>
    <row r="811" customFormat="false" ht="12.75" hidden="false" customHeight="false" outlineLevel="0" collapsed="false">
      <c r="A811" s="86"/>
      <c r="B811" s="87" t="str">
        <f aca="false">IF(A811&lt;&gt;"",ROUND(E810/B$7,-1)," ")</f>
        <v> </v>
      </c>
      <c r="C811" s="88"/>
      <c r="D811" s="87" t="str">
        <f aca="false">IF(C811&lt;&gt;"",B811*C811," ")</f>
        <v> </v>
      </c>
      <c r="E811" s="87" t="str">
        <f aca="false">IF(C811&lt;&gt;"",E810+(D811-B811)," ")</f>
        <v> </v>
      </c>
    </row>
    <row r="812" customFormat="false" ht="12.75" hidden="false" customHeight="false" outlineLevel="0" collapsed="false">
      <c r="A812" s="86"/>
      <c r="B812" s="87" t="str">
        <f aca="false">IF(A812&lt;&gt;"",ROUND(E811/B$7,-1)," ")</f>
        <v> </v>
      </c>
      <c r="C812" s="88"/>
      <c r="D812" s="87" t="str">
        <f aca="false">IF(C812&lt;&gt;"",B812*C812," ")</f>
        <v> </v>
      </c>
      <c r="E812" s="87" t="str">
        <f aca="false">IF(C812&lt;&gt;"",E811+(D812-B812)," ")</f>
        <v> </v>
      </c>
    </row>
    <row r="813" customFormat="false" ht="12.75" hidden="false" customHeight="false" outlineLevel="0" collapsed="false">
      <c r="A813" s="86"/>
      <c r="B813" s="87" t="str">
        <f aca="false">IF(A813&lt;&gt;"",ROUND(E812/B$7,-1)," ")</f>
        <v> </v>
      </c>
      <c r="C813" s="88"/>
      <c r="D813" s="87" t="str">
        <f aca="false">IF(C813&lt;&gt;"",B813*C813," ")</f>
        <v> </v>
      </c>
      <c r="E813" s="87" t="str">
        <f aca="false">IF(C813&lt;&gt;"",E812+(D813-B813)," ")</f>
        <v> </v>
      </c>
    </row>
    <row r="814" customFormat="false" ht="12.75" hidden="false" customHeight="false" outlineLevel="0" collapsed="false">
      <c r="A814" s="86"/>
      <c r="B814" s="87" t="str">
        <f aca="false">IF(A814&lt;&gt;"",ROUND(E813/B$7,-1)," ")</f>
        <v> </v>
      </c>
      <c r="C814" s="88"/>
      <c r="D814" s="87" t="str">
        <f aca="false">IF(C814&lt;&gt;"",B814*C814," ")</f>
        <v> </v>
      </c>
      <c r="E814" s="87" t="str">
        <f aca="false">IF(C814&lt;&gt;"",E813+(D814-B814)," ")</f>
        <v> </v>
      </c>
    </row>
    <row r="815" customFormat="false" ht="12.75" hidden="false" customHeight="false" outlineLevel="0" collapsed="false">
      <c r="A815" s="86"/>
      <c r="B815" s="87" t="str">
        <f aca="false">IF(A815&lt;&gt;"",ROUND(E814/B$7,-1)," ")</f>
        <v> </v>
      </c>
      <c r="C815" s="88"/>
      <c r="D815" s="87" t="str">
        <f aca="false">IF(C815&lt;&gt;"",B815*C815," ")</f>
        <v> </v>
      </c>
      <c r="E815" s="87" t="str">
        <f aca="false">IF(C815&lt;&gt;"",E814+(D815-B815)," ")</f>
        <v> </v>
      </c>
    </row>
    <row r="816" customFormat="false" ht="12.75" hidden="false" customHeight="false" outlineLevel="0" collapsed="false">
      <c r="A816" s="86"/>
      <c r="B816" s="87" t="str">
        <f aca="false">IF(A816&lt;&gt;"",ROUND(E815/B$7,-1)," ")</f>
        <v> </v>
      </c>
      <c r="C816" s="88"/>
      <c r="D816" s="87" t="str">
        <f aca="false">IF(C816&lt;&gt;"",B816*C816," ")</f>
        <v> </v>
      </c>
      <c r="E816" s="87" t="str">
        <f aca="false">IF(C816&lt;&gt;"",E815+(D816-B816)," ")</f>
        <v> </v>
      </c>
    </row>
    <row r="817" customFormat="false" ht="12.75" hidden="false" customHeight="false" outlineLevel="0" collapsed="false">
      <c r="A817" s="86"/>
      <c r="B817" s="87" t="str">
        <f aca="false">IF(A817&lt;&gt;"",ROUND(E816/B$7,-1)," ")</f>
        <v> </v>
      </c>
      <c r="C817" s="88"/>
      <c r="D817" s="87" t="str">
        <f aca="false">IF(C817&lt;&gt;"",B817*C817," ")</f>
        <v> </v>
      </c>
      <c r="E817" s="87" t="str">
        <f aca="false">IF(C817&lt;&gt;"",E816+(D817-B817)," ")</f>
        <v> </v>
      </c>
    </row>
    <row r="818" customFormat="false" ht="12.75" hidden="false" customHeight="false" outlineLevel="0" collapsed="false">
      <c r="A818" s="86"/>
      <c r="B818" s="87" t="str">
        <f aca="false">IF(A818&lt;&gt;"",ROUND(E817/B$7,-1)," ")</f>
        <v> </v>
      </c>
      <c r="C818" s="88"/>
      <c r="D818" s="87" t="str">
        <f aca="false">IF(C818&lt;&gt;"",B818*C818," ")</f>
        <v> </v>
      </c>
      <c r="E818" s="87" t="str">
        <f aca="false">IF(C818&lt;&gt;"",E817+(D818-B818)," ")</f>
        <v> </v>
      </c>
    </row>
    <row r="819" customFormat="false" ht="12.75" hidden="false" customHeight="false" outlineLevel="0" collapsed="false">
      <c r="A819" s="86"/>
      <c r="B819" s="87" t="str">
        <f aca="false">IF(A819&lt;&gt;"",ROUND(E818/B$7,-1)," ")</f>
        <v> </v>
      </c>
      <c r="C819" s="88"/>
      <c r="D819" s="87" t="str">
        <f aca="false">IF(C819&lt;&gt;"",B819*C819," ")</f>
        <v> </v>
      </c>
      <c r="E819" s="87" t="str">
        <f aca="false">IF(C819&lt;&gt;"",E818+(D819-B819)," ")</f>
        <v> </v>
      </c>
    </row>
    <row r="820" customFormat="false" ht="12.75" hidden="false" customHeight="false" outlineLevel="0" collapsed="false">
      <c r="A820" s="86"/>
      <c r="B820" s="87" t="str">
        <f aca="false">IF(A820&lt;&gt;"",ROUND(E819/B$7,-1)," ")</f>
        <v> </v>
      </c>
      <c r="C820" s="88"/>
      <c r="D820" s="87" t="str">
        <f aca="false">IF(C820&lt;&gt;"",B820*C820," ")</f>
        <v> </v>
      </c>
      <c r="E820" s="87" t="str">
        <f aca="false">IF(C820&lt;&gt;"",E819+(D820-B820)," ")</f>
        <v> </v>
      </c>
    </row>
    <row r="821" customFormat="false" ht="12.75" hidden="false" customHeight="false" outlineLevel="0" collapsed="false">
      <c r="A821" s="86"/>
      <c r="B821" s="87" t="str">
        <f aca="false">IF(A821&lt;&gt;"",ROUND(E820/B$7,-1)," ")</f>
        <v> </v>
      </c>
      <c r="C821" s="88"/>
      <c r="D821" s="87" t="str">
        <f aca="false">IF(C821&lt;&gt;"",B821*C821," ")</f>
        <v> </v>
      </c>
      <c r="E821" s="87" t="str">
        <f aca="false">IF(C821&lt;&gt;"",E820+(D821-B821)," ")</f>
        <v> </v>
      </c>
    </row>
    <row r="822" customFormat="false" ht="12.75" hidden="false" customHeight="false" outlineLevel="0" collapsed="false">
      <c r="A822" s="86"/>
      <c r="B822" s="87" t="str">
        <f aca="false">IF(A822&lt;&gt;"",ROUND(E821/B$7,-1)," ")</f>
        <v> </v>
      </c>
      <c r="C822" s="88"/>
      <c r="D822" s="87" t="str">
        <f aca="false">IF(C822&lt;&gt;"",B822*C822," ")</f>
        <v> </v>
      </c>
      <c r="E822" s="87" t="str">
        <f aca="false">IF(C822&lt;&gt;"",E821+(D822-B822)," ")</f>
        <v> </v>
      </c>
    </row>
    <row r="823" customFormat="false" ht="12.75" hidden="false" customHeight="false" outlineLevel="0" collapsed="false">
      <c r="A823" s="86"/>
      <c r="B823" s="87" t="str">
        <f aca="false">IF(A823&lt;&gt;"",ROUND(E822/B$7,-1)," ")</f>
        <v> </v>
      </c>
      <c r="C823" s="88"/>
      <c r="D823" s="87" t="str">
        <f aca="false">IF(C823&lt;&gt;"",B823*C823," ")</f>
        <v> </v>
      </c>
      <c r="E823" s="87" t="str">
        <f aca="false">IF(C823&lt;&gt;"",E822+(D823-B823)," ")</f>
        <v> </v>
      </c>
    </row>
    <row r="824" customFormat="false" ht="12.75" hidden="false" customHeight="false" outlineLevel="0" collapsed="false">
      <c r="A824" s="86"/>
      <c r="B824" s="87" t="str">
        <f aca="false">IF(A824&lt;&gt;"",ROUND(E823/B$7,-1)," ")</f>
        <v> </v>
      </c>
      <c r="C824" s="88"/>
      <c r="D824" s="87" t="str">
        <f aca="false">IF(C824&lt;&gt;"",B824*C824," ")</f>
        <v> </v>
      </c>
      <c r="E824" s="87" t="str">
        <f aca="false">IF(C824&lt;&gt;"",E823+(D824-B824)," ")</f>
        <v> </v>
      </c>
    </row>
    <row r="825" customFormat="false" ht="12.75" hidden="false" customHeight="false" outlineLevel="0" collapsed="false">
      <c r="A825" s="86"/>
      <c r="B825" s="87" t="str">
        <f aca="false">IF(A825&lt;&gt;"",ROUND(E824/B$7,-1)," ")</f>
        <v> </v>
      </c>
      <c r="C825" s="88"/>
      <c r="D825" s="87" t="str">
        <f aca="false">IF(C825&lt;&gt;"",B825*C825," ")</f>
        <v> </v>
      </c>
      <c r="E825" s="87" t="str">
        <f aca="false">IF(C825&lt;&gt;"",E824+(D825-B825)," ")</f>
        <v> </v>
      </c>
    </row>
    <row r="826" customFormat="false" ht="12.75" hidden="false" customHeight="false" outlineLevel="0" collapsed="false">
      <c r="A826" s="86"/>
      <c r="B826" s="87" t="str">
        <f aca="false">IF(A826&lt;&gt;"",ROUND(E825/B$7,-1)," ")</f>
        <v> </v>
      </c>
      <c r="C826" s="88"/>
      <c r="D826" s="87" t="str">
        <f aca="false">IF(C826&lt;&gt;"",B826*C826," ")</f>
        <v> </v>
      </c>
      <c r="E826" s="87" t="str">
        <f aca="false">IF(C826&lt;&gt;"",E825+(D826-B826)," ")</f>
        <v> </v>
      </c>
    </row>
    <row r="827" customFormat="false" ht="12.75" hidden="false" customHeight="false" outlineLevel="0" collapsed="false">
      <c r="A827" s="86"/>
      <c r="B827" s="87" t="str">
        <f aca="false">IF(A827&lt;&gt;"",ROUND(E826/B$7,-1)," ")</f>
        <v> </v>
      </c>
      <c r="C827" s="88"/>
      <c r="D827" s="87" t="str">
        <f aca="false">IF(C827&lt;&gt;"",B827*C827," ")</f>
        <v> </v>
      </c>
      <c r="E827" s="87" t="str">
        <f aca="false">IF(C827&lt;&gt;"",E826+(D827-B827)," ")</f>
        <v> </v>
      </c>
    </row>
    <row r="828" customFormat="false" ht="12.75" hidden="false" customHeight="false" outlineLevel="0" collapsed="false">
      <c r="A828" s="86"/>
      <c r="B828" s="87" t="str">
        <f aca="false">IF(A828&lt;&gt;"",ROUND(E827/B$7,-1)," ")</f>
        <v> </v>
      </c>
      <c r="C828" s="88"/>
      <c r="D828" s="87" t="str">
        <f aca="false">IF(C828&lt;&gt;"",B828*C828," ")</f>
        <v> </v>
      </c>
      <c r="E828" s="87" t="str">
        <f aca="false">IF(C828&lt;&gt;"",E827+(D828-B828)," ")</f>
        <v> </v>
      </c>
    </row>
    <row r="829" customFormat="false" ht="12.75" hidden="false" customHeight="false" outlineLevel="0" collapsed="false">
      <c r="A829" s="86"/>
      <c r="B829" s="87" t="str">
        <f aca="false">IF(A829&lt;&gt;"",ROUND(E828/B$7,-1)," ")</f>
        <v> </v>
      </c>
      <c r="C829" s="88"/>
      <c r="D829" s="87" t="str">
        <f aca="false">IF(C829&lt;&gt;"",B829*C829," ")</f>
        <v> </v>
      </c>
      <c r="E829" s="87" t="str">
        <f aca="false">IF(C829&lt;&gt;"",E828+(D829-B829)," ")</f>
        <v> </v>
      </c>
    </row>
    <row r="830" customFormat="false" ht="12.75" hidden="false" customHeight="false" outlineLevel="0" collapsed="false">
      <c r="A830" s="86"/>
      <c r="B830" s="87" t="str">
        <f aca="false">IF(A830&lt;&gt;"",ROUND(E829/B$7,-1)," ")</f>
        <v> </v>
      </c>
      <c r="C830" s="88"/>
      <c r="D830" s="87" t="str">
        <f aca="false">IF(C830&lt;&gt;"",B830*C830," ")</f>
        <v> </v>
      </c>
      <c r="E830" s="87" t="str">
        <f aca="false">IF(C830&lt;&gt;"",E829+(D830-B830)," ")</f>
        <v> </v>
      </c>
    </row>
    <row r="831" customFormat="false" ht="12.75" hidden="false" customHeight="false" outlineLevel="0" collapsed="false">
      <c r="A831" s="86"/>
      <c r="B831" s="87" t="str">
        <f aca="false">IF(A831&lt;&gt;"",ROUND(E830/B$7,-1)," ")</f>
        <v> </v>
      </c>
      <c r="C831" s="88"/>
      <c r="D831" s="87" t="str">
        <f aca="false">IF(C831&lt;&gt;"",B831*C831," ")</f>
        <v> </v>
      </c>
      <c r="E831" s="87" t="str">
        <f aca="false">IF(C831&lt;&gt;"",E830+(D831-B831)," ")</f>
        <v> </v>
      </c>
    </row>
    <row r="832" customFormat="false" ht="12.75" hidden="false" customHeight="false" outlineLevel="0" collapsed="false">
      <c r="A832" s="86"/>
      <c r="B832" s="87" t="str">
        <f aca="false">IF(A832&lt;&gt;"",ROUND(E831/B$7,-1)," ")</f>
        <v> </v>
      </c>
      <c r="C832" s="88"/>
      <c r="D832" s="87" t="str">
        <f aca="false">IF(C832&lt;&gt;"",B832*C832," ")</f>
        <v> </v>
      </c>
      <c r="E832" s="87" t="str">
        <f aca="false">IF(C832&lt;&gt;"",E831+(D832-B832)," ")</f>
        <v> </v>
      </c>
    </row>
    <row r="833" customFormat="false" ht="12.75" hidden="false" customHeight="false" outlineLevel="0" collapsed="false">
      <c r="A833" s="86"/>
      <c r="B833" s="87" t="str">
        <f aca="false">IF(A833&lt;&gt;"",ROUND(E832/B$7,-1)," ")</f>
        <v> </v>
      </c>
      <c r="C833" s="88"/>
      <c r="D833" s="87" t="str">
        <f aca="false">IF(C833&lt;&gt;"",B833*C833," ")</f>
        <v> </v>
      </c>
      <c r="E833" s="87" t="str">
        <f aca="false">IF(C833&lt;&gt;"",E832+(D833-B833)," ")</f>
        <v> </v>
      </c>
    </row>
    <row r="834" customFormat="false" ht="12.75" hidden="false" customHeight="false" outlineLevel="0" collapsed="false">
      <c r="A834" s="86"/>
      <c r="B834" s="87" t="str">
        <f aca="false">IF(A834&lt;&gt;"",ROUND(E833/B$7,-1)," ")</f>
        <v> </v>
      </c>
      <c r="C834" s="88"/>
      <c r="D834" s="87" t="str">
        <f aca="false">IF(C834&lt;&gt;"",B834*C834," ")</f>
        <v> </v>
      </c>
      <c r="E834" s="87" t="str">
        <f aca="false">IF(C834&lt;&gt;"",E833+(D834-B834)," ")</f>
        <v> </v>
      </c>
    </row>
    <row r="835" customFormat="false" ht="12.75" hidden="false" customHeight="false" outlineLevel="0" collapsed="false">
      <c r="A835" s="86"/>
      <c r="B835" s="87" t="str">
        <f aca="false">IF(A835&lt;&gt;"",ROUND(E834/B$7,-1)," ")</f>
        <v> </v>
      </c>
      <c r="C835" s="88"/>
      <c r="D835" s="87" t="str">
        <f aca="false">IF(C835&lt;&gt;"",B835*C835," ")</f>
        <v> </v>
      </c>
      <c r="E835" s="87" t="str">
        <f aca="false">IF(C835&lt;&gt;"",E834+(D835-B835)," ")</f>
        <v> </v>
      </c>
    </row>
    <row r="836" customFormat="false" ht="12.75" hidden="false" customHeight="false" outlineLevel="0" collapsed="false">
      <c r="A836" s="86"/>
      <c r="B836" s="87" t="str">
        <f aca="false">IF(A836&lt;&gt;"",ROUND(E835/B$7,-1)," ")</f>
        <v> </v>
      </c>
      <c r="C836" s="88"/>
      <c r="D836" s="87" t="str">
        <f aca="false">IF(C836&lt;&gt;"",B836*C836," ")</f>
        <v> </v>
      </c>
      <c r="E836" s="87" t="str">
        <f aca="false">IF(C836&lt;&gt;"",E835+(D836-B836)," ")</f>
        <v> </v>
      </c>
    </row>
    <row r="837" customFormat="false" ht="12.75" hidden="false" customHeight="false" outlineLevel="0" collapsed="false">
      <c r="A837" s="86"/>
      <c r="B837" s="87" t="str">
        <f aca="false">IF(A837&lt;&gt;"",ROUND(E836/B$7,-1)," ")</f>
        <v> </v>
      </c>
      <c r="C837" s="88"/>
      <c r="D837" s="87" t="str">
        <f aca="false">IF(C837&lt;&gt;"",B837*C837," ")</f>
        <v> </v>
      </c>
      <c r="E837" s="87" t="str">
        <f aca="false">IF(C837&lt;&gt;"",E836+(D837-B837)," ")</f>
        <v> </v>
      </c>
    </row>
    <row r="838" customFormat="false" ht="12.75" hidden="false" customHeight="false" outlineLevel="0" collapsed="false">
      <c r="A838" s="86"/>
      <c r="B838" s="87" t="str">
        <f aca="false">IF(A838&lt;&gt;"",ROUND(E837/B$7,-1)," ")</f>
        <v> </v>
      </c>
      <c r="C838" s="88"/>
      <c r="D838" s="87" t="str">
        <f aca="false">IF(C838&lt;&gt;"",B838*C838," ")</f>
        <v> </v>
      </c>
      <c r="E838" s="87" t="str">
        <f aca="false">IF(C838&lt;&gt;"",E837+(D838-B838)," ")</f>
        <v> </v>
      </c>
    </row>
    <row r="839" customFormat="false" ht="12.75" hidden="false" customHeight="false" outlineLevel="0" collapsed="false">
      <c r="A839" s="86"/>
      <c r="B839" s="87" t="str">
        <f aca="false">IF(A839&lt;&gt;"",ROUND(E838/B$7,-1)," ")</f>
        <v> </v>
      </c>
      <c r="C839" s="88"/>
      <c r="D839" s="87" t="str">
        <f aca="false">IF(C839&lt;&gt;"",B839*C839," ")</f>
        <v> </v>
      </c>
      <c r="E839" s="87" t="str">
        <f aca="false">IF(C839&lt;&gt;"",E838+(D839-B839)," ")</f>
        <v> </v>
      </c>
    </row>
    <row r="840" customFormat="false" ht="12.75" hidden="false" customHeight="false" outlineLevel="0" collapsed="false">
      <c r="A840" s="86"/>
      <c r="B840" s="87" t="str">
        <f aca="false">IF(A840&lt;&gt;"",ROUND(E839/B$7,-1)," ")</f>
        <v> </v>
      </c>
      <c r="C840" s="88"/>
      <c r="D840" s="87" t="str">
        <f aca="false">IF(C840&lt;&gt;"",B840*C840," ")</f>
        <v> </v>
      </c>
      <c r="E840" s="87" t="str">
        <f aca="false">IF(C840&lt;&gt;"",E839+(D840-B840)," ")</f>
        <v> </v>
      </c>
    </row>
    <row r="841" customFormat="false" ht="12.75" hidden="false" customHeight="false" outlineLevel="0" collapsed="false">
      <c r="A841" s="86"/>
      <c r="B841" s="87" t="str">
        <f aca="false">IF(A841&lt;&gt;"",ROUND(E840/B$7,-1)," ")</f>
        <v> </v>
      </c>
      <c r="C841" s="88"/>
      <c r="D841" s="87" t="str">
        <f aca="false">IF(C841&lt;&gt;"",B841*C841," ")</f>
        <v> </v>
      </c>
      <c r="E841" s="87" t="str">
        <f aca="false">IF(C841&lt;&gt;"",E840+(D841-B841)," ")</f>
        <v> </v>
      </c>
    </row>
    <row r="842" customFormat="false" ht="12.75" hidden="false" customHeight="false" outlineLevel="0" collapsed="false">
      <c r="A842" s="86"/>
      <c r="B842" s="87" t="str">
        <f aca="false">IF(A842&lt;&gt;"",ROUND(E841/B$7,-1)," ")</f>
        <v> </v>
      </c>
      <c r="C842" s="88"/>
      <c r="D842" s="87" t="str">
        <f aca="false">IF(C842&lt;&gt;"",B842*C842," ")</f>
        <v> </v>
      </c>
      <c r="E842" s="87" t="str">
        <f aca="false">IF(C842&lt;&gt;"",E841+(D842-B842)," ")</f>
        <v> </v>
      </c>
    </row>
    <row r="843" customFormat="false" ht="12.75" hidden="false" customHeight="false" outlineLevel="0" collapsed="false">
      <c r="A843" s="86"/>
      <c r="B843" s="87" t="str">
        <f aca="false">IF(A843&lt;&gt;"",ROUND(E842/B$7,-1)," ")</f>
        <v> </v>
      </c>
      <c r="C843" s="88"/>
      <c r="D843" s="87" t="str">
        <f aca="false">IF(C843&lt;&gt;"",B843*C843," ")</f>
        <v> </v>
      </c>
      <c r="E843" s="87" t="str">
        <f aca="false">IF(C843&lt;&gt;"",E842+(D843-B843)," ")</f>
        <v> </v>
      </c>
    </row>
    <row r="844" customFormat="false" ht="12.75" hidden="false" customHeight="false" outlineLevel="0" collapsed="false">
      <c r="A844" s="86"/>
      <c r="B844" s="87" t="str">
        <f aca="false">IF(A844&lt;&gt;"",ROUND(E843/B$7,-1)," ")</f>
        <v> </v>
      </c>
      <c r="C844" s="88"/>
      <c r="D844" s="87" t="str">
        <f aca="false">IF(C844&lt;&gt;"",B844*C844," ")</f>
        <v> </v>
      </c>
      <c r="E844" s="87" t="str">
        <f aca="false">IF(C844&lt;&gt;"",E843+(D844-B844)," ")</f>
        <v> </v>
      </c>
    </row>
    <row r="845" customFormat="false" ht="12.75" hidden="false" customHeight="false" outlineLevel="0" collapsed="false">
      <c r="A845" s="86"/>
      <c r="B845" s="87" t="str">
        <f aca="false">IF(A845&lt;&gt;"",ROUND(E844/B$7,-1)," ")</f>
        <v> </v>
      </c>
      <c r="C845" s="88"/>
      <c r="D845" s="87" t="str">
        <f aca="false">IF(C845&lt;&gt;"",B845*C845," ")</f>
        <v> </v>
      </c>
      <c r="E845" s="87" t="str">
        <f aca="false">IF(C845&lt;&gt;"",E844+(D845-B845)," ")</f>
        <v> </v>
      </c>
    </row>
    <row r="846" customFormat="false" ht="12.75" hidden="false" customHeight="false" outlineLevel="0" collapsed="false">
      <c r="A846" s="86"/>
      <c r="B846" s="87" t="str">
        <f aca="false">IF(A846&lt;&gt;"",ROUND(E845/B$7,-1)," ")</f>
        <v> </v>
      </c>
      <c r="C846" s="88"/>
      <c r="D846" s="87" t="str">
        <f aca="false">IF(C846&lt;&gt;"",B846*C846," ")</f>
        <v> </v>
      </c>
      <c r="E846" s="87" t="str">
        <f aca="false">IF(C846&lt;&gt;"",E845+(D846-B846)," ")</f>
        <v> </v>
      </c>
    </row>
    <row r="847" customFormat="false" ht="12.75" hidden="false" customHeight="false" outlineLevel="0" collapsed="false">
      <c r="A847" s="86"/>
      <c r="B847" s="87" t="str">
        <f aca="false">IF(A847&lt;&gt;"",ROUND(E846/B$7,-1)," ")</f>
        <v> </v>
      </c>
      <c r="C847" s="88"/>
      <c r="D847" s="87" t="str">
        <f aca="false">IF(C847&lt;&gt;"",B847*C847," ")</f>
        <v> </v>
      </c>
      <c r="E847" s="87" t="str">
        <f aca="false">IF(C847&lt;&gt;"",E846+(D847-B847)," ")</f>
        <v> </v>
      </c>
    </row>
    <row r="848" customFormat="false" ht="12.75" hidden="false" customHeight="false" outlineLevel="0" collapsed="false">
      <c r="A848" s="86"/>
      <c r="B848" s="87" t="str">
        <f aca="false">IF(A848&lt;&gt;"",ROUND(E847/B$7,-1)," ")</f>
        <v> </v>
      </c>
      <c r="C848" s="88"/>
      <c r="D848" s="87" t="str">
        <f aca="false">IF(C848&lt;&gt;"",B848*C848," ")</f>
        <v> </v>
      </c>
      <c r="E848" s="87" t="str">
        <f aca="false">IF(C848&lt;&gt;"",E847+(D848-B848)," ")</f>
        <v> </v>
      </c>
    </row>
    <row r="849" customFormat="false" ht="12.75" hidden="false" customHeight="false" outlineLevel="0" collapsed="false">
      <c r="A849" s="86"/>
      <c r="B849" s="87" t="str">
        <f aca="false">IF(A849&lt;&gt;"",ROUND(E848/B$7,-1)," ")</f>
        <v> </v>
      </c>
      <c r="C849" s="88"/>
      <c r="D849" s="87" t="str">
        <f aca="false">IF(C849&lt;&gt;"",B849*C849," ")</f>
        <v> </v>
      </c>
      <c r="E849" s="87" t="str">
        <f aca="false">IF(C849&lt;&gt;"",E848+(D849-B849)," ")</f>
        <v> </v>
      </c>
    </row>
    <row r="850" customFormat="false" ht="12.75" hidden="false" customHeight="false" outlineLevel="0" collapsed="false">
      <c r="A850" s="86"/>
      <c r="B850" s="87" t="str">
        <f aca="false">IF(A850&lt;&gt;"",ROUND(E849/B$7,-1)," ")</f>
        <v> </v>
      </c>
      <c r="C850" s="88"/>
      <c r="D850" s="87" t="str">
        <f aca="false">IF(C850&lt;&gt;"",B850*C850," ")</f>
        <v> </v>
      </c>
      <c r="E850" s="87" t="str">
        <f aca="false">IF(C850&lt;&gt;"",E849+(D850-B850)," ")</f>
        <v> </v>
      </c>
    </row>
    <row r="851" customFormat="false" ht="12.75" hidden="false" customHeight="false" outlineLevel="0" collapsed="false">
      <c r="A851" s="86"/>
      <c r="B851" s="87" t="str">
        <f aca="false">IF(A851&lt;&gt;"",ROUND(E850/B$7,-1)," ")</f>
        <v> </v>
      </c>
      <c r="C851" s="88"/>
      <c r="D851" s="87" t="str">
        <f aca="false">IF(C851&lt;&gt;"",B851*C851," ")</f>
        <v> </v>
      </c>
      <c r="E851" s="87" t="str">
        <f aca="false">IF(C851&lt;&gt;"",E850+(D851-B851)," ")</f>
        <v> </v>
      </c>
    </row>
    <row r="852" customFormat="false" ht="12.75" hidden="false" customHeight="false" outlineLevel="0" collapsed="false">
      <c r="A852" s="86"/>
      <c r="B852" s="87" t="str">
        <f aca="false">IF(A852&lt;&gt;"",ROUND(E851/B$7,-1)," ")</f>
        <v> </v>
      </c>
      <c r="C852" s="88"/>
      <c r="D852" s="87" t="str">
        <f aca="false">IF(C852&lt;&gt;"",B852*C852," ")</f>
        <v> </v>
      </c>
      <c r="E852" s="87" t="str">
        <f aca="false">IF(C852&lt;&gt;"",E851+(D852-B852)," ")</f>
        <v> </v>
      </c>
    </row>
    <row r="853" customFormat="false" ht="12.75" hidden="false" customHeight="false" outlineLevel="0" collapsed="false">
      <c r="A853" s="86"/>
      <c r="B853" s="87" t="str">
        <f aca="false">IF(A853&lt;&gt;"",ROUND(E852/B$7,-1)," ")</f>
        <v> </v>
      </c>
      <c r="C853" s="88"/>
      <c r="D853" s="87" t="str">
        <f aca="false">IF(C853&lt;&gt;"",B853*C853," ")</f>
        <v> </v>
      </c>
      <c r="E853" s="87" t="str">
        <f aca="false">IF(C853&lt;&gt;"",E852+(D853-B853)," ")</f>
        <v> </v>
      </c>
    </row>
    <row r="854" customFormat="false" ht="12.75" hidden="false" customHeight="false" outlineLevel="0" collapsed="false">
      <c r="A854" s="86"/>
      <c r="B854" s="87" t="str">
        <f aca="false">IF(A854&lt;&gt;"",ROUND(E853/B$7,-1)," ")</f>
        <v> </v>
      </c>
      <c r="C854" s="88"/>
      <c r="D854" s="87" t="str">
        <f aca="false">IF(C854&lt;&gt;"",B854*C854," ")</f>
        <v> </v>
      </c>
      <c r="E854" s="87" t="str">
        <f aca="false">IF(C854&lt;&gt;"",E853+(D854-B854)," ")</f>
        <v> </v>
      </c>
    </row>
    <row r="855" customFormat="false" ht="12.75" hidden="false" customHeight="false" outlineLevel="0" collapsed="false">
      <c r="A855" s="86"/>
      <c r="B855" s="87" t="str">
        <f aca="false">IF(A855&lt;&gt;"",ROUND(E854/B$7,-1)," ")</f>
        <v> </v>
      </c>
      <c r="C855" s="88"/>
      <c r="D855" s="87" t="str">
        <f aca="false">IF(C855&lt;&gt;"",B855*C855," ")</f>
        <v> </v>
      </c>
      <c r="E855" s="87" t="str">
        <f aca="false">IF(C855&lt;&gt;"",E854+(D855-B855)," ")</f>
        <v> </v>
      </c>
    </row>
    <row r="856" customFormat="false" ht="12.75" hidden="false" customHeight="false" outlineLevel="0" collapsed="false">
      <c r="A856" s="86"/>
      <c r="B856" s="87" t="str">
        <f aca="false">IF(A856&lt;&gt;"",ROUND(E855/B$7,-1)," ")</f>
        <v> </v>
      </c>
      <c r="C856" s="88"/>
      <c r="D856" s="87" t="str">
        <f aca="false">IF(C856&lt;&gt;"",B856*C856," ")</f>
        <v> </v>
      </c>
      <c r="E856" s="87" t="str">
        <f aca="false">IF(C856&lt;&gt;"",E855+(D856-B856)," ")</f>
        <v> </v>
      </c>
    </row>
    <row r="857" customFormat="false" ht="12.75" hidden="false" customHeight="false" outlineLevel="0" collapsed="false">
      <c r="A857" s="86"/>
      <c r="B857" s="87" t="str">
        <f aca="false">IF(A857&lt;&gt;"",ROUND(E856/B$7,-1)," ")</f>
        <v> </v>
      </c>
      <c r="C857" s="88"/>
      <c r="D857" s="87" t="str">
        <f aca="false">IF(C857&lt;&gt;"",B857*C857," ")</f>
        <v> </v>
      </c>
      <c r="E857" s="87" t="str">
        <f aca="false">IF(C857&lt;&gt;"",E856+(D857-B857)," ")</f>
        <v> </v>
      </c>
    </row>
    <row r="858" customFormat="false" ht="12.75" hidden="false" customHeight="false" outlineLevel="0" collapsed="false">
      <c r="A858" s="86"/>
      <c r="B858" s="87" t="str">
        <f aca="false">IF(A858&lt;&gt;"",ROUND(E857/B$7,-1)," ")</f>
        <v> </v>
      </c>
      <c r="C858" s="88"/>
      <c r="D858" s="87" t="str">
        <f aca="false">IF(C858&lt;&gt;"",B858*C858," ")</f>
        <v> </v>
      </c>
      <c r="E858" s="87" t="str">
        <f aca="false">IF(C858&lt;&gt;"",E857+(D858-B858)," ")</f>
        <v> </v>
      </c>
    </row>
    <row r="859" customFormat="false" ht="12.75" hidden="false" customHeight="false" outlineLevel="0" collapsed="false">
      <c r="A859" s="86"/>
      <c r="B859" s="87" t="str">
        <f aca="false">IF(A859&lt;&gt;"",ROUND(E858/B$7,-1)," ")</f>
        <v> </v>
      </c>
      <c r="C859" s="88"/>
      <c r="D859" s="87" t="str">
        <f aca="false">IF(C859&lt;&gt;"",B859*C859," ")</f>
        <v> </v>
      </c>
      <c r="E859" s="87" t="str">
        <f aca="false">IF(C859&lt;&gt;"",E858+(D859-B859)," ")</f>
        <v> </v>
      </c>
    </row>
    <row r="860" customFormat="false" ht="12.75" hidden="false" customHeight="false" outlineLevel="0" collapsed="false">
      <c r="A860" s="86"/>
      <c r="B860" s="87" t="str">
        <f aca="false">IF(A860&lt;&gt;"",ROUND(E859/B$7,-1)," ")</f>
        <v> </v>
      </c>
      <c r="C860" s="88"/>
      <c r="D860" s="87" t="str">
        <f aca="false">IF(C860&lt;&gt;"",B860*C860," ")</f>
        <v> </v>
      </c>
      <c r="E860" s="87" t="str">
        <f aca="false">IF(C860&lt;&gt;"",E859+(D860-B860)," ")</f>
        <v> </v>
      </c>
    </row>
    <row r="861" customFormat="false" ht="12.75" hidden="false" customHeight="false" outlineLevel="0" collapsed="false">
      <c r="A861" s="86"/>
      <c r="B861" s="87" t="str">
        <f aca="false">IF(A861&lt;&gt;"",ROUND(E860/B$7,-1)," ")</f>
        <v> </v>
      </c>
      <c r="C861" s="88"/>
      <c r="D861" s="87" t="str">
        <f aca="false">IF(C861&lt;&gt;"",B861*C861," ")</f>
        <v> </v>
      </c>
      <c r="E861" s="87" t="str">
        <f aca="false">IF(C861&lt;&gt;"",E860+(D861-B861)," ")</f>
        <v> </v>
      </c>
    </row>
    <row r="862" customFormat="false" ht="12.75" hidden="false" customHeight="false" outlineLevel="0" collapsed="false">
      <c r="A862" s="86"/>
      <c r="B862" s="87" t="str">
        <f aca="false">IF(A862&lt;&gt;"",ROUND(E861/B$7,-1)," ")</f>
        <v> </v>
      </c>
      <c r="C862" s="88"/>
      <c r="D862" s="87" t="str">
        <f aca="false">IF(C862&lt;&gt;"",B862*C862," ")</f>
        <v> </v>
      </c>
      <c r="E862" s="87" t="str">
        <f aca="false">IF(C862&lt;&gt;"",E861+(D862-B862)," ")</f>
        <v> </v>
      </c>
    </row>
    <row r="863" customFormat="false" ht="12.75" hidden="false" customHeight="false" outlineLevel="0" collapsed="false">
      <c r="A863" s="86"/>
      <c r="B863" s="87" t="str">
        <f aca="false">IF(A863&lt;&gt;"",ROUND(E862/B$7,-1)," ")</f>
        <v> </v>
      </c>
      <c r="C863" s="88"/>
      <c r="D863" s="87" t="str">
        <f aca="false">IF(C863&lt;&gt;"",B863*C863," ")</f>
        <v> </v>
      </c>
      <c r="E863" s="87" t="str">
        <f aca="false">IF(C863&lt;&gt;"",E862+(D863-B863)," ")</f>
        <v> </v>
      </c>
    </row>
    <row r="864" customFormat="false" ht="12.75" hidden="false" customHeight="false" outlineLevel="0" collapsed="false">
      <c r="A864" s="86"/>
      <c r="B864" s="87" t="str">
        <f aca="false">IF(A864&lt;&gt;"",ROUND(E863/B$7,-1)," ")</f>
        <v> </v>
      </c>
      <c r="C864" s="88"/>
      <c r="D864" s="87" t="str">
        <f aca="false">IF(C864&lt;&gt;"",B864*C864," ")</f>
        <v> </v>
      </c>
      <c r="E864" s="87" t="str">
        <f aca="false">IF(C864&lt;&gt;"",E863+(D864-B864)," ")</f>
        <v> </v>
      </c>
    </row>
    <row r="865" customFormat="false" ht="12.75" hidden="false" customHeight="false" outlineLevel="0" collapsed="false">
      <c r="A865" s="86"/>
      <c r="B865" s="87" t="str">
        <f aca="false">IF(A865&lt;&gt;"",ROUND(E864/B$7,-1)," ")</f>
        <v> </v>
      </c>
      <c r="C865" s="88"/>
      <c r="D865" s="87" t="str">
        <f aca="false">IF(C865&lt;&gt;"",B865*C865," ")</f>
        <v> </v>
      </c>
      <c r="E865" s="87" t="str">
        <f aca="false">IF(C865&lt;&gt;"",E864+(D865-B865)," ")</f>
        <v> </v>
      </c>
    </row>
    <row r="866" customFormat="false" ht="12.75" hidden="false" customHeight="false" outlineLevel="0" collapsed="false">
      <c r="A866" s="86"/>
      <c r="B866" s="87" t="str">
        <f aca="false">IF(A866&lt;&gt;"",ROUND(E865/B$7,-1)," ")</f>
        <v> </v>
      </c>
      <c r="C866" s="88"/>
      <c r="D866" s="87" t="str">
        <f aca="false">IF(C866&lt;&gt;"",B866*C866," ")</f>
        <v> </v>
      </c>
      <c r="E866" s="87" t="str">
        <f aca="false">IF(C866&lt;&gt;"",E865+(D866-B866)," ")</f>
        <v> </v>
      </c>
    </row>
    <row r="867" customFormat="false" ht="12.75" hidden="false" customHeight="false" outlineLevel="0" collapsed="false">
      <c r="A867" s="86"/>
      <c r="B867" s="87" t="str">
        <f aca="false">IF(A867&lt;&gt;"",ROUND(E866/B$7,-1)," ")</f>
        <v> </v>
      </c>
      <c r="C867" s="88"/>
      <c r="D867" s="87" t="str">
        <f aca="false">IF(C867&lt;&gt;"",B867*C867," ")</f>
        <v> </v>
      </c>
      <c r="E867" s="87" t="str">
        <f aca="false">IF(C867&lt;&gt;"",E866+(D867-B867)," ")</f>
        <v> </v>
      </c>
    </row>
    <row r="868" customFormat="false" ht="12.75" hidden="false" customHeight="false" outlineLevel="0" collapsed="false">
      <c r="A868" s="86"/>
      <c r="B868" s="87" t="str">
        <f aca="false">IF(A868&lt;&gt;"",ROUND(E867/B$7,-1)," ")</f>
        <v> </v>
      </c>
      <c r="C868" s="88"/>
      <c r="D868" s="87" t="str">
        <f aca="false">IF(C868&lt;&gt;"",B868*C868," ")</f>
        <v> </v>
      </c>
      <c r="E868" s="87" t="str">
        <f aca="false">IF(C868&lt;&gt;"",E867+(D868-B868)," ")</f>
        <v> </v>
      </c>
    </row>
    <row r="869" customFormat="false" ht="12.75" hidden="false" customHeight="false" outlineLevel="0" collapsed="false">
      <c r="A869" s="86"/>
      <c r="B869" s="87" t="str">
        <f aca="false">IF(A869&lt;&gt;"",ROUND(E868/B$7,-1)," ")</f>
        <v> </v>
      </c>
      <c r="C869" s="88"/>
      <c r="D869" s="87" t="str">
        <f aca="false">IF(C869&lt;&gt;"",B869*C869," ")</f>
        <v> </v>
      </c>
      <c r="E869" s="87" t="str">
        <f aca="false">IF(C869&lt;&gt;"",E868+(D869-B869)," ")</f>
        <v> </v>
      </c>
    </row>
    <row r="870" customFormat="false" ht="12.75" hidden="false" customHeight="false" outlineLevel="0" collapsed="false">
      <c r="A870" s="86"/>
      <c r="B870" s="87" t="str">
        <f aca="false">IF(A870&lt;&gt;"",ROUND(E869/B$7,-1)," ")</f>
        <v> </v>
      </c>
      <c r="C870" s="88"/>
      <c r="D870" s="87" t="str">
        <f aca="false">IF(C870&lt;&gt;"",B870*C870," ")</f>
        <v> </v>
      </c>
      <c r="E870" s="87" t="str">
        <f aca="false">IF(C870&lt;&gt;"",E869+(D870-B870)," ")</f>
        <v> </v>
      </c>
    </row>
    <row r="871" customFormat="false" ht="12.75" hidden="false" customHeight="false" outlineLevel="0" collapsed="false">
      <c r="A871" s="86"/>
      <c r="B871" s="87" t="str">
        <f aca="false">IF(A871&lt;&gt;"",ROUND(E870/B$7,-1)," ")</f>
        <v> </v>
      </c>
      <c r="C871" s="88"/>
      <c r="D871" s="87" t="str">
        <f aca="false">IF(C871&lt;&gt;"",B871*C871," ")</f>
        <v> </v>
      </c>
      <c r="E871" s="87" t="str">
        <f aca="false">IF(C871&lt;&gt;"",E870+(D871-B871)," ")</f>
        <v> </v>
      </c>
    </row>
    <row r="872" customFormat="false" ht="12.75" hidden="false" customHeight="false" outlineLevel="0" collapsed="false">
      <c r="A872" s="86"/>
      <c r="B872" s="87" t="str">
        <f aca="false">IF(A872&lt;&gt;"",ROUND(E871/B$7,-1)," ")</f>
        <v> </v>
      </c>
      <c r="C872" s="88"/>
      <c r="D872" s="87" t="str">
        <f aca="false">IF(C872&lt;&gt;"",B872*C872," ")</f>
        <v> </v>
      </c>
      <c r="E872" s="87" t="str">
        <f aca="false">IF(C872&lt;&gt;"",E871+(D872-B872)," ")</f>
        <v> </v>
      </c>
    </row>
    <row r="873" customFormat="false" ht="12.75" hidden="false" customHeight="false" outlineLevel="0" collapsed="false">
      <c r="A873" s="86"/>
      <c r="B873" s="87" t="str">
        <f aca="false">IF(A873&lt;&gt;"",ROUND(E872/B$7,-1)," ")</f>
        <v> </v>
      </c>
      <c r="C873" s="88"/>
      <c r="D873" s="87" t="str">
        <f aca="false">IF(C873&lt;&gt;"",B873*C873," ")</f>
        <v> </v>
      </c>
      <c r="E873" s="87" t="str">
        <f aca="false">IF(C873&lt;&gt;"",E872+(D873-B873)," ")</f>
        <v> </v>
      </c>
    </row>
    <row r="874" customFormat="false" ht="12.75" hidden="false" customHeight="false" outlineLevel="0" collapsed="false">
      <c r="A874" s="86"/>
      <c r="B874" s="87" t="str">
        <f aca="false">IF(A874&lt;&gt;"",ROUND(E873/B$7,-1)," ")</f>
        <v> </v>
      </c>
      <c r="C874" s="88"/>
      <c r="D874" s="87" t="str">
        <f aca="false">IF(C874&lt;&gt;"",B874*C874," ")</f>
        <v> </v>
      </c>
      <c r="E874" s="87" t="str">
        <f aca="false">IF(C874&lt;&gt;"",E873+(D874-B874)," ")</f>
        <v> </v>
      </c>
    </row>
    <row r="875" customFormat="false" ht="12.75" hidden="false" customHeight="false" outlineLevel="0" collapsed="false">
      <c r="A875" s="86"/>
      <c r="B875" s="87" t="str">
        <f aca="false">IF(A875&lt;&gt;"",ROUND(E874/B$7,-1)," ")</f>
        <v> </v>
      </c>
      <c r="C875" s="88"/>
      <c r="D875" s="87" t="str">
        <f aca="false">IF(C875&lt;&gt;"",B875*C875," ")</f>
        <v> </v>
      </c>
      <c r="E875" s="87" t="str">
        <f aca="false">IF(C875&lt;&gt;"",E874+(D875-B875)," ")</f>
        <v> </v>
      </c>
    </row>
    <row r="876" customFormat="false" ht="12.75" hidden="false" customHeight="false" outlineLevel="0" collapsed="false">
      <c r="A876" s="86"/>
      <c r="B876" s="87" t="str">
        <f aca="false">IF(A876&lt;&gt;"",ROUND(E875/B$7,-1)," ")</f>
        <v> </v>
      </c>
      <c r="C876" s="88"/>
      <c r="D876" s="87" t="str">
        <f aca="false">IF(C876&lt;&gt;"",B876*C876," ")</f>
        <v> </v>
      </c>
      <c r="E876" s="87" t="str">
        <f aca="false">IF(C876&lt;&gt;"",E875+(D876-B876)," ")</f>
        <v> </v>
      </c>
    </row>
    <row r="877" customFormat="false" ht="12.75" hidden="false" customHeight="false" outlineLevel="0" collapsed="false">
      <c r="A877" s="86"/>
      <c r="B877" s="87" t="str">
        <f aca="false">IF(A877&lt;&gt;"",ROUND(E876/B$7,-1)," ")</f>
        <v> </v>
      </c>
      <c r="C877" s="88"/>
      <c r="D877" s="87" t="str">
        <f aca="false">IF(C877&lt;&gt;"",B877*C877," ")</f>
        <v> </v>
      </c>
      <c r="E877" s="87" t="str">
        <f aca="false">IF(C877&lt;&gt;"",E876+(D877-B877)," ")</f>
        <v> </v>
      </c>
    </row>
    <row r="878" customFormat="false" ht="12.75" hidden="false" customHeight="false" outlineLevel="0" collapsed="false">
      <c r="A878" s="86"/>
      <c r="B878" s="87" t="str">
        <f aca="false">IF(A878&lt;&gt;"",ROUND(E877/B$7,-1)," ")</f>
        <v> </v>
      </c>
      <c r="C878" s="88"/>
      <c r="D878" s="87" t="str">
        <f aca="false">IF(C878&lt;&gt;"",B878*C878," ")</f>
        <v> </v>
      </c>
      <c r="E878" s="87" t="str">
        <f aca="false">IF(C878&lt;&gt;"",E877+(D878-B878)," ")</f>
        <v> </v>
      </c>
    </row>
    <row r="879" customFormat="false" ht="12.75" hidden="false" customHeight="false" outlineLevel="0" collapsed="false">
      <c r="A879" s="86"/>
      <c r="B879" s="87" t="str">
        <f aca="false">IF(A879&lt;&gt;"",ROUND(E878/B$7,-1)," ")</f>
        <v> </v>
      </c>
      <c r="C879" s="88"/>
      <c r="D879" s="87" t="str">
        <f aca="false">IF(C879&lt;&gt;"",B879*C879," ")</f>
        <v> </v>
      </c>
      <c r="E879" s="87" t="str">
        <f aca="false">IF(C879&lt;&gt;"",E878+(D879-B879)," ")</f>
        <v> </v>
      </c>
    </row>
    <row r="880" customFormat="false" ht="12.75" hidden="false" customHeight="false" outlineLevel="0" collapsed="false">
      <c r="A880" s="86"/>
      <c r="B880" s="87" t="str">
        <f aca="false">IF(A880&lt;&gt;"",ROUND(E879/B$7,-1)," ")</f>
        <v> </v>
      </c>
      <c r="C880" s="88"/>
      <c r="D880" s="87" t="str">
        <f aca="false">IF(C880&lt;&gt;"",B880*C880," ")</f>
        <v> </v>
      </c>
      <c r="E880" s="87" t="str">
        <f aca="false">IF(C880&lt;&gt;"",E879+(D880-B880)," ")</f>
        <v> </v>
      </c>
    </row>
    <row r="881" customFormat="false" ht="12.75" hidden="false" customHeight="false" outlineLevel="0" collapsed="false">
      <c r="A881" s="86"/>
      <c r="B881" s="87" t="str">
        <f aca="false">IF(A881&lt;&gt;"",ROUND(E880/B$7,-1)," ")</f>
        <v> </v>
      </c>
      <c r="C881" s="88"/>
      <c r="D881" s="87" t="str">
        <f aca="false">IF(C881&lt;&gt;"",B881*C881," ")</f>
        <v> </v>
      </c>
      <c r="E881" s="87" t="str">
        <f aca="false">IF(C881&lt;&gt;"",E880+(D881-B881)," ")</f>
        <v> </v>
      </c>
    </row>
    <row r="882" customFormat="false" ht="12.75" hidden="false" customHeight="false" outlineLevel="0" collapsed="false">
      <c r="A882" s="86"/>
      <c r="B882" s="87" t="str">
        <f aca="false">IF(A882&lt;&gt;"",ROUND(E881/B$7,-1)," ")</f>
        <v> </v>
      </c>
      <c r="C882" s="88"/>
      <c r="D882" s="87" t="str">
        <f aca="false">IF(C882&lt;&gt;"",B882*C882," ")</f>
        <v> </v>
      </c>
      <c r="E882" s="87" t="str">
        <f aca="false">IF(C882&lt;&gt;"",E881+(D882-B882)," ")</f>
        <v> </v>
      </c>
    </row>
    <row r="883" customFormat="false" ht="12.75" hidden="false" customHeight="false" outlineLevel="0" collapsed="false">
      <c r="A883" s="86"/>
      <c r="B883" s="87" t="str">
        <f aca="false">IF(A883&lt;&gt;"",ROUND(E882/B$7,-1)," ")</f>
        <v> </v>
      </c>
      <c r="C883" s="88"/>
      <c r="D883" s="87" t="str">
        <f aca="false">IF(C883&lt;&gt;"",B883*C883," ")</f>
        <v> </v>
      </c>
      <c r="E883" s="87" t="str">
        <f aca="false">IF(C883&lt;&gt;"",E882+(D883-B883)," ")</f>
        <v> </v>
      </c>
    </row>
    <row r="884" customFormat="false" ht="12.75" hidden="false" customHeight="false" outlineLevel="0" collapsed="false">
      <c r="A884" s="86"/>
      <c r="B884" s="87" t="str">
        <f aca="false">IF(A884&lt;&gt;"",ROUND(E883/B$7,-1)," ")</f>
        <v> </v>
      </c>
      <c r="C884" s="88"/>
      <c r="D884" s="87" t="str">
        <f aca="false">IF(C884&lt;&gt;"",B884*C884," ")</f>
        <v> </v>
      </c>
      <c r="E884" s="87" t="str">
        <f aca="false">IF(C884&lt;&gt;"",E883+(D884-B884)," ")</f>
        <v> </v>
      </c>
    </row>
    <row r="885" customFormat="false" ht="12.75" hidden="false" customHeight="false" outlineLevel="0" collapsed="false">
      <c r="A885" s="86"/>
      <c r="B885" s="87" t="str">
        <f aca="false">IF(A885&lt;&gt;"",ROUND(E884/B$7,-1)," ")</f>
        <v> </v>
      </c>
      <c r="C885" s="88"/>
      <c r="D885" s="87" t="str">
        <f aca="false">IF(C885&lt;&gt;"",B885*C885," ")</f>
        <v> </v>
      </c>
      <c r="E885" s="87" t="str">
        <f aca="false">IF(C885&lt;&gt;"",E884+(D885-B885)," ")</f>
        <v> </v>
      </c>
    </row>
    <row r="886" customFormat="false" ht="12.75" hidden="false" customHeight="false" outlineLevel="0" collapsed="false">
      <c r="A886" s="86"/>
      <c r="B886" s="87" t="str">
        <f aca="false">IF(A886&lt;&gt;"",ROUND(E885/B$7,-1)," ")</f>
        <v> </v>
      </c>
      <c r="C886" s="88"/>
      <c r="D886" s="87" t="str">
        <f aca="false">IF(C886&lt;&gt;"",B886*C886," ")</f>
        <v> </v>
      </c>
      <c r="E886" s="87" t="str">
        <f aca="false">IF(C886&lt;&gt;"",E885+(D886-B886)," ")</f>
        <v> </v>
      </c>
    </row>
    <row r="887" customFormat="false" ht="12.75" hidden="false" customHeight="false" outlineLevel="0" collapsed="false">
      <c r="A887" s="86"/>
      <c r="B887" s="87" t="str">
        <f aca="false">IF(A887&lt;&gt;"",ROUND(E886/B$7,-1)," ")</f>
        <v> </v>
      </c>
      <c r="C887" s="88"/>
      <c r="D887" s="87" t="str">
        <f aca="false">IF(C887&lt;&gt;"",B887*C887," ")</f>
        <v> </v>
      </c>
      <c r="E887" s="87" t="str">
        <f aca="false">IF(C887&lt;&gt;"",E886+(D887-B887)," ")</f>
        <v> </v>
      </c>
    </row>
    <row r="888" customFormat="false" ht="12.75" hidden="false" customHeight="false" outlineLevel="0" collapsed="false">
      <c r="A888" s="86"/>
      <c r="B888" s="87" t="str">
        <f aca="false">IF(A888&lt;&gt;"",ROUND(E887/B$7,-1)," ")</f>
        <v> </v>
      </c>
      <c r="C888" s="88"/>
      <c r="D888" s="87" t="str">
        <f aca="false">IF(C888&lt;&gt;"",B888*C888," ")</f>
        <v> </v>
      </c>
      <c r="E888" s="87" t="str">
        <f aca="false">IF(C888&lt;&gt;"",E887+(D888-B888)," ")</f>
        <v> </v>
      </c>
    </row>
    <row r="889" customFormat="false" ht="12.75" hidden="false" customHeight="false" outlineLevel="0" collapsed="false">
      <c r="A889" s="86"/>
      <c r="B889" s="87" t="str">
        <f aca="false">IF(A889&lt;&gt;"",ROUND(E888/B$7,-1)," ")</f>
        <v> </v>
      </c>
      <c r="C889" s="88"/>
      <c r="D889" s="87" t="str">
        <f aca="false">IF(C889&lt;&gt;"",B889*C889," ")</f>
        <v> </v>
      </c>
      <c r="E889" s="87" t="str">
        <f aca="false">IF(C889&lt;&gt;"",E888+(D889-B889)," ")</f>
        <v> </v>
      </c>
    </row>
    <row r="890" customFormat="false" ht="12.75" hidden="false" customHeight="false" outlineLevel="0" collapsed="false">
      <c r="A890" s="86"/>
      <c r="B890" s="87" t="str">
        <f aca="false">IF(A890&lt;&gt;"",ROUND(E889/B$7,-1)," ")</f>
        <v> </v>
      </c>
      <c r="C890" s="88"/>
      <c r="D890" s="87" t="str">
        <f aca="false">IF(C890&lt;&gt;"",B890*C890," ")</f>
        <v> </v>
      </c>
      <c r="E890" s="87" t="str">
        <f aca="false">IF(C890&lt;&gt;"",E889+(D890-B890)," ")</f>
        <v> </v>
      </c>
    </row>
    <row r="891" customFormat="false" ht="12.75" hidden="false" customHeight="false" outlineLevel="0" collapsed="false">
      <c r="A891" s="86"/>
      <c r="B891" s="87" t="str">
        <f aca="false">IF(A891&lt;&gt;"",ROUND(E890/B$7,-1)," ")</f>
        <v> </v>
      </c>
      <c r="C891" s="88"/>
      <c r="D891" s="87" t="str">
        <f aca="false">IF(C891&lt;&gt;"",B891*C891," ")</f>
        <v> </v>
      </c>
      <c r="E891" s="87" t="str">
        <f aca="false">IF(C891&lt;&gt;"",E890+(D891-B891)," ")</f>
        <v> </v>
      </c>
    </row>
    <row r="892" customFormat="false" ht="12.75" hidden="false" customHeight="false" outlineLevel="0" collapsed="false">
      <c r="A892" s="86"/>
      <c r="B892" s="87" t="str">
        <f aca="false">IF(A892&lt;&gt;"",ROUND(E891/B$7,-1)," ")</f>
        <v> </v>
      </c>
      <c r="C892" s="88"/>
      <c r="D892" s="87" t="str">
        <f aca="false">IF(C892&lt;&gt;"",B892*C892," ")</f>
        <v> </v>
      </c>
      <c r="E892" s="87" t="str">
        <f aca="false">IF(C892&lt;&gt;"",E891+(D892-B892)," ")</f>
        <v> </v>
      </c>
    </row>
    <row r="893" customFormat="false" ht="12.75" hidden="false" customHeight="false" outlineLevel="0" collapsed="false">
      <c r="A893" s="86"/>
      <c r="B893" s="87" t="str">
        <f aca="false">IF(A893&lt;&gt;"",ROUND(E892/B$7,-1)," ")</f>
        <v> </v>
      </c>
      <c r="C893" s="88"/>
      <c r="D893" s="87" t="str">
        <f aca="false">IF(C893&lt;&gt;"",B893*C893," ")</f>
        <v> </v>
      </c>
      <c r="E893" s="87" t="str">
        <f aca="false">IF(C893&lt;&gt;"",E892+(D893-B893)," ")</f>
        <v> </v>
      </c>
    </row>
    <row r="894" customFormat="false" ht="12.75" hidden="false" customHeight="false" outlineLevel="0" collapsed="false">
      <c r="A894" s="86"/>
      <c r="B894" s="87" t="str">
        <f aca="false">IF(A894&lt;&gt;"",ROUND(E893/B$7,-1)," ")</f>
        <v> </v>
      </c>
      <c r="C894" s="88"/>
      <c r="D894" s="87" t="str">
        <f aca="false">IF(C894&lt;&gt;"",B894*C894," ")</f>
        <v> </v>
      </c>
      <c r="E894" s="87" t="str">
        <f aca="false">IF(C894&lt;&gt;"",E893+(D894-B894)," ")</f>
        <v> </v>
      </c>
    </row>
    <row r="895" customFormat="false" ht="12.75" hidden="false" customHeight="false" outlineLevel="0" collapsed="false">
      <c r="A895" s="86"/>
      <c r="B895" s="87" t="str">
        <f aca="false">IF(A895&lt;&gt;"",ROUND(E894/B$7,-1)," ")</f>
        <v> </v>
      </c>
      <c r="C895" s="88"/>
      <c r="D895" s="87" t="str">
        <f aca="false">IF(C895&lt;&gt;"",B895*C895," ")</f>
        <v> </v>
      </c>
      <c r="E895" s="87" t="str">
        <f aca="false">IF(C895&lt;&gt;"",E894+(D895-B895)," ")</f>
        <v> </v>
      </c>
    </row>
    <row r="896" customFormat="false" ht="12.75" hidden="false" customHeight="false" outlineLevel="0" collapsed="false">
      <c r="A896" s="86"/>
      <c r="B896" s="87" t="str">
        <f aca="false">IF(A896&lt;&gt;"",ROUND(E895/B$7,-1)," ")</f>
        <v> </v>
      </c>
      <c r="C896" s="88"/>
      <c r="D896" s="87" t="str">
        <f aca="false">IF(C896&lt;&gt;"",B896*C896," ")</f>
        <v> </v>
      </c>
      <c r="E896" s="87" t="str">
        <f aca="false">IF(C896&lt;&gt;"",E895+(D896-B896)," ")</f>
        <v> </v>
      </c>
    </row>
    <row r="897" customFormat="false" ht="12.75" hidden="false" customHeight="false" outlineLevel="0" collapsed="false">
      <c r="A897" s="86"/>
      <c r="B897" s="87" t="str">
        <f aca="false">IF(A897&lt;&gt;"",ROUND(E896/B$7,-1)," ")</f>
        <v> </v>
      </c>
      <c r="C897" s="88"/>
      <c r="D897" s="87" t="str">
        <f aca="false">IF(C897&lt;&gt;"",B897*C897," ")</f>
        <v> </v>
      </c>
      <c r="E897" s="87" t="str">
        <f aca="false">IF(C897&lt;&gt;"",E896+(D897-B897)," ")</f>
        <v> </v>
      </c>
    </row>
    <row r="898" customFormat="false" ht="12.75" hidden="false" customHeight="false" outlineLevel="0" collapsed="false">
      <c r="A898" s="86"/>
      <c r="B898" s="87" t="str">
        <f aca="false">IF(A898&lt;&gt;"",ROUND(E897/B$7,-1)," ")</f>
        <v> </v>
      </c>
      <c r="C898" s="88"/>
      <c r="D898" s="87" t="str">
        <f aca="false">IF(C898&lt;&gt;"",B898*C898," ")</f>
        <v> </v>
      </c>
      <c r="E898" s="87" t="str">
        <f aca="false">IF(C898&lt;&gt;"",E897+(D898-B898)," ")</f>
        <v> </v>
      </c>
    </row>
    <row r="899" customFormat="false" ht="12.75" hidden="false" customHeight="false" outlineLevel="0" collapsed="false">
      <c r="A899" s="86"/>
      <c r="B899" s="87" t="str">
        <f aca="false">IF(A899&lt;&gt;"",ROUND(E898/B$7,-1)," ")</f>
        <v> </v>
      </c>
      <c r="C899" s="88"/>
      <c r="D899" s="87" t="str">
        <f aca="false">IF(C899&lt;&gt;"",B899*C899," ")</f>
        <v> </v>
      </c>
      <c r="E899" s="87" t="str">
        <f aca="false">IF(C899&lt;&gt;"",E898+(D899-B899)," ")</f>
        <v> </v>
      </c>
    </row>
    <row r="900" customFormat="false" ht="12.75" hidden="false" customHeight="false" outlineLevel="0" collapsed="false">
      <c r="A900" s="86"/>
      <c r="B900" s="87" t="str">
        <f aca="false">IF(A900&lt;&gt;"",ROUND(E899/B$7,-1)," ")</f>
        <v> </v>
      </c>
      <c r="C900" s="88"/>
      <c r="D900" s="87" t="str">
        <f aca="false">IF(C900&lt;&gt;"",B900*C900," ")</f>
        <v> </v>
      </c>
      <c r="E900" s="87" t="str">
        <f aca="false">IF(C900&lt;&gt;"",E899+(D900-B900)," ")</f>
        <v> </v>
      </c>
    </row>
    <row r="901" customFormat="false" ht="12.75" hidden="false" customHeight="false" outlineLevel="0" collapsed="false">
      <c r="A901" s="86"/>
      <c r="B901" s="87" t="str">
        <f aca="false">IF(A901&lt;&gt;"",ROUND(E900/B$7,-1)," ")</f>
        <v> </v>
      </c>
      <c r="C901" s="88"/>
      <c r="D901" s="87" t="str">
        <f aca="false">IF(C901&lt;&gt;"",B901*C901," ")</f>
        <v> </v>
      </c>
      <c r="E901" s="87" t="str">
        <f aca="false">IF(C901&lt;&gt;"",E900+(D901-B901)," ")</f>
        <v> </v>
      </c>
    </row>
    <row r="902" customFormat="false" ht="12.75" hidden="false" customHeight="false" outlineLevel="0" collapsed="false">
      <c r="A902" s="86"/>
      <c r="B902" s="87" t="str">
        <f aca="false">IF(A902&lt;&gt;"",ROUND(E901/B$7,-1)," ")</f>
        <v> </v>
      </c>
      <c r="C902" s="88"/>
      <c r="D902" s="87" t="str">
        <f aca="false">IF(C902&lt;&gt;"",B902*C902," ")</f>
        <v> </v>
      </c>
      <c r="E902" s="87" t="str">
        <f aca="false">IF(C902&lt;&gt;"",E901+(D902-B902)," ")</f>
        <v> </v>
      </c>
    </row>
    <row r="903" customFormat="false" ht="12.75" hidden="false" customHeight="false" outlineLevel="0" collapsed="false">
      <c r="A903" s="86"/>
      <c r="B903" s="87" t="str">
        <f aca="false">IF(A903&lt;&gt;"",ROUND(E902/B$7,-1)," ")</f>
        <v> </v>
      </c>
      <c r="C903" s="88"/>
      <c r="D903" s="87" t="str">
        <f aca="false">IF(C903&lt;&gt;"",B903*C903," ")</f>
        <v> </v>
      </c>
      <c r="E903" s="87" t="str">
        <f aca="false">IF(C903&lt;&gt;"",E902+(D903-B903)," ")</f>
        <v> </v>
      </c>
    </row>
    <row r="904" customFormat="false" ht="12.75" hidden="false" customHeight="false" outlineLevel="0" collapsed="false">
      <c r="A904" s="86"/>
      <c r="B904" s="87" t="str">
        <f aca="false">IF(A904&lt;&gt;"",ROUND(E903/B$7,-1)," ")</f>
        <v> </v>
      </c>
      <c r="C904" s="88"/>
      <c r="D904" s="87" t="str">
        <f aca="false">IF(C904&lt;&gt;"",B904*C904," ")</f>
        <v> </v>
      </c>
      <c r="E904" s="87" t="str">
        <f aca="false">IF(C904&lt;&gt;"",E903+(D904-B904)," ")</f>
        <v> </v>
      </c>
    </row>
    <row r="905" customFormat="false" ht="12.75" hidden="false" customHeight="false" outlineLevel="0" collapsed="false">
      <c r="A905" s="86"/>
      <c r="B905" s="87" t="str">
        <f aca="false">IF(A905&lt;&gt;"",ROUND(E904/B$7,-1)," ")</f>
        <v> </v>
      </c>
      <c r="C905" s="88"/>
      <c r="D905" s="87" t="str">
        <f aca="false">IF(C905&lt;&gt;"",B905*C905," ")</f>
        <v> </v>
      </c>
      <c r="E905" s="87" t="str">
        <f aca="false">IF(C905&lt;&gt;"",E904+(D905-B905)," ")</f>
        <v> </v>
      </c>
    </row>
    <row r="906" customFormat="false" ht="12.75" hidden="false" customHeight="false" outlineLevel="0" collapsed="false">
      <c r="A906" s="86"/>
      <c r="B906" s="87" t="str">
        <f aca="false">IF(A906&lt;&gt;"",ROUND(E905/B$7,-1)," ")</f>
        <v> </v>
      </c>
      <c r="C906" s="88"/>
      <c r="D906" s="87" t="str">
        <f aca="false">IF(C906&lt;&gt;"",B906*C906," ")</f>
        <v> </v>
      </c>
      <c r="E906" s="87" t="str">
        <f aca="false">IF(C906&lt;&gt;"",E905+(D906-B906)," ")</f>
        <v> </v>
      </c>
    </row>
    <row r="907" customFormat="false" ht="12.75" hidden="false" customHeight="false" outlineLevel="0" collapsed="false">
      <c r="A907" s="86"/>
      <c r="B907" s="87" t="str">
        <f aca="false">IF(A907&lt;&gt;"",ROUND(E906/B$7,-1)," ")</f>
        <v> </v>
      </c>
      <c r="C907" s="88"/>
      <c r="D907" s="87" t="str">
        <f aca="false">IF(C907&lt;&gt;"",B907*C907," ")</f>
        <v> </v>
      </c>
      <c r="E907" s="87" t="str">
        <f aca="false">IF(C907&lt;&gt;"",E906+(D907-B907)," ")</f>
        <v> </v>
      </c>
    </row>
    <row r="908" customFormat="false" ht="12.75" hidden="false" customHeight="false" outlineLevel="0" collapsed="false">
      <c r="A908" s="86"/>
      <c r="B908" s="87" t="str">
        <f aca="false">IF(A908&lt;&gt;"",ROUND(E907/B$7,-1)," ")</f>
        <v> </v>
      </c>
      <c r="C908" s="88"/>
      <c r="D908" s="87" t="str">
        <f aca="false">IF(C908&lt;&gt;"",B908*C908," ")</f>
        <v> </v>
      </c>
      <c r="E908" s="87" t="str">
        <f aca="false">IF(C908&lt;&gt;"",E907+(D908-B908)," ")</f>
        <v> </v>
      </c>
    </row>
    <row r="909" customFormat="false" ht="12.75" hidden="false" customHeight="false" outlineLevel="0" collapsed="false">
      <c r="A909" s="86"/>
      <c r="B909" s="87" t="str">
        <f aca="false">IF(A909&lt;&gt;"",ROUND(E908/B$7,-1)," ")</f>
        <v> </v>
      </c>
      <c r="C909" s="88"/>
      <c r="D909" s="87" t="str">
        <f aca="false">IF(C909&lt;&gt;"",B909*C909," ")</f>
        <v> </v>
      </c>
      <c r="E909" s="87" t="str">
        <f aca="false">IF(C909&lt;&gt;"",E908+(D909-B909)," ")</f>
        <v> </v>
      </c>
    </row>
    <row r="910" customFormat="false" ht="12.75" hidden="false" customHeight="false" outlineLevel="0" collapsed="false">
      <c r="A910" s="86"/>
      <c r="B910" s="87" t="str">
        <f aca="false">IF(A910&lt;&gt;"",ROUND(E909/B$7,-1)," ")</f>
        <v> </v>
      </c>
      <c r="C910" s="88"/>
      <c r="D910" s="87" t="str">
        <f aca="false">IF(C910&lt;&gt;"",B910*C910," ")</f>
        <v> </v>
      </c>
      <c r="E910" s="87" t="str">
        <f aca="false">IF(C910&lt;&gt;"",E909+(D910-B910)," ")</f>
        <v> </v>
      </c>
    </row>
    <row r="911" customFormat="false" ht="12.75" hidden="false" customHeight="false" outlineLevel="0" collapsed="false">
      <c r="A911" s="86"/>
      <c r="B911" s="87" t="str">
        <f aca="false">IF(A911&lt;&gt;"",ROUND(E910/B$7,-1)," ")</f>
        <v> </v>
      </c>
      <c r="C911" s="88"/>
      <c r="D911" s="87" t="str">
        <f aca="false">IF(C911&lt;&gt;"",B911*C911," ")</f>
        <v> </v>
      </c>
      <c r="E911" s="87" t="str">
        <f aca="false">IF(C911&lt;&gt;"",E910+(D911-B911)," ")</f>
        <v> </v>
      </c>
    </row>
    <row r="912" customFormat="false" ht="12.75" hidden="false" customHeight="false" outlineLevel="0" collapsed="false">
      <c r="A912" s="86"/>
      <c r="B912" s="87" t="str">
        <f aca="false">IF(A912&lt;&gt;"",ROUND(E911/B$7,-1)," ")</f>
        <v> </v>
      </c>
      <c r="C912" s="88"/>
      <c r="D912" s="87" t="str">
        <f aca="false">IF(C912&lt;&gt;"",B912*C912," ")</f>
        <v> </v>
      </c>
      <c r="E912" s="87" t="str">
        <f aca="false">IF(C912&lt;&gt;"",E911+(D912-B912)," ")</f>
        <v> </v>
      </c>
    </row>
    <row r="913" customFormat="false" ht="12.75" hidden="false" customHeight="false" outlineLevel="0" collapsed="false">
      <c r="A913" s="86"/>
      <c r="B913" s="87" t="str">
        <f aca="false">IF(A913&lt;&gt;"",ROUND(E912/B$7,-1)," ")</f>
        <v> </v>
      </c>
      <c r="C913" s="88"/>
      <c r="D913" s="87" t="str">
        <f aca="false">IF(C913&lt;&gt;"",B913*C913," ")</f>
        <v> </v>
      </c>
      <c r="E913" s="87" t="str">
        <f aca="false">IF(C913&lt;&gt;"",E912+(D913-B913)," ")</f>
        <v> </v>
      </c>
    </row>
    <row r="914" customFormat="false" ht="12.75" hidden="false" customHeight="false" outlineLevel="0" collapsed="false">
      <c r="A914" s="86"/>
      <c r="B914" s="87" t="str">
        <f aca="false">IF(A914&lt;&gt;"",ROUND(E913/B$7,-1)," ")</f>
        <v> </v>
      </c>
      <c r="C914" s="88"/>
      <c r="D914" s="87" t="str">
        <f aca="false">IF(C914&lt;&gt;"",B914*C914," ")</f>
        <v> </v>
      </c>
      <c r="E914" s="87" t="str">
        <f aca="false">IF(C914&lt;&gt;"",E913+(D914-B914)," ")</f>
        <v> </v>
      </c>
    </row>
    <row r="915" customFormat="false" ht="12.75" hidden="false" customHeight="false" outlineLevel="0" collapsed="false">
      <c r="A915" s="86"/>
      <c r="B915" s="87" t="str">
        <f aca="false">IF(A915&lt;&gt;"",ROUND(E914/B$7,-1)," ")</f>
        <v> </v>
      </c>
      <c r="C915" s="88"/>
      <c r="D915" s="87" t="str">
        <f aca="false">IF(C915&lt;&gt;"",B915*C915," ")</f>
        <v> </v>
      </c>
      <c r="E915" s="87" t="str">
        <f aca="false">IF(C915&lt;&gt;"",E914+(D915-B915)," ")</f>
        <v> </v>
      </c>
    </row>
    <row r="916" customFormat="false" ht="12.75" hidden="false" customHeight="false" outlineLevel="0" collapsed="false">
      <c r="A916" s="86"/>
      <c r="B916" s="87" t="str">
        <f aca="false">IF(A916&lt;&gt;"",ROUND(E915/B$7,-1)," ")</f>
        <v> </v>
      </c>
      <c r="C916" s="88"/>
      <c r="D916" s="87" t="str">
        <f aca="false">IF(C916&lt;&gt;"",B916*C916," ")</f>
        <v> </v>
      </c>
      <c r="E916" s="87" t="str">
        <f aca="false">IF(C916&lt;&gt;"",E915+(D916-B916)," ")</f>
        <v> </v>
      </c>
    </row>
    <row r="917" customFormat="false" ht="12.75" hidden="false" customHeight="false" outlineLevel="0" collapsed="false">
      <c r="A917" s="86"/>
      <c r="B917" s="87" t="str">
        <f aca="false">IF(A917&lt;&gt;"",ROUND(E916/B$7,-1)," ")</f>
        <v> </v>
      </c>
      <c r="C917" s="88"/>
      <c r="D917" s="87" t="str">
        <f aca="false">IF(C917&lt;&gt;"",B917*C917," ")</f>
        <v> </v>
      </c>
      <c r="E917" s="87" t="str">
        <f aca="false">IF(C917&lt;&gt;"",E916+(D917-B917)," ")</f>
        <v> </v>
      </c>
    </row>
    <row r="918" customFormat="false" ht="12.75" hidden="false" customHeight="false" outlineLevel="0" collapsed="false">
      <c r="A918" s="86"/>
      <c r="B918" s="87" t="str">
        <f aca="false">IF(A918&lt;&gt;"",ROUND(E917/B$7,-1)," ")</f>
        <v> </v>
      </c>
      <c r="C918" s="88"/>
      <c r="D918" s="87" t="str">
        <f aca="false">IF(C918&lt;&gt;"",B918*C918," ")</f>
        <v> </v>
      </c>
      <c r="E918" s="87" t="str">
        <f aca="false">IF(C918&lt;&gt;"",E917+(D918-B918)," ")</f>
        <v> </v>
      </c>
    </row>
    <row r="919" customFormat="false" ht="12.75" hidden="false" customHeight="false" outlineLevel="0" collapsed="false">
      <c r="A919" s="86"/>
      <c r="B919" s="87" t="str">
        <f aca="false">IF(A919&lt;&gt;"",ROUND(E918/B$7,-1)," ")</f>
        <v> </v>
      </c>
      <c r="C919" s="88"/>
      <c r="D919" s="87" t="str">
        <f aca="false">IF(C919&lt;&gt;"",B919*C919," ")</f>
        <v> </v>
      </c>
      <c r="E919" s="87" t="str">
        <f aca="false">IF(C919&lt;&gt;"",E918+(D919-B919)," ")</f>
        <v> </v>
      </c>
    </row>
    <row r="920" customFormat="false" ht="12.75" hidden="false" customHeight="false" outlineLevel="0" collapsed="false">
      <c r="A920" s="86"/>
      <c r="B920" s="87" t="str">
        <f aca="false">IF(A920&lt;&gt;"",ROUND(E919/B$7,-1)," ")</f>
        <v> </v>
      </c>
      <c r="C920" s="88"/>
      <c r="D920" s="87" t="str">
        <f aca="false">IF(C920&lt;&gt;"",B920*C920," ")</f>
        <v> </v>
      </c>
      <c r="E920" s="87" t="str">
        <f aca="false">IF(C920&lt;&gt;"",E919+(D920-B920)," ")</f>
        <v> </v>
      </c>
    </row>
    <row r="921" customFormat="false" ht="12.75" hidden="false" customHeight="false" outlineLevel="0" collapsed="false">
      <c r="A921" s="86"/>
      <c r="B921" s="87" t="str">
        <f aca="false">IF(A921&lt;&gt;"",ROUND(E920/B$7,-1)," ")</f>
        <v> </v>
      </c>
      <c r="C921" s="88"/>
      <c r="D921" s="87" t="str">
        <f aca="false">IF(C921&lt;&gt;"",B921*C921," ")</f>
        <v> </v>
      </c>
      <c r="E921" s="87" t="str">
        <f aca="false">IF(C921&lt;&gt;"",E920+(D921-B921)," ")</f>
        <v> </v>
      </c>
    </row>
    <row r="922" customFormat="false" ht="12.75" hidden="false" customHeight="false" outlineLevel="0" collapsed="false">
      <c r="A922" s="86"/>
      <c r="B922" s="87" t="str">
        <f aca="false">IF(A922&lt;&gt;"",ROUND(E921/B$7,-1)," ")</f>
        <v> </v>
      </c>
      <c r="C922" s="88"/>
      <c r="D922" s="87" t="str">
        <f aca="false">IF(C922&lt;&gt;"",B922*C922," ")</f>
        <v> </v>
      </c>
      <c r="E922" s="87" t="str">
        <f aca="false">IF(C922&lt;&gt;"",E921+(D922-B922)," ")</f>
        <v> </v>
      </c>
    </row>
    <row r="923" customFormat="false" ht="12.75" hidden="false" customHeight="false" outlineLevel="0" collapsed="false">
      <c r="A923" s="86"/>
      <c r="B923" s="87" t="str">
        <f aca="false">IF(A923&lt;&gt;"",ROUND(E922/B$7,-1)," ")</f>
        <v> </v>
      </c>
      <c r="C923" s="88"/>
      <c r="D923" s="87" t="str">
        <f aca="false">IF(C923&lt;&gt;"",B923*C923," ")</f>
        <v> </v>
      </c>
      <c r="E923" s="87" t="str">
        <f aca="false">IF(C923&lt;&gt;"",E922+(D923-B923)," ")</f>
        <v> </v>
      </c>
    </row>
    <row r="924" customFormat="false" ht="12.75" hidden="false" customHeight="false" outlineLevel="0" collapsed="false">
      <c r="A924" s="86"/>
      <c r="B924" s="87" t="str">
        <f aca="false">IF(A924&lt;&gt;"",ROUND(E923/B$7,-1)," ")</f>
        <v> </v>
      </c>
      <c r="C924" s="88"/>
      <c r="D924" s="87" t="str">
        <f aca="false">IF(C924&lt;&gt;"",B924*C924," ")</f>
        <v> </v>
      </c>
      <c r="E924" s="87" t="str">
        <f aca="false">IF(C924&lt;&gt;"",E923+(D924-B924)," ")</f>
        <v> </v>
      </c>
    </row>
    <row r="925" customFormat="false" ht="12.75" hidden="false" customHeight="false" outlineLevel="0" collapsed="false">
      <c r="A925" s="86"/>
      <c r="B925" s="87" t="str">
        <f aca="false">IF(A925&lt;&gt;"",ROUND(E924/B$7,-1)," ")</f>
        <v> </v>
      </c>
      <c r="C925" s="88"/>
      <c r="D925" s="87" t="str">
        <f aca="false">IF(C925&lt;&gt;"",B925*C925," ")</f>
        <v> </v>
      </c>
      <c r="E925" s="87" t="str">
        <f aca="false">IF(C925&lt;&gt;"",E924+(D925-B925)," ")</f>
        <v> </v>
      </c>
    </row>
    <row r="926" customFormat="false" ht="12.75" hidden="false" customHeight="false" outlineLevel="0" collapsed="false">
      <c r="A926" s="86"/>
      <c r="B926" s="87" t="str">
        <f aca="false">IF(A926&lt;&gt;"",ROUND(E925/B$7,-1)," ")</f>
        <v> </v>
      </c>
      <c r="C926" s="88"/>
      <c r="D926" s="87" t="str">
        <f aca="false">IF(C926&lt;&gt;"",B926*C926," ")</f>
        <v> </v>
      </c>
      <c r="E926" s="87" t="str">
        <f aca="false">IF(C926&lt;&gt;"",E925+(D926-B926)," ")</f>
        <v> </v>
      </c>
    </row>
    <row r="927" customFormat="false" ht="12.75" hidden="false" customHeight="false" outlineLevel="0" collapsed="false">
      <c r="A927" s="86"/>
      <c r="B927" s="87" t="str">
        <f aca="false">IF(A927&lt;&gt;"",ROUND(E926/B$7,-1)," ")</f>
        <v> </v>
      </c>
      <c r="C927" s="88"/>
      <c r="D927" s="87" t="str">
        <f aca="false">IF(C927&lt;&gt;"",B927*C927," ")</f>
        <v> </v>
      </c>
      <c r="E927" s="87" t="str">
        <f aca="false">IF(C927&lt;&gt;"",E926+(D927-B927)," ")</f>
        <v> </v>
      </c>
    </row>
    <row r="928" customFormat="false" ht="12.75" hidden="false" customHeight="false" outlineLevel="0" collapsed="false">
      <c r="A928" s="86"/>
      <c r="B928" s="87" t="str">
        <f aca="false">IF(A928&lt;&gt;"",ROUND(E927/B$7,-1)," ")</f>
        <v> </v>
      </c>
      <c r="C928" s="88"/>
      <c r="D928" s="87" t="str">
        <f aca="false">IF(C928&lt;&gt;"",B928*C928," ")</f>
        <v> </v>
      </c>
      <c r="E928" s="87" t="str">
        <f aca="false">IF(C928&lt;&gt;"",E927+(D928-B928)," ")</f>
        <v> </v>
      </c>
    </row>
    <row r="929" customFormat="false" ht="12.75" hidden="false" customHeight="false" outlineLevel="0" collapsed="false">
      <c r="A929" s="86"/>
      <c r="B929" s="87" t="str">
        <f aca="false">IF(A929&lt;&gt;"",ROUND(E928/B$7,-1)," ")</f>
        <v> </v>
      </c>
      <c r="C929" s="88"/>
      <c r="D929" s="87" t="str">
        <f aca="false">IF(C929&lt;&gt;"",B929*C929," ")</f>
        <v> </v>
      </c>
      <c r="E929" s="87" t="str">
        <f aca="false">IF(C929&lt;&gt;"",E928+(D929-B929)," ")</f>
        <v> </v>
      </c>
    </row>
    <row r="930" customFormat="false" ht="12.75" hidden="false" customHeight="false" outlineLevel="0" collapsed="false">
      <c r="A930" s="86"/>
      <c r="B930" s="87" t="str">
        <f aca="false">IF(A930&lt;&gt;"",ROUND(E929/B$7,-1)," ")</f>
        <v> </v>
      </c>
      <c r="C930" s="88"/>
      <c r="D930" s="87" t="str">
        <f aca="false">IF(C930&lt;&gt;"",B930*C930," ")</f>
        <v> </v>
      </c>
      <c r="E930" s="87" t="str">
        <f aca="false">IF(C930&lt;&gt;"",E929+(D930-B930)," ")</f>
        <v> </v>
      </c>
    </row>
    <row r="931" customFormat="false" ht="12.75" hidden="false" customHeight="false" outlineLevel="0" collapsed="false">
      <c r="A931" s="86"/>
      <c r="B931" s="87" t="str">
        <f aca="false">IF(A931&lt;&gt;"",ROUND(E930/B$7,-1)," ")</f>
        <v> </v>
      </c>
      <c r="C931" s="88"/>
      <c r="D931" s="87" t="str">
        <f aca="false">IF(C931&lt;&gt;"",B931*C931," ")</f>
        <v> </v>
      </c>
      <c r="E931" s="87" t="str">
        <f aca="false">IF(C931&lt;&gt;"",E930+(D931-B931)," ")</f>
        <v> </v>
      </c>
    </row>
    <row r="932" customFormat="false" ht="12.75" hidden="false" customHeight="false" outlineLevel="0" collapsed="false">
      <c r="A932" s="86"/>
      <c r="B932" s="87" t="str">
        <f aca="false">IF(A932&lt;&gt;"",ROUND(E931/B$7,-1)," ")</f>
        <v> </v>
      </c>
      <c r="C932" s="88"/>
      <c r="D932" s="87" t="str">
        <f aca="false">IF(C932&lt;&gt;"",B932*C932," ")</f>
        <v> </v>
      </c>
      <c r="E932" s="87" t="str">
        <f aca="false">IF(C932&lt;&gt;"",E931+(D932-B932)," ")</f>
        <v> </v>
      </c>
    </row>
    <row r="933" customFormat="false" ht="12.75" hidden="false" customHeight="false" outlineLevel="0" collapsed="false">
      <c r="A933" s="86"/>
      <c r="B933" s="87" t="str">
        <f aca="false">IF(A933&lt;&gt;"",ROUND(E932/B$7,-1)," ")</f>
        <v> </v>
      </c>
      <c r="C933" s="88"/>
      <c r="D933" s="87" t="str">
        <f aca="false">IF(C933&lt;&gt;"",B933*C933," ")</f>
        <v> </v>
      </c>
      <c r="E933" s="87" t="str">
        <f aca="false">IF(C933&lt;&gt;"",E932+(D933-B933)," ")</f>
        <v> </v>
      </c>
    </row>
    <row r="934" customFormat="false" ht="12.75" hidden="false" customHeight="false" outlineLevel="0" collapsed="false">
      <c r="A934" s="86"/>
      <c r="B934" s="87" t="str">
        <f aca="false">IF(A934&lt;&gt;"",ROUND(E933/B$7,-1)," ")</f>
        <v> </v>
      </c>
      <c r="C934" s="88"/>
      <c r="D934" s="87" t="str">
        <f aca="false">IF(C934&lt;&gt;"",B934*C934," ")</f>
        <v> </v>
      </c>
      <c r="E934" s="87" t="str">
        <f aca="false">IF(C934&lt;&gt;"",E933+(D934-B934)," ")</f>
        <v> </v>
      </c>
    </row>
    <row r="935" customFormat="false" ht="12.75" hidden="false" customHeight="false" outlineLevel="0" collapsed="false">
      <c r="A935" s="86"/>
      <c r="B935" s="87" t="str">
        <f aca="false">IF(A935&lt;&gt;"",ROUND(E934/B$7,-1)," ")</f>
        <v> </v>
      </c>
      <c r="C935" s="88"/>
      <c r="D935" s="87" t="str">
        <f aca="false">IF(C935&lt;&gt;"",B935*C935," ")</f>
        <v> </v>
      </c>
      <c r="E935" s="87" t="str">
        <f aca="false">IF(C935&lt;&gt;"",E934+(D935-B935)," ")</f>
        <v> </v>
      </c>
    </row>
    <row r="936" customFormat="false" ht="12.75" hidden="false" customHeight="false" outlineLevel="0" collapsed="false">
      <c r="A936" s="86"/>
      <c r="B936" s="87" t="str">
        <f aca="false">IF(A936&lt;&gt;"",ROUND(E935/B$7,-1)," ")</f>
        <v> </v>
      </c>
      <c r="C936" s="88"/>
      <c r="D936" s="87" t="str">
        <f aca="false">IF(C936&lt;&gt;"",B936*C936," ")</f>
        <v> </v>
      </c>
      <c r="E936" s="87" t="str">
        <f aca="false">IF(C936&lt;&gt;"",E935+(D936-B936)," ")</f>
        <v> </v>
      </c>
    </row>
    <row r="937" customFormat="false" ht="12.75" hidden="false" customHeight="false" outlineLevel="0" collapsed="false">
      <c r="A937" s="86"/>
      <c r="B937" s="87" t="str">
        <f aca="false">IF(A937&lt;&gt;"",ROUND(E936/B$7,-1)," ")</f>
        <v> </v>
      </c>
      <c r="C937" s="88"/>
      <c r="D937" s="87" t="str">
        <f aca="false">IF(C937&lt;&gt;"",B937*C937," ")</f>
        <v> </v>
      </c>
      <c r="E937" s="87" t="str">
        <f aca="false">IF(C937&lt;&gt;"",E936+(D937-B937)," ")</f>
        <v> </v>
      </c>
    </row>
    <row r="938" customFormat="false" ht="12.75" hidden="false" customHeight="false" outlineLevel="0" collapsed="false">
      <c r="A938" s="86"/>
      <c r="B938" s="87" t="str">
        <f aca="false">IF(A938&lt;&gt;"",ROUND(E937/B$7,-1)," ")</f>
        <v> </v>
      </c>
      <c r="C938" s="88"/>
      <c r="D938" s="87" t="str">
        <f aca="false">IF(C938&lt;&gt;"",B938*C938," ")</f>
        <v> </v>
      </c>
      <c r="E938" s="87" t="str">
        <f aca="false">IF(C938&lt;&gt;"",E937+(D938-B938)," ")</f>
        <v> </v>
      </c>
    </row>
    <row r="939" customFormat="false" ht="12.75" hidden="false" customHeight="false" outlineLevel="0" collapsed="false">
      <c r="A939" s="86"/>
      <c r="B939" s="87" t="str">
        <f aca="false">IF(A939&lt;&gt;"",ROUND(E938/B$7,-1)," ")</f>
        <v> </v>
      </c>
      <c r="C939" s="88"/>
      <c r="D939" s="87" t="str">
        <f aca="false">IF(C939&lt;&gt;"",B939*C939," ")</f>
        <v> </v>
      </c>
      <c r="E939" s="87" t="str">
        <f aca="false">IF(C939&lt;&gt;"",E938+(D939-B939)," ")</f>
        <v> </v>
      </c>
    </row>
    <row r="940" customFormat="false" ht="12.75" hidden="false" customHeight="false" outlineLevel="0" collapsed="false">
      <c r="A940" s="86"/>
      <c r="B940" s="87" t="str">
        <f aca="false">IF(A940&lt;&gt;"",ROUND(E939/B$7,-1)," ")</f>
        <v> </v>
      </c>
      <c r="C940" s="88"/>
      <c r="D940" s="87" t="str">
        <f aca="false">IF(C940&lt;&gt;"",B940*C940," ")</f>
        <v> </v>
      </c>
      <c r="E940" s="87" t="str">
        <f aca="false">IF(C940&lt;&gt;"",E939+(D940-B940)," ")</f>
        <v> </v>
      </c>
    </row>
    <row r="941" customFormat="false" ht="12.75" hidden="false" customHeight="false" outlineLevel="0" collapsed="false">
      <c r="A941" s="86"/>
      <c r="B941" s="87" t="str">
        <f aca="false">IF(A941&lt;&gt;"",ROUND(E940/B$7,-1)," ")</f>
        <v> </v>
      </c>
      <c r="C941" s="88"/>
      <c r="D941" s="87" t="str">
        <f aca="false">IF(C941&lt;&gt;"",B941*C941," ")</f>
        <v> </v>
      </c>
      <c r="E941" s="87" t="str">
        <f aca="false">IF(C941&lt;&gt;"",E940+(D941-B941)," ")</f>
        <v> </v>
      </c>
    </row>
    <row r="942" customFormat="false" ht="12.75" hidden="false" customHeight="false" outlineLevel="0" collapsed="false">
      <c r="A942" s="86"/>
      <c r="B942" s="87" t="str">
        <f aca="false">IF(A942&lt;&gt;"",ROUND(E941/B$7,-1)," ")</f>
        <v> </v>
      </c>
      <c r="C942" s="88"/>
      <c r="D942" s="87" t="str">
        <f aca="false">IF(C942&lt;&gt;"",B942*C942," ")</f>
        <v> </v>
      </c>
      <c r="E942" s="87" t="str">
        <f aca="false">IF(C942&lt;&gt;"",E941+(D942-B942)," ")</f>
        <v> </v>
      </c>
    </row>
    <row r="943" customFormat="false" ht="12.75" hidden="false" customHeight="false" outlineLevel="0" collapsed="false">
      <c r="A943" s="86"/>
      <c r="B943" s="87" t="str">
        <f aca="false">IF(A943&lt;&gt;"",ROUND(E942/B$7,-1)," ")</f>
        <v> </v>
      </c>
      <c r="C943" s="88"/>
      <c r="D943" s="87" t="str">
        <f aca="false">IF(C943&lt;&gt;"",B943*C943," ")</f>
        <v> </v>
      </c>
      <c r="E943" s="87" t="str">
        <f aca="false">IF(C943&lt;&gt;"",E942+(D943-B943)," ")</f>
        <v> </v>
      </c>
    </row>
    <row r="944" customFormat="false" ht="12.75" hidden="false" customHeight="false" outlineLevel="0" collapsed="false">
      <c r="A944" s="86"/>
      <c r="B944" s="87" t="str">
        <f aca="false">IF(A944&lt;&gt;"",ROUND(E943/B$7,-1)," ")</f>
        <v> </v>
      </c>
      <c r="C944" s="88"/>
      <c r="D944" s="87" t="str">
        <f aca="false">IF(C944&lt;&gt;"",B944*C944," ")</f>
        <v> </v>
      </c>
      <c r="E944" s="87" t="str">
        <f aca="false">IF(C944&lt;&gt;"",E943+(D944-B944)," ")</f>
        <v> </v>
      </c>
    </row>
    <row r="945" customFormat="false" ht="12.75" hidden="false" customHeight="false" outlineLevel="0" collapsed="false">
      <c r="A945" s="86"/>
      <c r="B945" s="87" t="str">
        <f aca="false">IF(A945&lt;&gt;"",ROUND(E944/B$7,-1)," ")</f>
        <v> </v>
      </c>
      <c r="C945" s="88"/>
      <c r="D945" s="87" t="str">
        <f aca="false">IF(C945&lt;&gt;"",B945*C945," ")</f>
        <v> </v>
      </c>
      <c r="E945" s="87" t="str">
        <f aca="false">IF(C945&lt;&gt;"",E944+(D945-B945)," ")</f>
        <v> </v>
      </c>
    </row>
    <row r="946" customFormat="false" ht="12.75" hidden="false" customHeight="false" outlineLevel="0" collapsed="false">
      <c r="A946" s="86"/>
      <c r="B946" s="87" t="str">
        <f aca="false">IF(A946&lt;&gt;"",ROUND(E945/B$7,-1)," ")</f>
        <v> </v>
      </c>
      <c r="C946" s="88"/>
      <c r="D946" s="87" t="str">
        <f aca="false">IF(C946&lt;&gt;"",B946*C946," ")</f>
        <v> </v>
      </c>
      <c r="E946" s="87" t="str">
        <f aca="false">IF(C946&lt;&gt;"",E945+(D946-B946)," ")</f>
        <v> </v>
      </c>
    </row>
    <row r="947" customFormat="false" ht="12.75" hidden="false" customHeight="false" outlineLevel="0" collapsed="false">
      <c r="A947" s="86"/>
      <c r="B947" s="87" t="str">
        <f aca="false">IF(A947&lt;&gt;"",ROUND(E946/B$7,-1)," ")</f>
        <v> </v>
      </c>
      <c r="C947" s="88"/>
      <c r="D947" s="87" t="str">
        <f aca="false">IF(C947&lt;&gt;"",B947*C947," ")</f>
        <v> </v>
      </c>
      <c r="E947" s="87" t="str">
        <f aca="false">IF(C947&lt;&gt;"",E946+(D947-B947)," ")</f>
        <v> </v>
      </c>
    </row>
    <row r="948" customFormat="false" ht="12.75" hidden="false" customHeight="false" outlineLevel="0" collapsed="false">
      <c r="A948" s="86"/>
      <c r="B948" s="87" t="str">
        <f aca="false">IF(A948&lt;&gt;"",ROUND(E947/B$7,-1)," ")</f>
        <v> </v>
      </c>
      <c r="C948" s="88"/>
      <c r="D948" s="87" t="str">
        <f aca="false">IF(C948&lt;&gt;"",B948*C948," ")</f>
        <v> </v>
      </c>
      <c r="E948" s="87" t="str">
        <f aca="false">IF(C948&lt;&gt;"",E947+(D948-B948)," ")</f>
        <v> </v>
      </c>
    </row>
    <row r="949" customFormat="false" ht="12.75" hidden="false" customHeight="false" outlineLevel="0" collapsed="false">
      <c r="A949" s="86"/>
      <c r="B949" s="87" t="str">
        <f aca="false">IF(A949&lt;&gt;"",ROUND(E948/B$7,-1)," ")</f>
        <v> </v>
      </c>
      <c r="C949" s="88"/>
      <c r="D949" s="87" t="str">
        <f aca="false">IF(C949&lt;&gt;"",B949*C949," ")</f>
        <v> </v>
      </c>
      <c r="E949" s="87" t="str">
        <f aca="false">IF(C949&lt;&gt;"",E948+(D949-B949)," ")</f>
        <v> </v>
      </c>
    </row>
    <row r="950" customFormat="false" ht="12.75" hidden="false" customHeight="false" outlineLevel="0" collapsed="false">
      <c r="A950" s="86"/>
      <c r="B950" s="87" t="str">
        <f aca="false">IF(A950&lt;&gt;"",ROUND(E949/B$7,-1)," ")</f>
        <v> </v>
      </c>
      <c r="C950" s="88"/>
      <c r="D950" s="87" t="str">
        <f aca="false">IF(C950&lt;&gt;"",B950*C950," ")</f>
        <v> </v>
      </c>
      <c r="E950" s="87" t="str">
        <f aca="false">IF(C950&lt;&gt;"",E949+(D950-B950)," ")</f>
        <v> </v>
      </c>
    </row>
    <row r="951" customFormat="false" ht="12.75" hidden="false" customHeight="false" outlineLevel="0" collapsed="false">
      <c r="A951" s="86"/>
      <c r="B951" s="87" t="str">
        <f aca="false">IF(A951&lt;&gt;"",ROUND(E950/B$7,-1)," ")</f>
        <v> </v>
      </c>
      <c r="C951" s="88"/>
      <c r="D951" s="87" t="str">
        <f aca="false">IF(C951&lt;&gt;"",B951*C951," ")</f>
        <v> </v>
      </c>
      <c r="E951" s="87" t="str">
        <f aca="false">IF(C951&lt;&gt;"",E950+(D951-B951)," ")</f>
        <v> </v>
      </c>
    </row>
    <row r="952" customFormat="false" ht="12.75" hidden="false" customHeight="false" outlineLevel="0" collapsed="false">
      <c r="A952" s="86"/>
      <c r="B952" s="87" t="str">
        <f aca="false">IF(A952&lt;&gt;"",ROUND(E951/B$7,-1)," ")</f>
        <v> </v>
      </c>
      <c r="C952" s="88"/>
      <c r="D952" s="87" t="str">
        <f aca="false">IF(C952&lt;&gt;"",B952*C952," ")</f>
        <v> </v>
      </c>
      <c r="E952" s="87" t="str">
        <f aca="false">IF(C952&lt;&gt;"",E951+(D952-B952)," ")</f>
        <v> </v>
      </c>
    </row>
    <row r="953" customFormat="false" ht="12.75" hidden="false" customHeight="false" outlineLevel="0" collapsed="false">
      <c r="A953" s="86"/>
      <c r="B953" s="87" t="str">
        <f aca="false">IF(A953&lt;&gt;"",ROUND(E952/B$7,-1)," ")</f>
        <v> </v>
      </c>
      <c r="C953" s="88"/>
      <c r="D953" s="87" t="str">
        <f aca="false">IF(C953&lt;&gt;"",B953*C953," ")</f>
        <v> </v>
      </c>
      <c r="E953" s="87" t="str">
        <f aca="false">IF(C953&lt;&gt;"",E952+(D953-B953)," ")</f>
        <v> </v>
      </c>
    </row>
    <row r="954" customFormat="false" ht="12.75" hidden="false" customHeight="false" outlineLevel="0" collapsed="false">
      <c r="A954" s="86"/>
      <c r="B954" s="87" t="str">
        <f aca="false">IF(A954&lt;&gt;"",ROUND(E953/B$7,-1)," ")</f>
        <v> </v>
      </c>
      <c r="C954" s="88"/>
      <c r="D954" s="87" t="str">
        <f aca="false">IF(C954&lt;&gt;"",B954*C954," ")</f>
        <v> </v>
      </c>
      <c r="E954" s="87" t="str">
        <f aca="false">IF(C954&lt;&gt;"",E953+(D954-B954)," ")</f>
        <v> </v>
      </c>
    </row>
    <row r="955" customFormat="false" ht="12.75" hidden="false" customHeight="false" outlineLevel="0" collapsed="false">
      <c r="A955" s="86"/>
      <c r="B955" s="87" t="str">
        <f aca="false">IF(A955&lt;&gt;"",ROUND(E954/B$7,-1)," ")</f>
        <v> </v>
      </c>
      <c r="C955" s="88"/>
      <c r="D955" s="87" t="str">
        <f aca="false">IF(C955&lt;&gt;"",B955*C955," ")</f>
        <v> </v>
      </c>
      <c r="E955" s="87" t="str">
        <f aca="false">IF(C955&lt;&gt;"",E954+(D955-B955)," ")</f>
        <v> </v>
      </c>
    </row>
    <row r="956" customFormat="false" ht="12.75" hidden="false" customHeight="false" outlineLevel="0" collapsed="false">
      <c r="A956" s="86"/>
      <c r="B956" s="87" t="str">
        <f aca="false">IF(A956&lt;&gt;"",ROUND(E955/B$7,-1)," ")</f>
        <v> </v>
      </c>
      <c r="C956" s="88"/>
      <c r="D956" s="87" t="str">
        <f aca="false">IF(C956&lt;&gt;"",B956*C956," ")</f>
        <v> </v>
      </c>
      <c r="E956" s="87" t="str">
        <f aca="false">IF(C956&lt;&gt;"",E955+(D956-B956)," ")</f>
        <v> </v>
      </c>
    </row>
    <row r="957" customFormat="false" ht="12.75" hidden="false" customHeight="false" outlineLevel="0" collapsed="false">
      <c r="A957" s="86"/>
      <c r="B957" s="87" t="str">
        <f aca="false">IF(A957&lt;&gt;"",ROUND(E956/B$7,-1)," ")</f>
        <v> </v>
      </c>
      <c r="C957" s="88"/>
      <c r="D957" s="87" t="str">
        <f aca="false">IF(C957&lt;&gt;"",B957*C957," ")</f>
        <v> </v>
      </c>
      <c r="E957" s="87" t="str">
        <f aca="false">IF(C957&lt;&gt;"",E956+(D957-B957)," ")</f>
        <v> </v>
      </c>
    </row>
    <row r="958" customFormat="false" ht="12.75" hidden="false" customHeight="false" outlineLevel="0" collapsed="false">
      <c r="A958" s="86"/>
      <c r="B958" s="87" t="str">
        <f aca="false">IF(A958&lt;&gt;"",ROUND(E957/B$7,-1)," ")</f>
        <v> </v>
      </c>
      <c r="C958" s="88"/>
      <c r="D958" s="87" t="str">
        <f aca="false">IF(C958&lt;&gt;"",B958*C958," ")</f>
        <v> </v>
      </c>
      <c r="E958" s="87" t="str">
        <f aca="false">IF(C958&lt;&gt;"",E957+(D958-B958)," ")</f>
        <v> </v>
      </c>
    </row>
    <row r="959" customFormat="false" ht="12.75" hidden="false" customHeight="false" outlineLevel="0" collapsed="false">
      <c r="A959" s="86"/>
      <c r="B959" s="87" t="str">
        <f aca="false">IF(A959&lt;&gt;"",ROUND(E958/B$7,-1)," ")</f>
        <v> </v>
      </c>
      <c r="C959" s="88"/>
      <c r="D959" s="87" t="str">
        <f aca="false">IF(C959&lt;&gt;"",B959*C959," ")</f>
        <v> </v>
      </c>
      <c r="E959" s="87" t="str">
        <f aca="false">IF(C959&lt;&gt;"",E958+(D959-B959)," ")</f>
        <v> </v>
      </c>
    </row>
    <row r="960" customFormat="false" ht="12.75" hidden="false" customHeight="false" outlineLevel="0" collapsed="false">
      <c r="A960" s="86"/>
      <c r="B960" s="87" t="str">
        <f aca="false">IF(A960&lt;&gt;"",ROUND(E959/B$7,-1)," ")</f>
        <v> </v>
      </c>
      <c r="C960" s="88"/>
      <c r="D960" s="87" t="str">
        <f aca="false">IF(C960&lt;&gt;"",B960*C960," ")</f>
        <v> </v>
      </c>
      <c r="E960" s="87" t="str">
        <f aca="false">IF(C960&lt;&gt;"",E959+(D960-B960)," ")</f>
        <v> </v>
      </c>
    </row>
    <row r="961" customFormat="false" ht="12.75" hidden="false" customHeight="false" outlineLevel="0" collapsed="false">
      <c r="A961" s="86"/>
      <c r="B961" s="87" t="str">
        <f aca="false">IF(A961&lt;&gt;"",ROUND(E960/B$7,-1)," ")</f>
        <v> </v>
      </c>
      <c r="C961" s="88"/>
      <c r="D961" s="87" t="str">
        <f aca="false">IF(C961&lt;&gt;"",B961*C961," ")</f>
        <v> </v>
      </c>
      <c r="E961" s="87" t="str">
        <f aca="false">IF(C961&lt;&gt;"",E960+(D961-B961)," ")</f>
        <v> </v>
      </c>
    </row>
    <row r="962" customFormat="false" ht="12.75" hidden="false" customHeight="false" outlineLevel="0" collapsed="false">
      <c r="A962" s="86"/>
      <c r="B962" s="87" t="str">
        <f aca="false">IF(A962&lt;&gt;"",ROUND(E961/B$7,-1)," ")</f>
        <v> </v>
      </c>
      <c r="C962" s="88"/>
      <c r="D962" s="87" t="str">
        <f aca="false">IF(C962&lt;&gt;"",B962*C962," ")</f>
        <v> </v>
      </c>
      <c r="E962" s="87" t="str">
        <f aca="false">IF(C962&lt;&gt;"",E961+(D962-B962)," ")</f>
        <v> </v>
      </c>
    </row>
    <row r="963" customFormat="false" ht="12.75" hidden="false" customHeight="false" outlineLevel="0" collapsed="false">
      <c r="A963" s="86"/>
      <c r="B963" s="87" t="str">
        <f aca="false">IF(A963&lt;&gt;"",ROUND(E962/B$7,-1)," ")</f>
        <v> </v>
      </c>
      <c r="C963" s="88"/>
      <c r="D963" s="87" t="str">
        <f aca="false">IF(C963&lt;&gt;"",B963*C963," ")</f>
        <v> </v>
      </c>
      <c r="E963" s="87" t="str">
        <f aca="false">IF(C963&lt;&gt;"",E962+(D963-B963)," ")</f>
        <v> </v>
      </c>
    </row>
    <row r="964" customFormat="false" ht="12.75" hidden="false" customHeight="false" outlineLevel="0" collapsed="false">
      <c r="A964" s="86"/>
      <c r="B964" s="87" t="str">
        <f aca="false">IF(A964&lt;&gt;"",ROUND(E963/B$7,-1)," ")</f>
        <v> </v>
      </c>
      <c r="C964" s="88"/>
      <c r="D964" s="87" t="str">
        <f aca="false">IF(C964&lt;&gt;"",B964*C964," ")</f>
        <v> </v>
      </c>
      <c r="E964" s="87" t="str">
        <f aca="false">IF(C964&lt;&gt;"",E963+(D964-B964)," ")</f>
        <v> </v>
      </c>
    </row>
    <row r="965" customFormat="false" ht="12.75" hidden="false" customHeight="false" outlineLevel="0" collapsed="false">
      <c r="A965" s="86"/>
      <c r="B965" s="87" t="str">
        <f aca="false">IF(A965&lt;&gt;"",ROUND(E964/B$7,-1)," ")</f>
        <v> </v>
      </c>
      <c r="C965" s="88"/>
      <c r="D965" s="87" t="str">
        <f aca="false">IF(C965&lt;&gt;"",B965*C965," ")</f>
        <v> </v>
      </c>
      <c r="E965" s="87" t="str">
        <f aca="false">IF(C965&lt;&gt;"",E964+(D965-B965)," ")</f>
        <v> </v>
      </c>
    </row>
    <row r="966" customFormat="false" ht="12.75" hidden="false" customHeight="false" outlineLevel="0" collapsed="false">
      <c r="A966" s="86"/>
      <c r="B966" s="87" t="str">
        <f aca="false">IF(A966&lt;&gt;"",ROUND(E965/B$7,-1)," ")</f>
        <v> </v>
      </c>
      <c r="C966" s="88"/>
      <c r="D966" s="87" t="str">
        <f aca="false">IF(C966&lt;&gt;"",B966*C966," ")</f>
        <v> </v>
      </c>
      <c r="E966" s="87" t="str">
        <f aca="false">IF(C966&lt;&gt;"",E965+(D966-B966)," ")</f>
        <v> </v>
      </c>
    </row>
    <row r="967" customFormat="false" ht="12.75" hidden="false" customHeight="false" outlineLevel="0" collapsed="false">
      <c r="A967" s="86"/>
      <c r="B967" s="87" t="str">
        <f aca="false">IF(A967&lt;&gt;"",ROUND(E966/B$7,-1)," ")</f>
        <v> </v>
      </c>
      <c r="C967" s="88"/>
      <c r="D967" s="87" t="str">
        <f aca="false">IF(C967&lt;&gt;"",B967*C967," ")</f>
        <v> </v>
      </c>
      <c r="E967" s="87" t="str">
        <f aca="false">IF(C967&lt;&gt;"",E966+(D967-B967)," ")</f>
        <v> </v>
      </c>
    </row>
    <row r="968" customFormat="false" ht="12.75" hidden="false" customHeight="false" outlineLevel="0" collapsed="false">
      <c r="A968" s="86"/>
      <c r="B968" s="87" t="str">
        <f aca="false">IF(A968&lt;&gt;"",ROUND(E967/B$7,-1)," ")</f>
        <v> </v>
      </c>
      <c r="C968" s="88"/>
      <c r="D968" s="87" t="str">
        <f aca="false">IF(C968&lt;&gt;"",B968*C968," ")</f>
        <v> </v>
      </c>
      <c r="E968" s="87" t="str">
        <f aca="false">IF(C968&lt;&gt;"",E967+(D968-B968)," ")</f>
        <v> </v>
      </c>
    </row>
    <row r="969" customFormat="false" ht="12.75" hidden="false" customHeight="false" outlineLevel="0" collapsed="false">
      <c r="A969" s="86"/>
      <c r="B969" s="87" t="str">
        <f aca="false">IF(A969&lt;&gt;"",ROUND(E968/B$7,-1)," ")</f>
        <v> </v>
      </c>
      <c r="C969" s="88"/>
      <c r="D969" s="87" t="str">
        <f aca="false">IF(C969&lt;&gt;"",B969*C969," ")</f>
        <v> </v>
      </c>
      <c r="E969" s="87" t="str">
        <f aca="false">IF(C969&lt;&gt;"",E968+(D969-B969)," ")</f>
        <v> </v>
      </c>
    </row>
    <row r="970" customFormat="false" ht="12.75" hidden="false" customHeight="false" outlineLevel="0" collapsed="false">
      <c r="A970" s="86"/>
      <c r="B970" s="87" t="str">
        <f aca="false">IF(A970&lt;&gt;"",ROUND(E969/B$7,-1)," ")</f>
        <v> </v>
      </c>
      <c r="C970" s="88"/>
      <c r="D970" s="87" t="str">
        <f aca="false">IF(C970&lt;&gt;"",B970*C970," ")</f>
        <v> </v>
      </c>
      <c r="E970" s="87" t="str">
        <f aca="false">IF(C970&lt;&gt;"",E969+(D970-B970)," ")</f>
        <v> </v>
      </c>
    </row>
    <row r="971" customFormat="false" ht="12.75" hidden="false" customHeight="false" outlineLevel="0" collapsed="false">
      <c r="A971" s="86"/>
      <c r="B971" s="87" t="str">
        <f aca="false">IF(A971&lt;&gt;"",ROUND(E970/B$7,-1)," ")</f>
        <v> </v>
      </c>
      <c r="C971" s="88"/>
      <c r="D971" s="87" t="str">
        <f aca="false">IF(C971&lt;&gt;"",B971*C971," ")</f>
        <v> </v>
      </c>
      <c r="E971" s="87" t="str">
        <f aca="false">IF(C971&lt;&gt;"",E970+(D971-B971)," ")</f>
        <v> </v>
      </c>
    </row>
    <row r="972" customFormat="false" ht="12.75" hidden="false" customHeight="false" outlineLevel="0" collapsed="false">
      <c r="A972" s="86"/>
      <c r="B972" s="87" t="str">
        <f aca="false">IF(A972&lt;&gt;"",ROUND(E971/B$7,-1)," ")</f>
        <v> </v>
      </c>
      <c r="C972" s="88"/>
      <c r="D972" s="87" t="str">
        <f aca="false">IF(C972&lt;&gt;"",B972*C972," ")</f>
        <v> </v>
      </c>
      <c r="E972" s="87" t="str">
        <f aca="false">IF(C972&lt;&gt;"",E971+(D972-B972)," ")</f>
        <v> </v>
      </c>
    </row>
    <row r="973" customFormat="false" ht="12.75" hidden="false" customHeight="false" outlineLevel="0" collapsed="false">
      <c r="A973" s="86"/>
      <c r="B973" s="87" t="str">
        <f aca="false">IF(A973&lt;&gt;"",ROUND(E972/B$7,-1)," ")</f>
        <v> </v>
      </c>
      <c r="C973" s="88"/>
      <c r="D973" s="87" t="str">
        <f aca="false">IF(C973&lt;&gt;"",B973*C973," ")</f>
        <v> </v>
      </c>
      <c r="E973" s="87" t="str">
        <f aca="false">IF(C973&lt;&gt;"",E972+(D973-B973)," ")</f>
        <v> </v>
      </c>
    </row>
    <row r="974" customFormat="false" ht="12.75" hidden="false" customHeight="false" outlineLevel="0" collapsed="false">
      <c r="A974" s="86"/>
      <c r="B974" s="87" t="str">
        <f aca="false">IF(A974&lt;&gt;"",ROUND(E973/B$7,-1)," ")</f>
        <v> </v>
      </c>
      <c r="C974" s="88"/>
      <c r="D974" s="87" t="str">
        <f aca="false">IF(C974&lt;&gt;"",B974*C974," ")</f>
        <v> </v>
      </c>
      <c r="E974" s="87" t="str">
        <f aca="false">IF(C974&lt;&gt;"",E973+(D974-B974)," ")</f>
        <v> </v>
      </c>
    </row>
    <row r="975" customFormat="false" ht="12.75" hidden="false" customHeight="false" outlineLevel="0" collapsed="false">
      <c r="A975" s="86"/>
      <c r="B975" s="87" t="str">
        <f aca="false">IF(A975&lt;&gt;"",ROUND(E974/B$7,-1)," ")</f>
        <v> </v>
      </c>
      <c r="C975" s="88"/>
      <c r="D975" s="87" t="str">
        <f aca="false">IF(C975&lt;&gt;"",B975*C975," ")</f>
        <v> </v>
      </c>
      <c r="E975" s="87" t="str">
        <f aca="false">IF(C975&lt;&gt;"",E974+(D975-B975)," ")</f>
        <v> </v>
      </c>
    </row>
    <row r="976" customFormat="false" ht="12.75" hidden="false" customHeight="false" outlineLevel="0" collapsed="false">
      <c r="A976" s="86"/>
      <c r="B976" s="87" t="str">
        <f aca="false">IF(A976&lt;&gt;"",ROUND(E975/B$7,-1)," ")</f>
        <v> </v>
      </c>
      <c r="C976" s="88"/>
      <c r="D976" s="87" t="str">
        <f aca="false">IF(C976&lt;&gt;"",B976*C976," ")</f>
        <v> </v>
      </c>
      <c r="E976" s="87" t="str">
        <f aca="false">IF(C976&lt;&gt;"",E975+(D976-B976)," ")</f>
        <v> </v>
      </c>
    </row>
    <row r="977" customFormat="false" ht="12.75" hidden="false" customHeight="false" outlineLevel="0" collapsed="false">
      <c r="A977" s="86"/>
      <c r="B977" s="87" t="str">
        <f aca="false">IF(A977&lt;&gt;"",ROUND(E976/B$7,-1)," ")</f>
        <v> </v>
      </c>
      <c r="C977" s="88"/>
      <c r="D977" s="87" t="str">
        <f aca="false">IF(C977&lt;&gt;"",B977*C977," ")</f>
        <v> </v>
      </c>
      <c r="E977" s="87" t="str">
        <f aca="false">IF(C977&lt;&gt;"",E976+(D977-B977)," ")</f>
        <v> </v>
      </c>
    </row>
    <row r="978" customFormat="false" ht="12.75" hidden="false" customHeight="false" outlineLevel="0" collapsed="false">
      <c r="A978" s="86"/>
      <c r="B978" s="87" t="str">
        <f aca="false">IF(A978&lt;&gt;"",ROUND(E977/B$7,-1)," ")</f>
        <v> </v>
      </c>
      <c r="C978" s="88"/>
      <c r="D978" s="87" t="str">
        <f aca="false">IF(C978&lt;&gt;"",B978*C978," ")</f>
        <v> </v>
      </c>
      <c r="E978" s="87" t="str">
        <f aca="false">IF(C978&lt;&gt;"",E977+(D978-B978)," ")</f>
        <v> </v>
      </c>
    </row>
    <row r="979" customFormat="false" ht="12.75" hidden="false" customHeight="false" outlineLevel="0" collapsed="false">
      <c r="A979" s="86"/>
      <c r="B979" s="87" t="str">
        <f aca="false">IF(A979&lt;&gt;"",ROUND(E978/B$7,-1)," ")</f>
        <v> </v>
      </c>
      <c r="C979" s="88"/>
      <c r="D979" s="87" t="str">
        <f aca="false">IF(C979&lt;&gt;"",B979*C979," ")</f>
        <v> </v>
      </c>
      <c r="E979" s="87" t="str">
        <f aca="false">IF(C979&lt;&gt;"",E978+(D979-B979)," ")</f>
        <v> </v>
      </c>
    </row>
    <row r="980" customFormat="false" ht="12.75" hidden="false" customHeight="false" outlineLevel="0" collapsed="false">
      <c r="A980" s="86"/>
      <c r="B980" s="87" t="str">
        <f aca="false">IF(A980&lt;&gt;"",ROUND(E979/B$7,-1)," ")</f>
        <v> </v>
      </c>
      <c r="C980" s="88"/>
      <c r="D980" s="87" t="str">
        <f aca="false">IF(C980&lt;&gt;"",B980*C980," ")</f>
        <v> </v>
      </c>
      <c r="E980" s="87" t="str">
        <f aca="false">IF(C980&lt;&gt;"",E979+(D980-B980)," ")</f>
        <v> </v>
      </c>
    </row>
    <row r="981" customFormat="false" ht="12.75" hidden="false" customHeight="false" outlineLevel="0" collapsed="false">
      <c r="A981" s="86"/>
      <c r="B981" s="87" t="str">
        <f aca="false">IF(A981&lt;&gt;"",ROUND(E980/B$7,-1)," ")</f>
        <v> </v>
      </c>
      <c r="C981" s="88"/>
      <c r="D981" s="87" t="str">
        <f aca="false">IF(C981&lt;&gt;"",B981*C981," ")</f>
        <v> </v>
      </c>
      <c r="E981" s="87" t="str">
        <f aca="false">IF(C981&lt;&gt;"",E980+(D981-B981)," ")</f>
        <v> </v>
      </c>
    </row>
    <row r="982" customFormat="false" ht="12.75" hidden="false" customHeight="false" outlineLevel="0" collapsed="false">
      <c r="A982" s="86"/>
      <c r="B982" s="87" t="str">
        <f aca="false">IF(A982&lt;&gt;"",ROUND(E981/B$7,-1)," ")</f>
        <v> </v>
      </c>
      <c r="C982" s="88"/>
      <c r="D982" s="87" t="str">
        <f aca="false">IF(C982&lt;&gt;"",B982*C982," ")</f>
        <v> </v>
      </c>
      <c r="E982" s="87" t="str">
        <f aca="false">IF(C982&lt;&gt;"",E981+(D982-B982)," ")</f>
        <v> </v>
      </c>
    </row>
    <row r="983" customFormat="false" ht="12.75" hidden="false" customHeight="false" outlineLevel="0" collapsed="false">
      <c r="A983" s="86"/>
      <c r="B983" s="87" t="str">
        <f aca="false">IF(A983&lt;&gt;"",ROUND(E982/B$7,-1)," ")</f>
        <v> </v>
      </c>
      <c r="C983" s="88"/>
      <c r="D983" s="87" t="str">
        <f aca="false">IF(C983&lt;&gt;"",B983*C983," ")</f>
        <v> </v>
      </c>
      <c r="E983" s="87" t="str">
        <f aca="false">IF(C983&lt;&gt;"",E982+(D983-B983)," ")</f>
        <v> </v>
      </c>
    </row>
    <row r="984" customFormat="false" ht="12.75" hidden="false" customHeight="false" outlineLevel="0" collapsed="false">
      <c r="A984" s="86"/>
      <c r="B984" s="87" t="str">
        <f aca="false">IF(A984&lt;&gt;"",ROUND(E983/B$7,-1)," ")</f>
        <v> </v>
      </c>
      <c r="C984" s="88"/>
      <c r="D984" s="87" t="str">
        <f aca="false">IF(C984&lt;&gt;"",B984*C984," ")</f>
        <v> </v>
      </c>
      <c r="E984" s="87" t="str">
        <f aca="false">IF(C984&lt;&gt;"",E983+(D984-B984)," ")</f>
        <v> </v>
      </c>
    </row>
    <row r="985" customFormat="false" ht="12.75" hidden="false" customHeight="false" outlineLevel="0" collapsed="false">
      <c r="A985" s="86"/>
      <c r="B985" s="87" t="str">
        <f aca="false">IF(A985&lt;&gt;"",ROUND(E984/B$7,-1)," ")</f>
        <v> </v>
      </c>
      <c r="C985" s="88"/>
      <c r="D985" s="87" t="str">
        <f aca="false">IF(C985&lt;&gt;"",B985*C985," ")</f>
        <v> </v>
      </c>
      <c r="E985" s="87" t="str">
        <f aca="false">IF(C985&lt;&gt;"",E984+(D985-B985)," ")</f>
        <v> </v>
      </c>
    </row>
    <row r="986" customFormat="false" ht="12.75" hidden="false" customHeight="false" outlineLevel="0" collapsed="false">
      <c r="A986" s="86"/>
      <c r="B986" s="87" t="str">
        <f aca="false">IF(A986&lt;&gt;"",ROUND(E985/B$7,-1)," ")</f>
        <v> </v>
      </c>
      <c r="C986" s="88"/>
      <c r="D986" s="87" t="str">
        <f aca="false">IF(C986&lt;&gt;"",B986*C986," ")</f>
        <v> </v>
      </c>
      <c r="E986" s="87" t="str">
        <f aca="false">IF(C986&lt;&gt;"",E985+(D986-B986)," ")</f>
        <v> </v>
      </c>
    </row>
    <row r="987" customFormat="false" ht="12.75" hidden="false" customHeight="false" outlineLevel="0" collapsed="false">
      <c r="A987" s="86"/>
      <c r="B987" s="87" t="str">
        <f aca="false">IF(A987&lt;&gt;"",ROUND(E986/B$7,-1)," ")</f>
        <v> </v>
      </c>
      <c r="C987" s="88"/>
      <c r="D987" s="87" t="str">
        <f aca="false">IF(C987&lt;&gt;"",B987*C987," ")</f>
        <v> </v>
      </c>
      <c r="E987" s="87" t="str">
        <f aca="false">IF(C987&lt;&gt;"",E986+(D987-B987)," ")</f>
        <v> </v>
      </c>
    </row>
    <row r="988" customFormat="false" ht="12.75" hidden="false" customHeight="false" outlineLevel="0" collapsed="false">
      <c r="A988" s="86"/>
      <c r="B988" s="87" t="str">
        <f aca="false">IF(A988&lt;&gt;"",ROUND(E987/B$7,-1)," ")</f>
        <v> </v>
      </c>
      <c r="C988" s="88"/>
      <c r="D988" s="87" t="str">
        <f aca="false">IF(C988&lt;&gt;"",B988*C988," ")</f>
        <v> </v>
      </c>
      <c r="E988" s="87" t="str">
        <f aca="false">IF(C988&lt;&gt;"",E987+(D988-B988)," ")</f>
        <v> </v>
      </c>
    </row>
    <row r="989" customFormat="false" ht="12.75" hidden="false" customHeight="false" outlineLevel="0" collapsed="false">
      <c r="A989" s="86"/>
      <c r="B989" s="87" t="str">
        <f aca="false">IF(A989&lt;&gt;"",ROUND(E988/B$7,-1)," ")</f>
        <v> </v>
      </c>
      <c r="C989" s="88"/>
      <c r="D989" s="87" t="str">
        <f aca="false">IF(C989&lt;&gt;"",B989*C989," ")</f>
        <v> </v>
      </c>
      <c r="E989" s="87" t="str">
        <f aca="false">IF(C989&lt;&gt;"",E988+(D989-B989)," ")</f>
        <v> </v>
      </c>
    </row>
    <row r="990" customFormat="false" ht="12.75" hidden="false" customHeight="false" outlineLevel="0" collapsed="false">
      <c r="A990" s="86"/>
      <c r="B990" s="87" t="str">
        <f aca="false">IF(A990&lt;&gt;"",ROUND(E989/B$7,-1)," ")</f>
        <v> </v>
      </c>
      <c r="C990" s="88"/>
      <c r="D990" s="87" t="str">
        <f aca="false">IF(C990&lt;&gt;"",B990*C990," ")</f>
        <v> </v>
      </c>
      <c r="E990" s="87" t="str">
        <f aca="false">IF(C990&lt;&gt;"",E989+(D990-B990)," ")</f>
        <v> </v>
      </c>
    </row>
    <row r="991" customFormat="false" ht="12.75" hidden="false" customHeight="false" outlineLevel="0" collapsed="false">
      <c r="A991" s="86"/>
      <c r="B991" s="87" t="str">
        <f aca="false">IF(A991&lt;&gt;"",ROUND(E990/B$7,-1)," ")</f>
        <v> </v>
      </c>
      <c r="C991" s="88"/>
      <c r="D991" s="87" t="str">
        <f aca="false">IF(C991&lt;&gt;"",B991*C991," ")</f>
        <v> </v>
      </c>
      <c r="E991" s="87" t="str">
        <f aca="false">IF(C991&lt;&gt;"",E990+(D991-B991)," ")</f>
        <v> </v>
      </c>
    </row>
    <row r="992" customFormat="false" ht="12.75" hidden="false" customHeight="false" outlineLevel="0" collapsed="false">
      <c r="A992" s="86"/>
      <c r="B992" s="87" t="str">
        <f aca="false">IF(A992&lt;&gt;"",ROUND(E991/B$7,-1)," ")</f>
        <v> </v>
      </c>
      <c r="C992" s="88"/>
      <c r="D992" s="87" t="str">
        <f aca="false">IF(C992&lt;&gt;"",B992*C992," ")</f>
        <v> </v>
      </c>
      <c r="E992" s="87" t="str">
        <f aca="false">IF(C992&lt;&gt;"",E991+(D992-B992)," ")</f>
        <v> </v>
      </c>
    </row>
    <row r="993" customFormat="false" ht="12.75" hidden="false" customHeight="false" outlineLevel="0" collapsed="false">
      <c r="A993" s="86"/>
      <c r="B993" s="87" t="str">
        <f aca="false">IF(A993&lt;&gt;"",ROUND(E992/B$7,-1)," ")</f>
        <v> </v>
      </c>
      <c r="C993" s="88"/>
      <c r="D993" s="87" t="str">
        <f aca="false">IF(C993&lt;&gt;"",B993*C993," ")</f>
        <v> </v>
      </c>
      <c r="E993" s="87" t="str">
        <f aca="false">IF(C993&lt;&gt;"",E992+(D993-B993)," ")</f>
        <v> </v>
      </c>
    </row>
    <row r="994" customFormat="false" ht="12.75" hidden="false" customHeight="false" outlineLevel="0" collapsed="false">
      <c r="A994" s="86"/>
      <c r="B994" s="87" t="str">
        <f aca="false">IF(A994&lt;&gt;"",ROUND(E993/B$7,-1)," ")</f>
        <v> </v>
      </c>
      <c r="C994" s="88"/>
      <c r="D994" s="87" t="str">
        <f aca="false">IF(C994&lt;&gt;"",B994*C994," ")</f>
        <v> </v>
      </c>
      <c r="E994" s="87" t="str">
        <f aca="false">IF(C994&lt;&gt;"",E993+(D994-B994)," ")</f>
        <v> </v>
      </c>
    </row>
    <row r="995" customFormat="false" ht="12.75" hidden="false" customHeight="false" outlineLevel="0" collapsed="false">
      <c r="A995" s="86"/>
      <c r="B995" s="87" t="str">
        <f aca="false">IF(A995&lt;&gt;"",ROUND(E994/B$7,-1)," ")</f>
        <v> </v>
      </c>
      <c r="C995" s="88"/>
      <c r="D995" s="87" t="str">
        <f aca="false">IF(C995&lt;&gt;"",B995*C995," ")</f>
        <v> </v>
      </c>
      <c r="E995" s="87" t="str">
        <f aca="false">IF(C995&lt;&gt;"",E994+(D995-B995)," ")</f>
        <v> </v>
      </c>
    </row>
    <row r="996" customFormat="false" ht="12.75" hidden="false" customHeight="false" outlineLevel="0" collapsed="false">
      <c r="A996" s="86"/>
      <c r="B996" s="87" t="str">
        <f aca="false">IF(A996&lt;&gt;"",ROUND(E995/B$7,-1)," ")</f>
        <v> </v>
      </c>
      <c r="C996" s="88"/>
      <c r="D996" s="87" t="str">
        <f aca="false">IF(C996&lt;&gt;"",B996*C996," ")</f>
        <v> </v>
      </c>
      <c r="E996" s="87" t="str">
        <f aca="false">IF(C996&lt;&gt;"",E995+(D996-B996)," ")</f>
        <v> </v>
      </c>
    </row>
    <row r="997" customFormat="false" ht="12.75" hidden="false" customHeight="false" outlineLevel="0" collapsed="false">
      <c r="A997" s="86"/>
      <c r="B997" s="87" t="str">
        <f aca="false">IF(A997&lt;&gt;"",ROUND(E996/B$7,-1)," ")</f>
        <v> </v>
      </c>
      <c r="C997" s="88"/>
      <c r="D997" s="87" t="str">
        <f aca="false">IF(C997&lt;&gt;"",B997*C997," ")</f>
        <v> </v>
      </c>
      <c r="E997" s="87" t="str">
        <f aca="false">IF(C997&lt;&gt;"",E996+(D997-B997)," ")</f>
        <v> </v>
      </c>
    </row>
    <row r="998" customFormat="false" ht="12.75" hidden="false" customHeight="false" outlineLevel="0" collapsed="false">
      <c r="A998" s="86"/>
      <c r="B998" s="87" t="str">
        <f aca="false">IF(A998&lt;&gt;"",ROUND(E997/B$7,-1)," ")</f>
        <v> </v>
      </c>
      <c r="C998" s="88"/>
      <c r="D998" s="87" t="str">
        <f aca="false">IF(C998&lt;&gt;"",B998*C998," ")</f>
        <v> </v>
      </c>
      <c r="E998" s="87" t="str">
        <f aca="false">IF(C998&lt;&gt;"",E997+(D998-B998)," ")</f>
        <v> </v>
      </c>
    </row>
    <row r="999" customFormat="false" ht="12.75" hidden="false" customHeight="false" outlineLevel="0" collapsed="false">
      <c r="A999" s="86"/>
      <c r="B999" s="87" t="str">
        <f aca="false">IF(A999&lt;&gt;"",ROUND(E998/B$7,-1)," ")</f>
        <v> </v>
      </c>
      <c r="C999" s="88"/>
      <c r="D999" s="87" t="str">
        <f aca="false">IF(C999&lt;&gt;"",B999*C999," ")</f>
        <v> </v>
      </c>
      <c r="E999" s="87" t="str">
        <f aca="false">IF(C999&lt;&gt;"",E998+(D999-B999)," ")</f>
        <v> </v>
      </c>
    </row>
    <row r="1000" customFormat="false" ht="12.75" hidden="false" customHeight="false" outlineLevel="0" collapsed="false">
      <c r="A1000" s="86"/>
      <c r="B1000" s="87" t="str">
        <f aca="false">IF(A1000&lt;&gt;"",ROUND(E999/B$7,-1)," ")</f>
        <v> </v>
      </c>
      <c r="C1000" s="88"/>
      <c r="D1000" s="87" t="str">
        <f aca="false">IF(C1000&lt;&gt;"",B1000*C1000," ")</f>
        <v> </v>
      </c>
      <c r="E1000" s="87" t="str">
        <f aca="false">IF(C1000&lt;&gt;"",E999+(D1000-B1000)," ")</f>
        <v> </v>
      </c>
    </row>
    <row r="1001" customFormat="false" ht="12.75" hidden="false" customHeight="false" outlineLevel="0" collapsed="false">
      <c r="A1001" s="86"/>
      <c r="B1001" s="87" t="str">
        <f aca="false">IF(A1001&lt;&gt;"",ROUND(E1000/B$7,-1)," ")</f>
        <v> </v>
      </c>
      <c r="C1001" s="88"/>
      <c r="D1001" s="87" t="str">
        <f aca="false">IF(C1001&lt;&gt;"",B1001*C1001," ")</f>
        <v> </v>
      </c>
      <c r="E1001" s="87" t="str">
        <f aca="false">IF(C1001&lt;&gt;"",E1000+(D1001-B1001)," ")</f>
        <v> </v>
      </c>
    </row>
    <row r="1002" customFormat="false" ht="12.75" hidden="false" customHeight="false" outlineLevel="0" collapsed="false">
      <c r="A1002" s="86"/>
      <c r="B1002" s="87" t="str">
        <f aca="false">IF(A1002&lt;&gt;"",ROUND(E1001/B$7,-1)," ")</f>
        <v> </v>
      </c>
      <c r="C1002" s="88"/>
      <c r="D1002" s="87" t="str">
        <f aca="false">IF(C1002&lt;&gt;"",B1002*C1002," ")</f>
        <v> </v>
      </c>
      <c r="E1002" s="87" t="str">
        <f aca="false">IF(C1002&lt;&gt;"",E1001+(D1002-B1002)," ")</f>
        <v> </v>
      </c>
    </row>
    <row r="1003" customFormat="false" ht="12.75" hidden="false" customHeight="false" outlineLevel="0" collapsed="false">
      <c r="A1003" s="86"/>
      <c r="B1003" s="87" t="str">
        <f aca="false">IF(A1003&lt;&gt;"",ROUND(E1002/B$7,-1)," ")</f>
        <v> </v>
      </c>
      <c r="C1003" s="88"/>
      <c r="D1003" s="87" t="str">
        <f aca="false">IF(C1003&lt;&gt;"",B1003*C1003," ")</f>
        <v> </v>
      </c>
      <c r="E1003" s="87" t="str">
        <f aca="false">IF(C1003&lt;&gt;"",E1002+(D1003-B1003)," ")</f>
        <v> </v>
      </c>
    </row>
    <row r="1004" customFormat="false" ht="12.75" hidden="false" customHeight="false" outlineLevel="0" collapsed="false">
      <c r="A1004" s="86"/>
      <c r="B1004" s="87" t="str">
        <f aca="false">IF(A1004&lt;&gt;"",ROUND(E1003/B$7,-1)," ")</f>
        <v> </v>
      </c>
      <c r="C1004" s="88"/>
      <c r="D1004" s="87" t="str">
        <f aca="false">IF(C1004&lt;&gt;"",B1004*C1004," ")</f>
        <v> </v>
      </c>
      <c r="E1004" s="87" t="str">
        <f aca="false">IF(C1004&lt;&gt;"",E1003+(D1004-B1004)," ")</f>
        <v> </v>
      </c>
    </row>
    <row r="1005" customFormat="false" ht="12.75" hidden="false" customHeight="false" outlineLevel="0" collapsed="false">
      <c r="A1005" s="86"/>
      <c r="B1005" s="87" t="str">
        <f aca="false">IF(A1005&lt;&gt;"",ROUND(E1004/B$7,-1)," ")</f>
        <v> </v>
      </c>
      <c r="C1005" s="88"/>
      <c r="D1005" s="87" t="str">
        <f aca="false">IF(C1005&lt;&gt;"",B1005*C1005," ")</f>
        <v> </v>
      </c>
      <c r="E1005" s="87" t="str">
        <f aca="false">IF(C1005&lt;&gt;"",E1004+(D1005-B1005)," ")</f>
        <v> </v>
      </c>
    </row>
    <row r="1006" customFormat="false" ht="12.75" hidden="false" customHeight="false" outlineLevel="0" collapsed="false">
      <c r="A1006" s="86"/>
      <c r="B1006" s="87" t="str">
        <f aca="false">IF(A1006&lt;&gt;"",ROUND(E1005/B$7,-1)," ")</f>
        <v> </v>
      </c>
      <c r="C1006" s="88"/>
      <c r="D1006" s="87" t="str">
        <f aca="false">IF(C1006&lt;&gt;"",B1006*C1006," ")</f>
        <v> </v>
      </c>
      <c r="E1006" s="87" t="str">
        <f aca="false">IF(C1006&lt;&gt;"",E1005+(D1006-B1006)," ")</f>
        <v> </v>
      </c>
    </row>
    <row r="1007" customFormat="false" ht="12.75" hidden="false" customHeight="false" outlineLevel="0" collapsed="false">
      <c r="A1007" s="86"/>
      <c r="B1007" s="87" t="str">
        <f aca="false">IF(A1007&lt;&gt;"",ROUND(E1006/B$7,-1)," ")</f>
        <v> </v>
      </c>
      <c r="C1007" s="88"/>
      <c r="D1007" s="87" t="str">
        <f aca="false">IF(C1007&lt;&gt;"",B1007*C1007," ")</f>
        <v> </v>
      </c>
      <c r="E1007" s="87" t="str">
        <f aca="false">IF(C1007&lt;&gt;"",E1006+(D1007-B1007)," ")</f>
        <v> </v>
      </c>
    </row>
    <row r="1008" customFormat="false" ht="12.75" hidden="false" customHeight="false" outlineLevel="0" collapsed="false">
      <c r="A1008" s="86"/>
      <c r="B1008" s="87" t="str">
        <f aca="false">IF(A1008&lt;&gt;"",ROUND(E1007/B$7,-1)," ")</f>
        <v> </v>
      </c>
      <c r="C1008" s="88"/>
      <c r="D1008" s="87" t="str">
        <f aca="false">IF(C1008&lt;&gt;"",B1008*C1008," ")</f>
        <v> </v>
      </c>
      <c r="E1008" s="87" t="str">
        <f aca="false">IF(C1008&lt;&gt;"",E1007+(D1008-B1008)," ")</f>
        <v> </v>
      </c>
    </row>
    <row r="1009" customFormat="false" ht="12.75" hidden="false" customHeight="false" outlineLevel="0" collapsed="false">
      <c r="A1009" s="86"/>
      <c r="B1009" s="87" t="str">
        <f aca="false">IF(A1009&lt;&gt;"",ROUND(E1008/B$7,-1)," ")</f>
        <v> </v>
      </c>
      <c r="C1009" s="88"/>
      <c r="D1009" s="87" t="str">
        <f aca="false">IF(C1009&lt;&gt;"",B1009*C1009," ")</f>
        <v> </v>
      </c>
      <c r="E1009" s="87" t="str">
        <f aca="false">IF(C1009&lt;&gt;"",E1008+(D1009-B1009)," ")</f>
        <v> </v>
      </c>
    </row>
    <row r="1010" customFormat="false" ht="12.75" hidden="false" customHeight="false" outlineLevel="0" collapsed="false">
      <c r="A1010" s="86"/>
      <c r="B1010" s="87" t="str">
        <f aca="false">IF(A1010&lt;&gt;"",ROUND(E1009/B$7,-1)," ")</f>
        <v> </v>
      </c>
      <c r="C1010" s="88"/>
      <c r="D1010" s="87" t="str">
        <f aca="false">IF(C1010&lt;&gt;"",B1010*C1010," ")</f>
        <v> </v>
      </c>
      <c r="E1010" s="87" t="str">
        <f aca="false">IF(C1010&lt;&gt;"",E1009+(D1010-B1010)," ")</f>
        <v> </v>
      </c>
    </row>
    <row r="1011" customFormat="false" ht="12.75" hidden="false" customHeight="false" outlineLevel="0" collapsed="false">
      <c r="A1011" s="86"/>
      <c r="B1011" s="87" t="str">
        <f aca="false">IF(A1011&lt;&gt;"",ROUND(E1010/B$7,-1)," ")</f>
        <v> </v>
      </c>
      <c r="C1011" s="88"/>
      <c r="D1011" s="87" t="str">
        <f aca="false">IF(C1011&lt;&gt;"",B1011*C1011," ")</f>
        <v> </v>
      </c>
      <c r="E1011" s="87" t="str">
        <f aca="false">IF(C1011&lt;&gt;"",E1010+(D1011-B1011)," ")</f>
        <v> </v>
      </c>
    </row>
    <row r="1012" customFormat="false" ht="12.75" hidden="false" customHeight="false" outlineLevel="0" collapsed="false">
      <c r="A1012" s="86"/>
      <c r="B1012" s="87" t="str">
        <f aca="false">IF(A1012&lt;&gt;"",ROUND(E1011/B$7,-1)," ")</f>
        <v> </v>
      </c>
      <c r="C1012" s="88"/>
      <c r="D1012" s="87" t="str">
        <f aca="false">IF(C1012&lt;&gt;"",B1012*C1012," ")</f>
        <v> </v>
      </c>
      <c r="E1012" s="87" t="str">
        <f aca="false">IF(C1012&lt;&gt;"",E1011+(D1012-B1012)," ")</f>
        <v> </v>
      </c>
    </row>
    <row r="1013" customFormat="false" ht="12.75" hidden="false" customHeight="false" outlineLevel="0" collapsed="false">
      <c r="A1013" s="86"/>
      <c r="B1013" s="87" t="str">
        <f aca="false">IF(A1013&lt;&gt;"",ROUND(E1012/B$7,-1)," ")</f>
        <v> </v>
      </c>
      <c r="C1013" s="88"/>
      <c r="D1013" s="87" t="str">
        <f aca="false">IF(C1013&lt;&gt;"",B1013*C1013," ")</f>
        <v> </v>
      </c>
      <c r="E1013" s="87" t="str">
        <f aca="false">IF(C1013&lt;&gt;"",E1012+(D1013-B1013)," ")</f>
        <v> </v>
      </c>
    </row>
    <row r="1014" customFormat="false" ht="12.75" hidden="false" customHeight="false" outlineLevel="0" collapsed="false">
      <c r="A1014" s="86"/>
      <c r="B1014" s="87" t="str">
        <f aca="false">IF(A1014&lt;&gt;"",ROUND(E1013/B$7,-1)," ")</f>
        <v> </v>
      </c>
      <c r="C1014" s="88"/>
      <c r="D1014" s="87" t="str">
        <f aca="false">IF(C1014&lt;&gt;"",B1014*C1014," ")</f>
        <v> </v>
      </c>
      <c r="E1014" s="87" t="str">
        <f aca="false">IF(C1014&lt;&gt;"",E1013+(D1014-B1014)," ")</f>
        <v> </v>
      </c>
    </row>
    <row r="1015" customFormat="false" ht="12.75" hidden="false" customHeight="false" outlineLevel="0" collapsed="false">
      <c r="A1015" s="86"/>
      <c r="B1015" s="87" t="str">
        <f aca="false">IF(A1015&lt;&gt;"",ROUND(E1014/B$7,-1)," ")</f>
        <v> </v>
      </c>
      <c r="C1015" s="88"/>
      <c r="D1015" s="87" t="str">
        <f aca="false">IF(C1015&lt;&gt;"",B1015*C1015," ")</f>
        <v> </v>
      </c>
      <c r="E1015" s="87" t="str">
        <f aca="false">IF(C1015&lt;&gt;"",E1014+(D1015-B1015)," ")</f>
        <v> </v>
      </c>
    </row>
    <row r="1016" customFormat="false" ht="12.75" hidden="false" customHeight="false" outlineLevel="0" collapsed="false">
      <c r="A1016" s="86"/>
      <c r="B1016" s="87" t="str">
        <f aca="false">IF(A1016&lt;&gt;"",ROUND(E1015/B$7,-1)," ")</f>
        <v> </v>
      </c>
      <c r="C1016" s="88"/>
      <c r="D1016" s="87" t="str">
        <f aca="false">IF(C1016&lt;&gt;"",B1016*C1016," ")</f>
        <v> </v>
      </c>
      <c r="E1016" s="87" t="str">
        <f aca="false">IF(C1016&lt;&gt;"",E1015+(D1016-B1016)," ")</f>
        <v> </v>
      </c>
    </row>
    <row r="1017" customFormat="false" ht="12.75" hidden="false" customHeight="false" outlineLevel="0" collapsed="false">
      <c r="A1017" s="86"/>
      <c r="B1017" s="87" t="str">
        <f aca="false">IF(A1017&lt;&gt;"",ROUND(E1016/B$7,-1)," ")</f>
        <v> </v>
      </c>
      <c r="C1017" s="88"/>
      <c r="D1017" s="87" t="str">
        <f aca="false">IF(C1017&lt;&gt;"",B1017*C1017," ")</f>
        <v> </v>
      </c>
      <c r="E1017" s="87" t="str">
        <f aca="false">IF(C1017&lt;&gt;"",E1016+(D1017-B1017)," ")</f>
        <v> </v>
      </c>
    </row>
    <row r="1018" customFormat="false" ht="12.75" hidden="false" customHeight="false" outlineLevel="0" collapsed="false">
      <c r="A1018" s="86"/>
      <c r="B1018" s="87" t="str">
        <f aca="false">IF(A1018&lt;&gt;"",ROUND(E1017/B$7,-1)," ")</f>
        <v> </v>
      </c>
      <c r="C1018" s="88"/>
      <c r="D1018" s="87" t="str">
        <f aca="false">IF(C1018&lt;&gt;"",B1018*C1018," ")</f>
        <v> </v>
      </c>
      <c r="E1018" s="87" t="str">
        <f aca="false">IF(C1018&lt;&gt;"",E1017+(D1018-B1018)," ")</f>
        <v> </v>
      </c>
    </row>
    <row r="1019" customFormat="false" ht="12.75" hidden="false" customHeight="false" outlineLevel="0" collapsed="false">
      <c r="A1019" s="86"/>
      <c r="B1019" s="87" t="str">
        <f aca="false">IF(A1019&lt;&gt;"",ROUND(E1018/B$7,-1)," ")</f>
        <v> </v>
      </c>
      <c r="C1019" s="88"/>
      <c r="D1019" s="87" t="str">
        <f aca="false">IF(C1019&lt;&gt;"",B1019*C1019," ")</f>
        <v> </v>
      </c>
      <c r="E1019" s="87" t="str">
        <f aca="false">IF(C1019&lt;&gt;"",E1018+(D1019-B1019)," ")</f>
        <v> </v>
      </c>
    </row>
    <row r="1020" customFormat="false" ht="12.75" hidden="false" customHeight="false" outlineLevel="0" collapsed="false">
      <c r="A1020" s="86"/>
      <c r="B1020" s="87" t="str">
        <f aca="false">IF(A1020&lt;&gt;"",ROUND(E1019/B$7,-1)," ")</f>
        <v> </v>
      </c>
      <c r="C1020" s="88"/>
      <c r="D1020" s="87" t="str">
        <f aca="false">IF(C1020&lt;&gt;"",B1020*C1020," ")</f>
        <v> </v>
      </c>
      <c r="E1020" s="87" t="str">
        <f aca="false">IF(C1020&lt;&gt;"",E1019+(D1020-B1020)," ")</f>
        <v> </v>
      </c>
    </row>
    <row r="1021" customFormat="false" ht="12.75" hidden="false" customHeight="false" outlineLevel="0" collapsed="false">
      <c r="A1021" s="86"/>
      <c r="B1021" s="87" t="str">
        <f aca="false">IF(A1021&lt;&gt;"",ROUND(E1020/B$7,-1)," ")</f>
        <v> </v>
      </c>
      <c r="C1021" s="88"/>
      <c r="D1021" s="87" t="str">
        <f aca="false">IF(C1021&lt;&gt;"",B1021*C1021," ")</f>
        <v> </v>
      </c>
      <c r="E1021" s="87" t="str">
        <f aca="false">IF(C1021&lt;&gt;"",E1020+(D1021-B1021)," ")</f>
        <v> </v>
      </c>
    </row>
    <row r="1022" customFormat="false" ht="12.75" hidden="false" customHeight="false" outlineLevel="0" collapsed="false">
      <c r="A1022" s="86"/>
      <c r="B1022" s="87" t="str">
        <f aca="false">IF(A1022&lt;&gt;"",ROUND(E1021/B$7,-1)," ")</f>
        <v> </v>
      </c>
      <c r="C1022" s="88"/>
      <c r="D1022" s="87" t="str">
        <f aca="false">IF(C1022&lt;&gt;"",B1022*C1022," ")</f>
        <v> </v>
      </c>
      <c r="E1022" s="87" t="str">
        <f aca="false">IF(C1022&lt;&gt;"",E1021+(D1022-B1022)," ")</f>
        <v> </v>
      </c>
    </row>
    <row r="1023" customFormat="false" ht="12.75" hidden="false" customHeight="false" outlineLevel="0" collapsed="false">
      <c r="A1023" s="86"/>
      <c r="B1023" s="87" t="str">
        <f aca="false">IF(A1023&lt;&gt;"",ROUND(E1022/B$7,-1)," ")</f>
        <v> </v>
      </c>
      <c r="C1023" s="88"/>
      <c r="D1023" s="87" t="str">
        <f aca="false">IF(C1023&lt;&gt;"",B1023*C1023," ")</f>
        <v> </v>
      </c>
      <c r="E1023" s="87" t="str">
        <f aca="false">IF(C1023&lt;&gt;"",E1022+(D1023-B1023)," ")</f>
        <v> </v>
      </c>
    </row>
    <row r="1024" customFormat="false" ht="12.75" hidden="false" customHeight="false" outlineLevel="0" collapsed="false">
      <c r="A1024" s="86"/>
      <c r="B1024" s="87" t="str">
        <f aca="false">IF(A1024&lt;&gt;"",ROUND(E1023/B$7,-1)," ")</f>
        <v> </v>
      </c>
      <c r="C1024" s="88"/>
      <c r="D1024" s="87" t="str">
        <f aca="false">IF(C1024&lt;&gt;"",B1024*C1024," ")</f>
        <v> </v>
      </c>
      <c r="E1024" s="87" t="str">
        <f aca="false">IF(C1024&lt;&gt;"",E1023+(D1024-B1024)," ")</f>
        <v> </v>
      </c>
    </row>
    <row r="1025" customFormat="false" ht="12.75" hidden="false" customHeight="false" outlineLevel="0" collapsed="false">
      <c r="A1025" s="86"/>
      <c r="B1025" s="87" t="str">
        <f aca="false">IF(A1025&lt;&gt;"",ROUND(E1024/B$7,-1)," ")</f>
        <v> </v>
      </c>
      <c r="C1025" s="88"/>
      <c r="D1025" s="87" t="str">
        <f aca="false">IF(C1025&lt;&gt;"",B1025*C1025," ")</f>
        <v> </v>
      </c>
      <c r="E1025" s="87" t="str">
        <f aca="false">IF(C1025&lt;&gt;"",E1024+(D1025-B1025)," ")</f>
        <v> </v>
      </c>
    </row>
    <row r="1026" customFormat="false" ht="12.75" hidden="false" customHeight="false" outlineLevel="0" collapsed="false">
      <c r="A1026" s="86"/>
      <c r="B1026" s="87" t="str">
        <f aca="false">IF(A1026&lt;&gt;"",ROUND(E1025/B$7,-1)," ")</f>
        <v> </v>
      </c>
      <c r="C1026" s="88"/>
      <c r="D1026" s="87" t="str">
        <f aca="false">IF(C1026&lt;&gt;"",B1026*C1026," ")</f>
        <v> </v>
      </c>
      <c r="E1026" s="87" t="str">
        <f aca="false">IF(C1026&lt;&gt;"",E1025+(D1026-B1026)," ")</f>
        <v> </v>
      </c>
    </row>
    <row r="1027" customFormat="false" ht="12.75" hidden="false" customHeight="false" outlineLevel="0" collapsed="false">
      <c r="A1027" s="86"/>
      <c r="B1027" s="87" t="str">
        <f aca="false">IF(A1027&lt;&gt;"",ROUND(E1026/B$7,-1)," ")</f>
        <v> </v>
      </c>
      <c r="C1027" s="88"/>
      <c r="D1027" s="87" t="str">
        <f aca="false">IF(C1027&lt;&gt;"",B1027*C1027," ")</f>
        <v> </v>
      </c>
      <c r="E1027" s="87" t="str">
        <f aca="false">IF(C1027&lt;&gt;"",E1026+(D1027-B1027)," ")</f>
        <v> </v>
      </c>
    </row>
    <row r="1028" customFormat="false" ht="12.75" hidden="false" customHeight="false" outlineLevel="0" collapsed="false">
      <c r="A1028" s="86"/>
      <c r="B1028" s="87" t="str">
        <f aca="false">IF(A1028&lt;&gt;"",ROUND(E1027/B$7,-1)," ")</f>
        <v> </v>
      </c>
      <c r="C1028" s="88"/>
      <c r="D1028" s="87" t="str">
        <f aca="false">IF(C1028&lt;&gt;"",B1028*C1028," ")</f>
        <v> </v>
      </c>
      <c r="E1028" s="87" t="str">
        <f aca="false">IF(C1028&lt;&gt;"",E1027+(D1028-B1028)," ")</f>
        <v> </v>
      </c>
    </row>
    <row r="1029" customFormat="false" ht="12.75" hidden="false" customHeight="false" outlineLevel="0" collapsed="false">
      <c r="A1029" s="86"/>
      <c r="B1029" s="87" t="str">
        <f aca="false">IF(A1029&lt;&gt;"",ROUND(E1028/B$7,-1)," ")</f>
        <v> </v>
      </c>
      <c r="C1029" s="88"/>
      <c r="D1029" s="87" t="str">
        <f aca="false">IF(C1029&lt;&gt;"",B1029*C1029," ")</f>
        <v> </v>
      </c>
      <c r="E1029" s="87" t="str">
        <f aca="false">IF(C1029&lt;&gt;"",E1028+(D1029-B1029)," ")</f>
        <v> </v>
      </c>
    </row>
    <row r="1030" customFormat="false" ht="12.75" hidden="false" customHeight="false" outlineLevel="0" collapsed="false">
      <c r="A1030" s="86"/>
      <c r="B1030" s="87" t="str">
        <f aca="false">IF(A1030&lt;&gt;"",ROUND(E1029/B$7,-1)," ")</f>
        <v> </v>
      </c>
      <c r="C1030" s="88"/>
      <c r="D1030" s="87" t="str">
        <f aca="false">IF(C1030&lt;&gt;"",B1030*C1030," ")</f>
        <v> </v>
      </c>
      <c r="E1030" s="87" t="str">
        <f aca="false">IF(C1030&lt;&gt;"",E1029+(D1030-B1030)," ")</f>
        <v> </v>
      </c>
    </row>
    <row r="1031" customFormat="false" ht="12.75" hidden="false" customHeight="false" outlineLevel="0" collapsed="false">
      <c r="A1031" s="86"/>
      <c r="B1031" s="87" t="str">
        <f aca="false">IF(A1031&lt;&gt;"",ROUND(E1030/B$7,-1)," ")</f>
        <v> </v>
      </c>
      <c r="C1031" s="88"/>
      <c r="D1031" s="87" t="str">
        <f aca="false">IF(C1031&lt;&gt;"",B1031*C1031," ")</f>
        <v> </v>
      </c>
      <c r="E1031" s="87" t="str">
        <f aca="false">IF(C1031&lt;&gt;"",E1030+(D1031-B1031)," ")</f>
        <v> </v>
      </c>
    </row>
    <row r="1032" customFormat="false" ht="12.75" hidden="false" customHeight="false" outlineLevel="0" collapsed="false">
      <c r="A1032" s="86"/>
      <c r="B1032" s="87" t="str">
        <f aca="false">IF(A1032&lt;&gt;"",ROUND(E1031/B$7,-1)," ")</f>
        <v> </v>
      </c>
      <c r="C1032" s="88"/>
      <c r="D1032" s="87" t="str">
        <f aca="false">IF(C1032&lt;&gt;"",B1032*C1032," ")</f>
        <v> </v>
      </c>
      <c r="E1032" s="87" t="str">
        <f aca="false">IF(C1032&lt;&gt;"",E1031+(D1032-B1032)," ")</f>
        <v> </v>
      </c>
    </row>
    <row r="1033" customFormat="false" ht="12.75" hidden="false" customHeight="false" outlineLevel="0" collapsed="false">
      <c r="A1033" s="86"/>
      <c r="B1033" s="87" t="str">
        <f aca="false">IF(A1033&lt;&gt;"",ROUND(E1032/B$7,-1)," ")</f>
        <v> </v>
      </c>
      <c r="C1033" s="88"/>
      <c r="D1033" s="87" t="str">
        <f aca="false">IF(C1033&lt;&gt;"",B1033*C1033," ")</f>
        <v> </v>
      </c>
      <c r="E1033" s="87" t="str">
        <f aca="false">IF(C1033&lt;&gt;"",E1032+(D1033-B1033)," ")</f>
        <v> </v>
      </c>
    </row>
    <row r="1034" customFormat="false" ht="12.75" hidden="false" customHeight="false" outlineLevel="0" collapsed="false">
      <c r="A1034" s="86"/>
      <c r="B1034" s="87" t="str">
        <f aca="false">IF(A1034&lt;&gt;"",ROUND(E1033/B$7,-1)," ")</f>
        <v> </v>
      </c>
      <c r="C1034" s="88"/>
      <c r="D1034" s="87" t="str">
        <f aca="false">IF(C1034&lt;&gt;"",B1034*C1034," ")</f>
        <v> </v>
      </c>
      <c r="E1034" s="87" t="str">
        <f aca="false">IF(C1034&lt;&gt;"",E1033+(D1034-B1034)," ")</f>
        <v> </v>
      </c>
    </row>
    <row r="1035" customFormat="false" ht="12.75" hidden="false" customHeight="false" outlineLevel="0" collapsed="false">
      <c r="A1035" s="86"/>
      <c r="B1035" s="87" t="str">
        <f aca="false">IF(A1035&lt;&gt;"",ROUND(E1034/B$7,-1)," ")</f>
        <v> </v>
      </c>
      <c r="C1035" s="88"/>
      <c r="D1035" s="87" t="str">
        <f aca="false">IF(C1035&lt;&gt;"",B1035*C1035," ")</f>
        <v> </v>
      </c>
      <c r="E1035" s="87" t="str">
        <f aca="false">IF(C1035&lt;&gt;"",E1034+(D1035-B1035)," ")</f>
        <v> </v>
      </c>
    </row>
    <row r="1036" customFormat="false" ht="12.75" hidden="false" customHeight="false" outlineLevel="0" collapsed="false">
      <c r="A1036" s="86"/>
      <c r="B1036" s="87" t="str">
        <f aca="false">IF(A1036&lt;&gt;"",ROUND(E1035/B$7,-1)," ")</f>
        <v> </v>
      </c>
      <c r="C1036" s="88"/>
      <c r="D1036" s="87" t="str">
        <f aca="false">IF(C1036&lt;&gt;"",B1036*C1036," ")</f>
        <v> </v>
      </c>
      <c r="E1036" s="87" t="str">
        <f aca="false">IF(C1036&lt;&gt;"",E1035+(D1036-B1036)," ")</f>
        <v> </v>
      </c>
    </row>
    <row r="1037" customFormat="false" ht="12.75" hidden="false" customHeight="false" outlineLevel="0" collapsed="false">
      <c r="A1037" s="86"/>
      <c r="B1037" s="87" t="str">
        <f aca="false">IF(A1037&lt;&gt;"",ROUND(E1036/B$7,-1)," ")</f>
        <v> </v>
      </c>
      <c r="C1037" s="88"/>
      <c r="D1037" s="87" t="str">
        <f aca="false">IF(C1037&lt;&gt;"",B1037*C1037," ")</f>
        <v> </v>
      </c>
      <c r="E1037" s="87" t="str">
        <f aca="false">IF(C1037&lt;&gt;"",E1036+(D1037-B1037)," ")</f>
        <v> </v>
      </c>
    </row>
    <row r="1038" customFormat="false" ht="12.75" hidden="false" customHeight="false" outlineLevel="0" collapsed="false">
      <c r="A1038" s="86"/>
      <c r="B1038" s="87" t="str">
        <f aca="false">IF(A1038&lt;&gt;"",ROUND(E1037/B$7,-1)," ")</f>
        <v> </v>
      </c>
      <c r="C1038" s="88"/>
      <c r="D1038" s="87" t="str">
        <f aca="false">IF(C1038&lt;&gt;"",B1038*C1038," ")</f>
        <v> </v>
      </c>
      <c r="E1038" s="87" t="str">
        <f aca="false">IF(C1038&lt;&gt;"",E1037+(D1038-B1038)," ")</f>
        <v> </v>
      </c>
    </row>
    <row r="1039" customFormat="false" ht="12.75" hidden="false" customHeight="false" outlineLevel="0" collapsed="false">
      <c r="A1039" s="86"/>
      <c r="B1039" s="87" t="str">
        <f aca="false">IF(A1039&lt;&gt;"",ROUND(E1038/B$7,-1)," ")</f>
        <v> </v>
      </c>
      <c r="C1039" s="88"/>
      <c r="D1039" s="87" t="str">
        <f aca="false">IF(C1039&lt;&gt;"",B1039*C1039," ")</f>
        <v> </v>
      </c>
      <c r="E1039" s="87" t="str">
        <f aca="false">IF(C1039&lt;&gt;"",E1038+(D1039-B1039)," ")</f>
        <v> </v>
      </c>
    </row>
    <row r="1040" customFormat="false" ht="12.75" hidden="false" customHeight="false" outlineLevel="0" collapsed="false">
      <c r="A1040" s="86"/>
      <c r="B1040" s="87" t="str">
        <f aca="false">IF(A1040&lt;&gt;"",ROUND(E1039/B$7,-1)," ")</f>
        <v> </v>
      </c>
      <c r="C1040" s="88"/>
      <c r="D1040" s="87" t="str">
        <f aca="false">IF(C1040&lt;&gt;"",B1040*C1040," ")</f>
        <v> </v>
      </c>
      <c r="E1040" s="87" t="str">
        <f aca="false">IF(C1040&lt;&gt;"",E1039+(D1040-B1040)," ")</f>
        <v> </v>
      </c>
    </row>
    <row r="1041" customFormat="false" ht="12.75" hidden="false" customHeight="false" outlineLevel="0" collapsed="false">
      <c r="A1041" s="86"/>
      <c r="B1041" s="87" t="str">
        <f aca="false">IF(A1041&lt;&gt;"",ROUND(E1040/B$7,-1)," ")</f>
        <v> </v>
      </c>
      <c r="C1041" s="88"/>
      <c r="D1041" s="87" t="str">
        <f aca="false">IF(C1041&lt;&gt;"",B1041*C1041," ")</f>
        <v> </v>
      </c>
      <c r="E1041" s="87" t="str">
        <f aca="false">IF(C1041&lt;&gt;"",E1040+(D1041-B1041)," ")</f>
        <v> </v>
      </c>
    </row>
    <row r="1042" customFormat="false" ht="12.75" hidden="false" customHeight="false" outlineLevel="0" collapsed="false">
      <c r="A1042" s="86"/>
      <c r="B1042" s="87" t="str">
        <f aca="false">IF(A1042&lt;&gt;"",ROUND(E1041/B$7,-1)," ")</f>
        <v> </v>
      </c>
      <c r="C1042" s="88"/>
      <c r="D1042" s="87" t="str">
        <f aca="false">IF(C1042&lt;&gt;"",B1042*C1042," ")</f>
        <v> </v>
      </c>
      <c r="E1042" s="87" t="str">
        <f aca="false">IF(C1042&lt;&gt;"",E1041+(D1042-B1042)," ")</f>
        <v> </v>
      </c>
    </row>
    <row r="1043" customFormat="false" ht="12.75" hidden="false" customHeight="false" outlineLevel="0" collapsed="false">
      <c r="A1043" s="86"/>
      <c r="B1043" s="87" t="str">
        <f aca="false">IF(A1043&lt;&gt;"",ROUND(E1042/B$7,-1)," ")</f>
        <v> </v>
      </c>
      <c r="C1043" s="88"/>
      <c r="D1043" s="87" t="str">
        <f aca="false">IF(C1043&lt;&gt;"",B1043*C1043," ")</f>
        <v> </v>
      </c>
      <c r="E1043" s="87" t="str">
        <f aca="false">IF(C1043&lt;&gt;"",E1042+(D1043-B1043)," ")</f>
        <v> </v>
      </c>
    </row>
    <row r="1044" customFormat="false" ht="12.75" hidden="false" customHeight="false" outlineLevel="0" collapsed="false">
      <c r="A1044" s="86"/>
      <c r="B1044" s="87" t="str">
        <f aca="false">IF(A1044&lt;&gt;"",ROUND(E1043/B$7,-1)," ")</f>
        <v> </v>
      </c>
      <c r="C1044" s="88"/>
      <c r="D1044" s="87" t="str">
        <f aca="false">IF(C1044&lt;&gt;"",B1044*C1044," ")</f>
        <v> </v>
      </c>
      <c r="E1044" s="87" t="str">
        <f aca="false">IF(C1044&lt;&gt;"",E1043+(D1044-B1044)," ")</f>
        <v> </v>
      </c>
    </row>
    <row r="1045" customFormat="false" ht="12.75" hidden="false" customHeight="false" outlineLevel="0" collapsed="false">
      <c r="A1045" s="86"/>
      <c r="B1045" s="87" t="str">
        <f aca="false">IF(A1045&lt;&gt;"",ROUND(E1044/B$7,-1)," ")</f>
        <v> </v>
      </c>
      <c r="C1045" s="88"/>
      <c r="D1045" s="87" t="str">
        <f aca="false">IF(C1045&lt;&gt;"",B1045*C1045," ")</f>
        <v> </v>
      </c>
      <c r="E1045" s="87" t="str">
        <f aca="false">IF(C1045&lt;&gt;"",E1044+(D1045-B1045)," ")</f>
        <v> </v>
      </c>
    </row>
    <row r="1046" customFormat="false" ht="12.75" hidden="false" customHeight="false" outlineLevel="0" collapsed="false">
      <c r="A1046" s="86"/>
      <c r="B1046" s="87" t="str">
        <f aca="false">IF(A1046&lt;&gt;"",ROUND(E1045/B$7,-1)," ")</f>
        <v> </v>
      </c>
      <c r="C1046" s="88"/>
      <c r="D1046" s="87" t="str">
        <f aca="false">IF(C1046&lt;&gt;"",B1046*C1046," ")</f>
        <v> </v>
      </c>
      <c r="E1046" s="87" t="str">
        <f aca="false">IF(C1046&lt;&gt;"",E1045+(D1046-B1046)," ")</f>
        <v> </v>
      </c>
    </row>
    <row r="1047" customFormat="false" ht="12.75" hidden="false" customHeight="false" outlineLevel="0" collapsed="false">
      <c r="A1047" s="86"/>
      <c r="B1047" s="87" t="str">
        <f aca="false">IF(A1047&lt;&gt;"",ROUND(E1046/B$7,-1)," ")</f>
        <v> </v>
      </c>
      <c r="C1047" s="88"/>
      <c r="D1047" s="87" t="str">
        <f aca="false">IF(C1047&lt;&gt;"",B1047*C1047," ")</f>
        <v> </v>
      </c>
      <c r="E1047" s="87" t="str">
        <f aca="false">IF(C1047&lt;&gt;"",E1046+(D1047-B1047)," ")</f>
        <v> </v>
      </c>
    </row>
    <row r="1048" customFormat="false" ht="12.75" hidden="false" customHeight="false" outlineLevel="0" collapsed="false">
      <c r="A1048" s="86"/>
      <c r="B1048" s="87" t="str">
        <f aca="false">IF(A1048&lt;&gt;"",ROUND(E1047/B$7,-1)," ")</f>
        <v> </v>
      </c>
      <c r="C1048" s="88"/>
      <c r="D1048" s="87" t="str">
        <f aca="false">IF(C1048&lt;&gt;"",B1048*C1048," ")</f>
        <v> </v>
      </c>
      <c r="E1048" s="87" t="str">
        <f aca="false">IF(C1048&lt;&gt;"",E1047+(D1048-B1048)," ")</f>
        <v> </v>
      </c>
    </row>
    <row r="1049" customFormat="false" ht="12.75" hidden="false" customHeight="false" outlineLevel="0" collapsed="false">
      <c r="A1049" s="86"/>
      <c r="B1049" s="87" t="str">
        <f aca="false">IF(A1049&lt;&gt;"",ROUND(E1048/B$7,-1)," ")</f>
        <v> </v>
      </c>
      <c r="C1049" s="88"/>
      <c r="D1049" s="87" t="str">
        <f aca="false">IF(C1049&lt;&gt;"",B1049*C1049," ")</f>
        <v> </v>
      </c>
      <c r="E1049" s="87" t="str">
        <f aca="false">IF(C1049&lt;&gt;"",E1048+(D1049-B1049)," ")</f>
        <v> </v>
      </c>
    </row>
    <row r="1050" customFormat="false" ht="12.75" hidden="false" customHeight="false" outlineLevel="0" collapsed="false">
      <c r="A1050" s="86"/>
      <c r="B1050" s="87" t="str">
        <f aca="false">IF(A1050&lt;&gt;"",ROUND(E1049/B$7,-1)," ")</f>
        <v> </v>
      </c>
      <c r="C1050" s="88"/>
      <c r="D1050" s="87" t="str">
        <f aca="false">IF(C1050&lt;&gt;"",B1050*C1050," ")</f>
        <v> </v>
      </c>
      <c r="E1050" s="87" t="str">
        <f aca="false">IF(C1050&lt;&gt;"",E1049+(D1050-B1050)," ")</f>
        <v> </v>
      </c>
    </row>
    <row r="1051" customFormat="false" ht="12.75" hidden="false" customHeight="false" outlineLevel="0" collapsed="false">
      <c r="A1051" s="86"/>
      <c r="B1051" s="87" t="str">
        <f aca="false">IF(A1051&lt;&gt;"",ROUND(E1050/B$7,-1)," ")</f>
        <v> </v>
      </c>
      <c r="C1051" s="88"/>
      <c r="D1051" s="87" t="str">
        <f aca="false">IF(C1051&lt;&gt;"",B1051*C1051," ")</f>
        <v> </v>
      </c>
      <c r="E1051" s="87" t="str">
        <f aca="false">IF(C1051&lt;&gt;"",E1050+(D1051-B1051)," ")</f>
        <v> </v>
      </c>
    </row>
    <row r="1052" customFormat="false" ht="12.75" hidden="false" customHeight="false" outlineLevel="0" collapsed="false">
      <c r="A1052" s="86"/>
      <c r="B1052" s="87" t="str">
        <f aca="false">IF(A1052&lt;&gt;"",ROUND(E1051/B$7,-1)," ")</f>
        <v> </v>
      </c>
      <c r="C1052" s="88"/>
      <c r="D1052" s="87" t="str">
        <f aca="false">IF(C1052&lt;&gt;"",B1052*C1052," ")</f>
        <v> </v>
      </c>
      <c r="E1052" s="87" t="str">
        <f aca="false">IF(C1052&lt;&gt;"",E1051+(D1052-B1052)," ")</f>
        <v> </v>
      </c>
    </row>
    <row r="1053" customFormat="false" ht="12.75" hidden="false" customHeight="false" outlineLevel="0" collapsed="false">
      <c r="A1053" s="86"/>
      <c r="B1053" s="87" t="str">
        <f aca="false">IF(A1053&lt;&gt;"",ROUND(E1052/B$7,-1)," ")</f>
        <v> </v>
      </c>
      <c r="C1053" s="88"/>
      <c r="D1053" s="87" t="str">
        <f aca="false">IF(C1053&lt;&gt;"",B1053*C1053," ")</f>
        <v> </v>
      </c>
      <c r="E1053" s="87" t="str">
        <f aca="false">IF(C1053&lt;&gt;"",E1052+(D1053-B1053)," ")</f>
        <v> </v>
      </c>
    </row>
    <row r="1054" customFormat="false" ht="12.75" hidden="false" customHeight="false" outlineLevel="0" collapsed="false">
      <c r="A1054" s="86"/>
      <c r="B1054" s="87" t="str">
        <f aca="false">IF(A1054&lt;&gt;"",ROUND(E1053/B$7,-1)," ")</f>
        <v> </v>
      </c>
      <c r="C1054" s="88"/>
      <c r="D1054" s="87" t="str">
        <f aca="false">IF(C1054&lt;&gt;"",B1054*C1054," ")</f>
        <v> </v>
      </c>
      <c r="E1054" s="87" t="str">
        <f aca="false">IF(C1054&lt;&gt;"",E1053+(D1054-B1054)," ")</f>
        <v> </v>
      </c>
    </row>
    <row r="1055" customFormat="false" ht="12.75" hidden="false" customHeight="false" outlineLevel="0" collapsed="false">
      <c r="A1055" s="86"/>
      <c r="B1055" s="87" t="str">
        <f aca="false">IF(A1055&lt;&gt;"",ROUND(E1054/B$7,-1)," ")</f>
        <v> </v>
      </c>
      <c r="C1055" s="88"/>
      <c r="D1055" s="87" t="str">
        <f aca="false">IF(C1055&lt;&gt;"",B1055*C1055," ")</f>
        <v> </v>
      </c>
      <c r="E1055" s="87" t="str">
        <f aca="false">IF(C1055&lt;&gt;"",E1054+(D1055-B1055)," ")</f>
        <v> </v>
      </c>
    </row>
    <row r="1056" customFormat="false" ht="12.75" hidden="false" customHeight="false" outlineLevel="0" collapsed="false">
      <c r="A1056" s="86"/>
      <c r="B1056" s="87" t="str">
        <f aca="false">IF(A1056&lt;&gt;"",ROUND(E1055/B$7,-1)," ")</f>
        <v> </v>
      </c>
      <c r="C1056" s="88"/>
      <c r="D1056" s="87" t="str">
        <f aca="false">IF(C1056&lt;&gt;"",B1056*C1056," ")</f>
        <v> </v>
      </c>
      <c r="E1056" s="87" t="str">
        <f aca="false">IF(C1056&lt;&gt;"",E1055+(D1056-B1056)," ")</f>
        <v> </v>
      </c>
    </row>
    <row r="1057" customFormat="false" ht="12.75" hidden="false" customHeight="false" outlineLevel="0" collapsed="false">
      <c r="A1057" s="86"/>
      <c r="B1057" s="87" t="str">
        <f aca="false">IF(A1057&lt;&gt;"",ROUND(E1056/B$7,-1)," ")</f>
        <v> </v>
      </c>
      <c r="C1057" s="88"/>
      <c r="D1057" s="87" t="str">
        <f aca="false">IF(C1057&lt;&gt;"",B1057*C1057," ")</f>
        <v> </v>
      </c>
      <c r="E1057" s="87" t="str">
        <f aca="false">IF(C1057&lt;&gt;"",E1056+(D1057-B1057)," ")</f>
        <v> </v>
      </c>
    </row>
    <row r="1058" customFormat="false" ht="12.75" hidden="false" customHeight="false" outlineLevel="0" collapsed="false">
      <c r="A1058" s="86"/>
      <c r="B1058" s="87" t="str">
        <f aca="false">IF(A1058&lt;&gt;"",ROUND(E1057/B$7,-1)," ")</f>
        <v> </v>
      </c>
      <c r="C1058" s="88"/>
      <c r="D1058" s="87" t="str">
        <f aca="false">IF(C1058&lt;&gt;"",B1058*C1058," ")</f>
        <v> </v>
      </c>
      <c r="E1058" s="87" t="str">
        <f aca="false">IF(C1058&lt;&gt;"",E1057+(D1058-B1058)," ")</f>
        <v> </v>
      </c>
    </row>
    <row r="1059" customFormat="false" ht="12.75" hidden="false" customHeight="false" outlineLevel="0" collapsed="false">
      <c r="A1059" s="86"/>
      <c r="B1059" s="87" t="str">
        <f aca="false">IF(A1059&lt;&gt;"",ROUND(E1058/B$7,-1)," ")</f>
        <v> </v>
      </c>
      <c r="C1059" s="88"/>
      <c r="D1059" s="87" t="str">
        <f aca="false">IF(C1059&lt;&gt;"",B1059*C1059," ")</f>
        <v> </v>
      </c>
      <c r="E1059" s="87" t="str">
        <f aca="false">IF(C1059&lt;&gt;"",E1058+(D1059-B1059)," ")</f>
        <v> </v>
      </c>
    </row>
    <row r="1060" customFormat="false" ht="12.75" hidden="false" customHeight="false" outlineLevel="0" collapsed="false">
      <c r="A1060" s="86"/>
      <c r="B1060" s="87" t="str">
        <f aca="false">IF(A1060&lt;&gt;"",ROUND(E1059/B$7,-1)," ")</f>
        <v> </v>
      </c>
      <c r="C1060" s="88"/>
      <c r="D1060" s="87" t="str">
        <f aca="false">IF(C1060&lt;&gt;"",B1060*C1060," ")</f>
        <v> </v>
      </c>
      <c r="E1060" s="87" t="str">
        <f aca="false">IF(C1060&lt;&gt;"",E1059+(D1060-B1060)," ")</f>
        <v> </v>
      </c>
    </row>
    <row r="1061" customFormat="false" ht="12.75" hidden="false" customHeight="false" outlineLevel="0" collapsed="false">
      <c r="A1061" s="86"/>
      <c r="B1061" s="87" t="str">
        <f aca="false">IF(A1061&lt;&gt;"",ROUND(E1060/B$7,-1)," ")</f>
        <v> </v>
      </c>
      <c r="C1061" s="88"/>
      <c r="D1061" s="87" t="str">
        <f aca="false">IF(C1061&lt;&gt;"",B1061*C1061," ")</f>
        <v> </v>
      </c>
      <c r="E1061" s="87" t="str">
        <f aca="false">IF(C1061&lt;&gt;"",E1060+(D1061-B1061)," ")</f>
        <v> </v>
      </c>
    </row>
    <row r="1062" customFormat="false" ht="12.75" hidden="false" customHeight="false" outlineLevel="0" collapsed="false">
      <c r="A1062" s="86"/>
      <c r="B1062" s="87" t="str">
        <f aca="false">IF(A1062&lt;&gt;"",ROUND(E1061/B$7,-1)," ")</f>
        <v> </v>
      </c>
      <c r="C1062" s="88"/>
      <c r="D1062" s="87" t="str">
        <f aca="false">IF(C1062&lt;&gt;"",B1062*C1062," ")</f>
        <v> </v>
      </c>
      <c r="E1062" s="87" t="str">
        <f aca="false">IF(C1062&lt;&gt;"",E1061+(D1062-B1062)," ")</f>
        <v> </v>
      </c>
    </row>
    <row r="1063" customFormat="false" ht="12.75" hidden="false" customHeight="false" outlineLevel="0" collapsed="false">
      <c r="A1063" s="86"/>
      <c r="B1063" s="87" t="str">
        <f aca="false">IF(A1063&lt;&gt;"",ROUND(E1062/B$7,-1)," ")</f>
        <v> </v>
      </c>
      <c r="C1063" s="88"/>
      <c r="D1063" s="87" t="str">
        <f aca="false">IF(C1063&lt;&gt;"",B1063*C1063," ")</f>
        <v> </v>
      </c>
      <c r="E1063" s="87" t="str">
        <f aca="false">IF(C1063&lt;&gt;"",E1062+(D1063-B1063)," ")</f>
        <v> </v>
      </c>
    </row>
    <row r="1064" customFormat="false" ht="12.75" hidden="false" customHeight="false" outlineLevel="0" collapsed="false">
      <c r="A1064" s="86"/>
      <c r="B1064" s="87" t="str">
        <f aca="false">IF(A1064&lt;&gt;"",ROUND(E1063/B$7,-1)," ")</f>
        <v> </v>
      </c>
      <c r="C1064" s="88"/>
      <c r="D1064" s="87" t="str">
        <f aca="false">IF(C1064&lt;&gt;"",B1064*C1064," ")</f>
        <v> </v>
      </c>
      <c r="E1064" s="87" t="str">
        <f aca="false">IF(C1064&lt;&gt;"",E1063+(D1064-B1064)," ")</f>
        <v> </v>
      </c>
    </row>
    <row r="1065" customFormat="false" ht="12.75" hidden="false" customHeight="false" outlineLevel="0" collapsed="false">
      <c r="A1065" s="86"/>
      <c r="B1065" s="87" t="str">
        <f aca="false">IF(A1065&lt;&gt;"",ROUND(E1064/B$7,-1)," ")</f>
        <v> </v>
      </c>
      <c r="C1065" s="88"/>
      <c r="D1065" s="87" t="str">
        <f aca="false">IF(C1065&lt;&gt;"",B1065*C1065," ")</f>
        <v> </v>
      </c>
      <c r="E1065" s="87" t="str">
        <f aca="false">IF(C1065&lt;&gt;"",E1064+(D1065-B1065)," ")</f>
        <v> </v>
      </c>
    </row>
    <row r="1066" customFormat="false" ht="12.75" hidden="false" customHeight="false" outlineLevel="0" collapsed="false">
      <c r="A1066" s="86"/>
      <c r="B1066" s="87" t="str">
        <f aca="false">IF(A1066&lt;&gt;"",ROUND(E1065/B$7,-1)," ")</f>
        <v> </v>
      </c>
      <c r="C1066" s="88"/>
      <c r="D1066" s="87" t="str">
        <f aca="false">IF(C1066&lt;&gt;"",B1066*C1066," ")</f>
        <v> </v>
      </c>
      <c r="E1066" s="87" t="str">
        <f aca="false">IF(C1066&lt;&gt;"",E1065+(D1066-B1066)," ")</f>
        <v> </v>
      </c>
    </row>
    <row r="1067" customFormat="false" ht="12.75" hidden="false" customHeight="false" outlineLevel="0" collapsed="false">
      <c r="A1067" s="86"/>
      <c r="B1067" s="87" t="str">
        <f aca="false">IF(A1067&lt;&gt;"",ROUND(E1066/B$7,-1)," ")</f>
        <v> </v>
      </c>
      <c r="C1067" s="88"/>
      <c r="D1067" s="87" t="str">
        <f aca="false">IF(C1067&lt;&gt;"",B1067*C1067," ")</f>
        <v> </v>
      </c>
      <c r="E1067" s="87" t="str">
        <f aca="false">IF(C1067&lt;&gt;"",E1066+(D1067-B1067)," ")</f>
        <v> </v>
      </c>
    </row>
    <row r="1068" customFormat="false" ht="12.75" hidden="false" customHeight="false" outlineLevel="0" collapsed="false">
      <c r="A1068" s="86"/>
      <c r="B1068" s="87" t="str">
        <f aca="false">IF(A1068&lt;&gt;"",ROUND(E1067/B$7,-1)," ")</f>
        <v> </v>
      </c>
      <c r="C1068" s="88"/>
      <c r="D1068" s="87" t="str">
        <f aca="false">IF(C1068&lt;&gt;"",B1068*C1068," ")</f>
        <v> </v>
      </c>
      <c r="E1068" s="87" t="str">
        <f aca="false">IF(C1068&lt;&gt;"",E1067+(D1068-B1068)," ")</f>
        <v> </v>
      </c>
    </row>
    <row r="1069" customFormat="false" ht="12.75" hidden="false" customHeight="false" outlineLevel="0" collapsed="false">
      <c r="A1069" s="86"/>
      <c r="B1069" s="87" t="str">
        <f aca="false">IF(A1069&lt;&gt;"",ROUND(E1068/B$7,-1)," ")</f>
        <v> </v>
      </c>
      <c r="C1069" s="88"/>
      <c r="D1069" s="87" t="str">
        <f aca="false">IF(C1069&lt;&gt;"",B1069*C1069," ")</f>
        <v> </v>
      </c>
      <c r="E1069" s="87" t="str">
        <f aca="false">IF(C1069&lt;&gt;"",E1068+(D1069-B1069)," ")</f>
        <v> </v>
      </c>
    </row>
    <row r="1070" customFormat="false" ht="12.75" hidden="false" customHeight="false" outlineLevel="0" collapsed="false">
      <c r="A1070" s="86"/>
      <c r="B1070" s="87" t="str">
        <f aca="false">IF(A1070&lt;&gt;"",ROUND(E1069/B$7,-1)," ")</f>
        <v> </v>
      </c>
      <c r="C1070" s="88"/>
      <c r="D1070" s="87" t="str">
        <f aca="false">IF(C1070&lt;&gt;"",B1070*C1070," ")</f>
        <v> </v>
      </c>
      <c r="E1070" s="87" t="str">
        <f aca="false">IF(C1070&lt;&gt;"",E1069+(D1070-B1070)," ")</f>
        <v> </v>
      </c>
    </row>
    <row r="1071" customFormat="false" ht="12.75" hidden="false" customHeight="false" outlineLevel="0" collapsed="false">
      <c r="A1071" s="86"/>
      <c r="B1071" s="87" t="str">
        <f aca="false">IF(A1071&lt;&gt;"",ROUND(E1070/B$7,-1)," ")</f>
        <v> </v>
      </c>
      <c r="C1071" s="88"/>
      <c r="D1071" s="87" t="str">
        <f aca="false">IF(C1071&lt;&gt;"",B1071*C1071," ")</f>
        <v> </v>
      </c>
      <c r="E1071" s="87" t="str">
        <f aca="false">IF(C1071&lt;&gt;"",E1070+(D1071-B1071)," ")</f>
        <v> </v>
      </c>
    </row>
    <row r="1072" customFormat="false" ht="12.75" hidden="false" customHeight="false" outlineLevel="0" collapsed="false">
      <c r="A1072" s="86"/>
      <c r="B1072" s="87" t="str">
        <f aca="false">IF(A1072&lt;&gt;"",ROUND(E1071/B$7,-1)," ")</f>
        <v> </v>
      </c>
      <c r="C1072" s="88"/>
      <c r="D1072" s="87" t="str">
        <f aca="false">IF(C1072&lt;&gt;"",B1072*C1072," ")</f>
        <v> </v>
      </c>
      <c r="E1072" s="87" t="str">
        <f aca="false">IF(C1072&lt;&gt;"",E1071+(D1072-B1072)," ")</f>
        <v> </v>
      </c>
    </row>
    <row r="1073" customFormat="false" ht="12.75" hidden="false" customHeight="false" outlineLevel="0" collapsed="false">
      <c r="A1073" s="86"/>
      <c r="B1073" s="87" t="str">
        <f aca="false">IF(A1073&lt;&gt;"",ROUND(E1072/B$7,-1)," ")</f>
        <v> </v>
      </c>
      <c r="C1073" s="88"/>
      <c r="D1073" s="87" t="str">
        <f aca="false">IF(C1073&lt;&gt;"",B1073*C1073," ")</f>
        <v> </v>
      </c>
      <c r="E1073" s="87" t="str">
        <f aca="false">IF(C1073&lt;&gt;"",E1072+(D1073-B1073)," ")</f>
        <v> </v>
      </c>
    </row>
    <row r="1074" customFormat="false" ht="12.75" hidden="false" customHeight="false" outlineLevel="0" collapsed="false">
      <c r="A1074" s="86"/>
      <c r="B1074" s="87" t="str">
        <f aca="false">IF(A1074&lt;&gt;"",ROUND(E1073/B$7,-1)," ")</f>
        <v> </v>
      </c>
      <c r="C1074" s="88"/>
      <c r="D1074" s="87" t="str">
        <f aca="false">IF(C1074&lt;&gt;"",B1074*C1074," ")</f>
        <v> </v>
      </c>
      <c r="E1074" s="87" t="str">
        <f aca="false">IF(C1074&lt;&gt;"",E1073+(D1074-B1074)," ")</f>
        <v> </v>
      </c>
    </row>
    <row r="1075" customFormat="false" ht="12.75" hidden="false" customHeight="false" outlineLevel="0" collapsed="false">
      <c r="A1075" s="86"/>
      <c r="B1075" s="87" t="str">
        <f aca="false">IF(A1075&lt;&gt;"",ROUND(E1074/B$7,-1)," ")</f>
        <v> </v>
      </c>
      <c r="C1075" s="88"/>
      <c r="D1075" s="87" t="str">
        <f aca="false">IF(C1075&lt;&gt;"",B1075*C1075," ")</f>
        <v> </v>
      </c>
      <c r="E1075" s="87" t="str">
        <f aca="false">IF(C1075&lt;&gt;"",E1074+(D1075-B1075)," ")</f>
        <v> </v>
      </c>
    </row>
    <row r="1076" customFormat="false" ht="12.75" hidden="false" customHeight="false" outlineLevel="0" collapsed="false">
      <c r="A1076" s="86"/>
      <c r="B1076" s="87" t="str">
        <f aca="false">IF(A1076&lt;&gt;"",ROUND(E1075/B$7,-1)," ")</f>
        <v> </v>
      </c>
      <c r="C1076" s="88"/>
      <c r="D1076" s="87" t="str">
        <f aca="false">IF(C1076&lt;&gt;"",B1076*C1076," ")</f>
        <v> </v>
      </c>
      <c r="E1076" s="87" t="str">
        <f aca="false">IF(C1076&lt;&gt;"",E1075+(D1076-B1076)," ")</f>
        <v> </v>
      </c>
    </row>
    <row r="1077" customFormat="false" ht="12.75" hidden="false" customHeight="false" outlineLevel="0" collapsed="false">
      <c r="A1077" s="86"/>
      <c r="B1077" s="87" t="str">
        <f aca="false">IF(A1077&lt;&gt;"",ROUND(E1076/B$7,-1)," ")</f>
        <v> </v>
      </c>
      <c r="C1077" s="88"/>
      <c r="D1077" s="87" t="str">
        <f aca="false">IF(C1077&lt;&gt;"",B1077*C1077," ")</f>
        <v> </v>
      </c>
      <c r="E1077" s="87" t="str">
        <f aca="false">IF(C1077&lt;&gt;"",E1076+(D1077-B1077)," ")</f>
        <v> </v>
      </c>
    </row>
    <row r="1078" customFormat="false" ht="12.75" hidden="false" customHeight="false" outlineLevel="0" collapsed="false">
      <c r="A1078" s="86"/>
      <c r="B1078" s="87" t="str">
        <f aca="false">IF(A1078&lt;&gt;"",ROUND(E1077/B$7,-1)," ")</f>
        <v> </v>
      </c>
      <c r="C1078" s="88"/>
      <c r="D1078" s="87" t="str">
        <f aca="false">IF(C1078&lt;&gt;"",B1078*C1078," ")</f>
        <v> </v>
      </c>
      <c r="E1078" s="87" t="str">
        <f aca="false">IF(C1078&lt;&gt;"",E1077+(D1078-B1078)," ")</f>
        <v> </v>
      </c>
    </row>
    <row r="1079" customFormat="false" ht="12.75" hidden="false" customHeight="false" outlineLevel="0" collapsed="false">
      <c r="A1079" s="86"/>
      <c r="B1079" s="87" t="str">
        <f aca="false">IF(A1079&lt;&gt;"",ROUND(E1078/B$7,-1)," ")</f>
        <v> </v>
      </c>
      <c r="C1079" s="88"/>
      <c r="D1079" s="87" t="str">
        <f aca="false">IF(C1079&lt;&gt;"",B1079*C1079," ")</f>
        <v> </v>
      </c>
      <c r="E1079" s="87" t="str">
        <f aca="false">IF(C1079&lt;&gt;"",E1078+(D1079-B1079)," ")</f>
        <v> </v>
      </c>
    </row>
    <row r="1080" customFormat="false" ht="12.75" hidden="false" customHeight="false" outlineLevel="0" collapsed="false">
      <c r="A1080" s="86"/>
      <c r="B1080" s="87" t="str">
        <f aca="false">IF(A1080&lt;&gt;"",ROUND(E1079/B$7,-1)," ")</f>
        <v> </v>
      </c>
      <c r="C1080" s="88"/>
      <c r="D1080" s="87" t="str">
        <f aca="false">IF(C1080&lt;&gt;"",B1080*C1080," ")</f>
        <v> </v>
      </c>
      <c r="E1080" s="87" t="str">
        <f aca="false">IF(C1080&lt;&gt;"",E1079+(D1080-B1080)," ")</f>
        <v> </v>
      </c>
    </row>
    <row r="1081" customFormat="false" ht="12.75" hidden="false" customHeight="false" outlineLevel="0" collapsed="false">
      <c r="A1081" s="86"/>
      <c r="B1081" s="87" t="str">
        <f aca="false">IF(A1081&lt;&gt;"",ROUND(E1080/B$7,-1)," ")</f>
        <v> </v>
      </c>
      <c r="C1081" s="88"/>
      <c r="D1081" s="87" t="str">
        <f aca="false">IF(C1081&lt;&gt;"",B1081*C1081," ")</f>
        <v> </v>
      </c>
      <c r="E1081" s="87" t="str">
        <f aca="false">IF(C1081&lt;&gt;"",E1080+(D1081-B1081)," ")</f>
        <v> </v>
      </c>
    </row>
    <row r="1082" customFormat="false" ht="12.75" hidden="false" customHeight="false" outlineLevel="0" collapsed="false">
      <c r="A1082" s="86"/>
      <c r="B1082" s="87" t="str">
        <f aca="false">IF(A1082&lt;&gt;"",ROUND(E1081/B$7,-1)," ")</f>
        <v> </v>
      </c>
      <c r="C1082" s="88"/>
      <c r="D1082" s="87" t="str">
        <f aca="false">IF(C1082&lt;&gt;"",B1082*C1082," ")</f>
        <v> </v>
      </c>
      <c r="E1082" s="87" t="str">
        <f aca="false">IF(C1082&lt;&gt;"",E1081+(D1082-B1082)," ")</f>
        <v> </v>
      </c>
    </row>
    <row r="1083" customFormat="false" ht="12.75" hidden="false" customHeight="false" outlineLevel="0" collapsed="false">
      <c r="A1083" s="86"/>
      <c r="B1083" s="87" t="str">
        <f aca="false">IF(A1083&lt;&gt;"",ROUND(E1082/B$7,-1)," ")</f>
        <v> </v>
      </c>
      <c r="C1083" s="88"/>
      <c r="D1083" s="87" t="str">
        <f aca="false">IF(C1083&lt;&gt;"",B1083*C1083," ")</f>
        <v> </v>
      </c>
      <c r="E1083" s="87" t="str">
        <f aca="false">IF(C1083&lt;&gt;"",E1082+(D1083-B1083)," ")</f>
        <v> </v>
      </c>
    </row>
    <row r="1084" customFormat="false" ht="12.75" hidden="false" customHeight="false" outlineLevel="0" collapsed="false">
      <c r="A1084" s="86"/>
      <c r="B1084" s="87" t="str">
        <f aca="false">IF(A1084&lt;&gt;"",ROUND(E1083/B$7,-1)," ")</f>
        <v> </v>
      </c>
      <c r="C1084" s="88"/>
      <c r="D1084" s="87" t="str">
        <f aca="false">IF(C1084&lt;&gt;"",B1084*C1084," ")</f>
        <v> </v>
      </c>
      <c r="E1084" s="87" t="str">
        <f aca="false">IF(C1084&lt;&gt;"",E1083+(D1084-B1084)," ")</f>
        <v> </v>
      </c>
    </row>
    <row r="1085" customFormat="false" ht="12.75" hidden="false" customHeight="false" outlineLevel="0" collapsed="false">
      <c r="A1085" s="86"/>
      <c r="B1085" s="87" t="str">
        <f aca="false">IF(A1085&lt;&gt;"",ROUND(E1084/B$7,-1)," ")</f>
        <v> </v>
      </c>
      <c r="C1085" s="88"/>
      <c r="D1085" s="87" t="str">
        <f aca="false">IF(C1085&lt;&gt;"",B1085*C1085," ")</f>
        <v> </v>
      </c>
      <c r="E1085" s="87" t="str">
        <f aca="false">IF(C1085&lt;&gt;"",E1084+(D1085-B1085)," ")</f>
        <v> </v>
      </c>
    </row>
    <row r="1086" customFormat="false" ht="12.75" hidden="false" customHeight="false" outlineLevel="0" collapsed="false">
      <c r="A1086" s="86"/>
      <c r="B1086" s="87" t="str">
        <f aca="false">IF(A1086&lt;&gt;"",ROUND(E1085/B$7,-1)," ")</f>
        <v> </v>
      </c>
      <c r="C1086" s="88"/>
      <c r="D1086" s="87" t="str">
        <f aca="false">IF(C1086&lt;&gt;"",B1086*C1086," ")</f>
        <v> </v>
      </c>
      <c r="E1086" s="87" t="str">
        <f aca="false">IF(C1086&lt;&gt;"",E1085+(D1086-B1086)," ")</f>
        <v> </v>
      </c>
    </row>
    <row r="1087" customFormat="false" ht="12.75" hidden="false" customHeight="false" outlineLevel="0" collapsed="false">
      <c r="A1087" s="86"/>
      <c r="B1087" s="87" t="str">
        <f aca="false">IF(A1087&lt;&gt;"",ROUND(E1086/B$7,-1)," ")</f>
        <v> </v>
      </c>
      <c r="C1087" s="88"/>
      <c r="D1087" s="87" t="str">
        <f aca="false">IF(C1087&lt;&gt;"",B1087*C1087," ")</f>
        <v> </v>
      </c>
      <c r="E1087" s="87" t="str">
        <f aca="false">IF(C1087&lt;&gt;"",E1086+(D1087-B1087)," ")</f>
        <v> </v>
      </c>
    </row>
    <row r="1088" customFormat="false" ht="12.75" hidden="false" customHeight="false" outlineLevel="0" collapsed="false">
      <c r="A1088" s="86"/>
      <c r="B1088" s="87" t="str">
        <f aca="false">IF(A1088&lt;&gt;"",ROUND(E1087/B$7,-1)," ")</f>
        <v> </v>
      </c>
      <c r="C1088" s="88"/>
      <c r="D1088" s="87" t="str">
        <f aca="false">IF(C1088&lt;&gt;"",B1088*C1088," ")</f>
        <v> </v>
      </c>
      <c r="E1088" s="87" t="str">
        <f aca="false">IF(C1088&lt;&gt;"",E1087+(D1088-B1088)," ")</f>
        <v> </v>
      </c>
    </row>
    <row r="1089" customFormat="false" ht="12.75" hidden="false" customHeight="false" outlineLevel="0" collapsed="false">
      <c r="A1089" s="86"/>
      <c r="B1089" s="87" t="str">
        <f aca="false">IF(A1089&lt;&gt;"",ROUND(E1088/B$7,-1)," ")</f>
        <v> </v>
      </c>
      <c r="C1089" s="88"/>
      <c r="D1089" s="87" t="str">
        <f aca="false">IF(C1089&lt;&gt;"",B1089*C1089," ")</f>
        <v> </v>
      </c>
      <c r="E1089" s="87" t="str">
        <f aca="false">IF(C1089&lt;&gt;"",E1088+(D1089-B1089)," ")</f>
        <v> </v>
      </c>
    </row>
    <row r="1090" customFormat="false" ht="12.75" hidden="false" customHeight="false" outlineLevel="0" collapsed="false">
      <c r="A1090" s="86"/>
      <c r="B1090" s="87" t="str">
        <f aca="false">IF(A1090&lt;&gt;"",ROUND(E1089/B$7,-1)," ")</f>
        <v> </v>
      </c>
      <c r="C1090" s="88"/>
      <c r="D1090" s="87" t="str">
        <f aca="false">IF(C1090&lt;&gt;"",B1090*C1090," ")</f>
        <v> </v>
      </c>
      <c r="E1090" s="87" t="str">
        <f aca="false">IF(C1090&lt;&gt;"",E1089+(D1090-B1090)," ")</f>
        <v> </v>
      </c>
    </row>
    <row r="1091" customFormat="false" ht="12.75" hidden="false" customHeight="false" outlineLevel="0" collapsed="false">
      <c r="A1091" s="86"/>
      <c r="B1091" s="87" t="str">
        <f aca="false">IF(A1091&lt;&gt;"",ROUND(E1090/B$7,-1)," ")</f>
        <v> </v>
      </c>
      <c r="C1091" s="88"/>
      <c r="D1091" s="87" t="str">
        <f aca="false">IF(C1091&lt;&gt;"",B1091*C1091," ")</f>
        <v> </v>
      </c>
      <c r="E1091" s="87" t="str">
        <f aca="false">IF(C1091&lt;&gt;"",E1090+(D1091-B1091)," ")</f>
        <v> </v>
      </c>
    </row>
    <row r="1092" customFormat="false" ht="12.75" hidden="false" customHeight="false" outlineLevel="0" collapsed="false">
      <c r="A1092" s="86"/>
      <c r="B1092" s="87" t="str">
        <f aca="false">IF(A1092&lt;&gt;"",ROUND(E1091/B$7,-1)," ")</f>
        <v> </v>
      </c>
      <c r="C1092" s="88"/>
      <c r="D1092" s="87" t="str">
        <f aca="false">IF(C1092&lt;&gt;"",B1092*C1092," ")</f>
        <v> </v>
      </c>
      <c r="E1092" s="87" t="str">
        <f aca="false">IF(C1092&lt;&gt;"",E1091+(D1092-B1092)," ")</f>
        <v> </v>
      </c>
    </row>
    <row r="1093" customFormat="false" ht="12.75" hidden="false" customHeight="false" outlineLevel="0" collapsed="false">
      <c r="A1093" s="86"/>
      <c r="B1093" s="87" t="str">
        <f aca="false">IF(A1093&lt;&gt;"",ROUND(E1092/B$7,-1)," ")</f>
        <v> </v>
      </c>
      <c r="C1093" s="88"/>
      <c r="D1093" s="87" t="str">
        <f aca="false">IF(C1093&lt;&gt;"",B1093*C1093," ")</f>
        <v> </v>
      </c>
      <c r="E1093" s="87" t="str">
        <f aca="false">IF(C1093&lt;&gt;"",E1092+(D1093-B1093)," ")</f>
        <v> </v>
      </c>
    </row>
    <row r="1094" customFormat="false" ht="12.75" hidden="false" customHeight="false" outlineLevel="0" collapsed="false">
      <c r="A1094" s="86"/>
      <c r="B1094" s="87" t="str">
        <f aca="false">IF(A1094&lt;&gt;"",ROUND(E1093/B$7,-1)," ")</f>
        <v> </v>
      </c>
      <c r="C1094" s="88"/>
      <c r="D1094" s="87" t="str">
        <f aca="false">IF(C1094&lt;&gt;"",B1094*C1094," ")</f>
        <v> </v>
      </c>
      <c r="E1094" s="87" t="str">
        <f aca="false">IF(C1094&lt;&gt;"",E1093+(D1094-B1094)," ")</f>
        <v> </v>
      </c>
    </row>
    <row r="1095" customFormat="false" ht="12.75" hidden="false" customHeight="false" outlineLevel="0" collapsed="false">
      <c r="A1095" s="86"/>
      <c r="B1095" s="87" t="str">
        <f aca="false">IF(A1095&lt;&gt;"",ROUND(E1094/B$7,-1)," ")</f>
        <v> </v>
      </c>
      <c r="C1095" s="88"/>
      <c r="D1095" s="87" t="str">
        <f aca="false">IF(C1095&lt;&gt;"",B1095*C1095," ")</f>
        <v> </v>
      </c>
      <c r="E1095" s="87" t="str">
        <f aca="false">IF(C1095&lt;&gt;"",E1094+(D1095-B1095)," ")</f>
        <v> </v>
      </c>
    </row>
    <row r="1096" customFormat="false" ht="12.75" hidden="false" customHeight="false" outlineLevel="0" collapsed="false">
      <c r="A1096" s="86"/>
      <c r="B1096" s="87" t="str">
        <f aca="false">IF(A1096&lt;&gt;"",ROUND(E1095/B$7,-1)," ")</f>
        <v> </v>
      </c>
      <c r="C1096" s="88"/>
      <c r="D1096" s="87" t="str">
        <f aca="false">IF(C1096&lt;&gt;"",B1096*C1096," ")</f>
        <v> </v>
      </c>
      <c r="E1096" s="87" t="str">
        <f aca="false">IF(C1096&lt;&gt;"",E1095+(D1096-B1096)," ")</f>
        <v> </v>
      </c>
    </row>
    <row r="1097" customFormat="false" ht="12.75" hidden="false" customHeight="false" outlineLevel="0" collapsed="false">
      <c r="A1097" s="86"/>
      <c r="B1097" s="87" t="str">
        <f aca="false">IF(A1097&lt;&gt;"",ROUND(E1096/B$7,-1)," ")</f>
        <v> </v>
      </c>
      <c r="C1097" s="88"/>
      <c r="D1097" s="87" t="str">
        <f aca="false">IF(C1097&lt;&gt;"",B1097*C1097," ")</f>
        <v> </v>
      </c>
      <c r="E1097" s="87" t="str">
        <f aca="false">IF(C1097&lt;&gt;"",E1096+(D1097-B1097)," ")</f>
        <v> </v>
      </c>
    </row>
    <row r="1098" customFormat="false" ht="12.75" hidden="false" customHeight="false" outlineLevel="0" collapsed="false">
      <c r="A1098" s="86"/>
      <c r="B1098" s="87" t="str">
        <f aca="false">IF(A1098&lt;&gt;"",ROUND(E1097/B$7,-1)," ")</f>
        <v> </v>
      </c>
      <c r="C1098" s="88"/>
      <c r="D1098" s="87" t="str">
        <f aca="false">IF(C1098&lt;&gt;"",B1098*C1098," ")</f>
        <v> </v>
      </c>
      <c r="E1098" s="87" t="str">
        <f aca="false">IF(C1098&lt;&gt;"",E1097+(D1098-B1098)," ")</f>
        <v> </v>
      </c>
    </row>
    <row r="1099" customFormat="false" ht="12.75" hidden="false" customHeight="false" outlineLevel="0" collapsed="false">
      <c r="A1099" s="86"/>
      <c r="B1099" s="87" t="str">
        <f aca="false">IF(A1099&lt;&gt;"",ROUND(E1098/B$7,-1)," ")</f>
        <v> </v>
      </c>
      <c r="C1099" s="88"/>
      <c r="D1099" s="87" t="str">
        <f aca="false">IF(C1099&lt;&gt;"",B1099*C1099," ")</f>
        <v> </v>
      </c>
      <c r="E1099" s="87" t="str">
        <f aca="false">IF(C1099&lt;&gt;"",E1098+(D1099-B1099)," ")</f>
        <v> </v>
      </c>
    </row>
    <row r="1100" customFormat="false" ht="12.75" hidden="false" customHeight="false" outlineLevel="0" collapsed="false">
      <c r="A1100" s="86"/>
      <c r="B1100" s="87" t="str">
        <f aca="false">IF(A1100&lt;&gt;"",ROUND(E1099/B$7,-1)," ")</f>
        <v> </v>
      </c>
      <c r="C1100" s="88"/>
      <c r="D1100" s="87" t="str">
        <f aca="false">IF(C1100&lt;&gt;"",B1100*C1100," ")</f>
        <v> </v>
      </c>
      <c r="E1100" s="87" t="str">
        <f aca="false">IF(C1100&lt;&gt;"",E1099+(D1100-B1100)," ")</f>
        <v> </v>
      </c>
    </row>
    <row r="1101" customFormat="false" ht="12.75" hidden="false" customHeight="false" outlineLevel="0" collapsed="false">
      <c r="A1101" s="86"/>
      <c r="B1101" s="87" t="str">
        <f aca="false">IF(A1101&lt;&gt;"",ROUND(E1100/B$7,-1)," ")</f>
        <v> </v>
      </c>
      <c r="C1101" s="88"/>
      <c r="D1101" s="87" t="str">
        <f aca="false">IF(C1101&lt;&gt;"",B1101*C1101," ")</f>
        <v> </v>
      </c>
      <c r="E1101" s="87" t="str">
        <f aca="false">IF(C1101&lt;&gt;"",E1100+(D1101-B1101)," ")</f>
        <v> </v>
      </c>
    </row>
    <row r="1102" customFormat="false" ht="12.75" hidden="false" customHeight="false" outlineLevel="0" collapsed="false">
      <c r="A1102" s="86"/>
      <c r="B1102" s="87" t="str">
        <f aca="false">IF(A1102&lt;&gt;"",ROUND(E1101/B$7,-1)," ")</f>
        <v> </v>
      </c>
      <c r="C1102" s="88"/>
      <c r="D1102" s="87" t="str">
        <f aca="false">IF(C1102&lt;&gt;"",B1102*C1102," ")</f>
        <v> </v>
      </c>
      <c r="E1102" s="87" t="str">
        <f aca="false">IF(C1102&lt;&gt;"",E1101+(D1102-B1102)," ")</f>
        <v> </v>
      </c>
    </row>
    <row r="1103" customFormat="false" ht="12.75" hidden="false" customHeight="false" outlineLevel="0" collapsed="false">
      <c r="A1103" s="86"/>
      <c r="B1103" s="87" t="str">
        <f aca="false">IF(A1103&lt;&gt;"",ROUND(E1102/B$7,-1)," ")</f>
        <v> </v>
      </c>
      <c r="C1103" s="88"/>
      <c r="D1103" s="87" t="str">
        <f aca="false">IF(C1103&lt;&gt;"",B1103*C1103," ")</f>
        <v> </v>
      </c>
      <c r="E1103" s="87" t="str">
        <f aca="false">IF(C1103&lt;&gt;"",E1102+(D1103-B1103)," ")</f>
        <v> </v>
      </c>
    </row>
    <row r="1104" customFormat="false" ht="12.75" hidden="false" customHeight="false" outlineLevel="0" collapsed="false">
      <c r="A1104" s="86"/>
      <c r="B1104" s="87" t="str">
        <f aca="false">IF(A1104&lt;&gt;"",ROUND(E1103/B$7,-1)," ")</f>
        <v> </v>
      </c>
      <c r="C1104" s="88"/>
      <c r="D1104" s="87" t="str">
        <f aca="false">IF(C1104&lt;&gt;"",B1104*C1104," ")</f>
        <v> </v>
      </c>
      <c r="E1104" s="87" t="str">
        <f aca="false">IF(C1104&lt;&gt;"",E1103+(D1104-B1104)," ")</f>
        <v> </v>
      </c>
    </row>
    <row r="1105" customFormat="false" ht="12.75" hidden="false" customHeight="false" outlineLevel="0" collapsed="false">
      <c r="A1105" s="86"/>
      <c r="B1105" s="87" t="str">
        <f aca="false">IF(A1105&lt;&gt;"",ROUND(E1104/B$7,-1)," ")</f>
        <v> </v>
      </c>
      <c r="C1105" s="88"/>
      <c r="D1105" s="87" t="str">
        <f aca="false">IF(C1105&lt;&gt;"",B1105*C1105," ")</f>
        <v> </v>
      </c>
      <c r="E1105" s="87" t="str">
        <f aca="false">IF(C1105&lt;&gt;"",E1104+(D1105-B1105)," ")</f>
        <v> </v>
      </c>
    </row>
    <row r="1106" customFormat="false" ht="12.75" hidden="false" customHeight="false" outlineLevel="0" collapsed="false">
      <c r="A1106" s="86"/>
      <c r="B1106" s="87" t="str">
        <f aca="false">IF(A1106&lt;&gt;"",ROUND(E1105/B$7,-1)," ")</f>
        <v> </v>
      </c>
      <c r="C1106" s="88"/>
      <c r="D1106" s="87" t="str">
        <f aca="false">IF(C1106&lt;&gt;"",B1106*C1106," ")</f>
        <v> </v>
      </c>
      <c r="E1106" s="87" t="str">
        <f aca="false">IF(C1106&lt;&gt;"",E1105+(D1106-B1106)," ")</f>
        <v> </v>
      </c>
    </row>
    <row r="1107" customFormat="false" ht="12.75" hidden="false" customHeight="false" outlineLevel="0" collapsed="false">
      <c r="A1107" s="86"/>
      <c r="B1107" s="87" t="str">
        <f aca="false">IF(A1107&lt;&gt;"",ROUND(E1106/B$7,-1)," ")</f>
        <v> </v>
      </c>
      <c r="C1107" s="88"/>
      <c r="D1107" s="87" t="str">
        <f aca="false">IF(C1107&lt;&gt;"",B1107*C1107," ")</f>
        <v> </v>
      </c>
      <c r="E1107" s="87" t="str">
        <f aca="false">IF(C1107&lt;&gt;"",E1106+(D1107-B1107)," ")</f>
        <v> </v>
      </c>
    </row>
    <row r="1108" customFormat="false" ht="12.75" hidden="false" customHeight="false" outlineLevel="0" collapsed="false">
      <c r="A1108" s="86"/>
      <c r="B1108" s="87" t="str">
        <f aca="false">IF(A1108&lt;&gt;"",ROUND(E1107/B$7,-1)," ")</f>
        <v> </v>
      </c>
      <c r="C1108" s="88"/>
      <c r="D1108" s="87" t="str">
        <f aca="false">IF(C1108&lt;&gt;"",B1108*C1108," ")</f>
        <v> </v>
      </c>
      <c r="E1108" s="87" t="str">
        <f aca="false">IF(C1108&lt;&gt;"",E1107+(D1108-B1108)," ")</f>
        <v> </v>
      </c>
    </row>
    <row r="1109" customFormat="false" ht="12.75" hidden="false" customHeight="false" outlineLevel="0" collapsed="false">
      <c r="A1109" s="86"/>
      <c r="B1109" s="87" t="str">
        <f aca="false">IF(A1109&lt;&gt;"",ROUND(E1108/B$7,-1)," ")</f>
        <v> </v>
      </c>
      <c r="C1109" s="88"/>
      <c r="D1109" s="87" t="str">
        <f aca="false">IF(C1109&lt;&gt;"",B1109*C1109," ")</f>
        <v> </v>
      </c>
      <c r="E1109" s="87" t="str">
        <f aca="false">IF(C1109&lt;&gt;"",E1108+(D1109-B1109)," ")</f>
        <v> </v>
      </c>
    </row>
    <row r="1110" customFormat="false" ht="12.75" hidden="false" customHeight="false" outlineLevel="0" collapsed="false">
      <c r="A1110" s="86"/>
      <c r="B1110" s="87" t="str">
        <f aca="false">IF(A1110&lt;&gt;"",ROUND(E1109/B$7,-1)," ")</f>
        <v> </v>
      </c>
      <c r="C1110" s="88"/>
      <c r="D1110" s="87" t="str">
        <f aca="false">IF(C1110&lt;&gt;"",B1110*C1110," ")</f>
        <v> </v>
      </c>
      <c r="E1110" s="87" t="str">
        <f aca="false">IF(C1110&lt;&gt;"",E1109+(D1110-B1110)," ")</f>
        <v> </v>
      </c>
    </row>
    <row r="1111" customFormat="false" ht="12.75" hidden="false" customHeight="false" outlineLevel="0" collapsed="false">
      <c r="A1111" s="86"/>
      <c r="B1111" s="87" t="str">
        <f aca="false">IF(A1111&lt;&gt;"",ROUND(E1110/B$7,-1)," ")</f>
        <v> </v>
      </c>
      <c r="C1111" s="88"/>
      <c r="D1111" s="87" t="str">
        <f aca="false">IF(C1111&lt;&gt;"",B1111*C1111," ")</f>
        <v> </v>
      </c>
      <c r="E1111" s="87" t="str">
        <f aca="false">IF(C1111&lt;&gt;"",E1110+(D1111-B1111)," ")</f>
        <v> </v>
      </c>
    </row>
    <row r="1112" customFormat="false" ht="12.75" hidden="false" customHeight="false" outlineLevel="0" collapsed="false">
      <c r="A1112" s="86"/>
      <c r="B1112" s="87" t="str">
        <f aca="false">IF(A1112&lt;&gt;"",ROUND(E1111/B$7,-1)," ")</f>
        <v> </v>
      </c>
      <c r="C1112" s="88"/>
      <c r="D1112" s="87" t="str">
        <f aca="false">IF(C1112&lt;&gt;"",B1112*C1112," ")</f>
        <v> </v>
      </c>
      <c r="E1112" s="87" t="str">
        <f aca="false">IF(C1112&lt;&gt;"",E1111+(D1112-B1112)," ")</f>
        <v> </v>
      </c>
    </row>
    <row r="1113" customFormat="false" ht="12.75" hidden="false" customHeight="false" outlineLevel="0" collapsed="false">
      <c r="A1113" s="86"/>
      <c r="B1113" s="87" t="str">
        <f aca="false">IF(A1113&lt;&gt;"",ROUND(E1112/B$7,-1)," ")</f>
        <v> </v>
      </c>
      <c r="C1113" s="88"/>
      <c r="D1113" s="87" t="str">
        <f aca="false">IF(C1113&lt;&gt;"",B1113*C1113," ")</f>
        <v> </v>
      </c>
      <c r="E1113" s="87" t="str">
        <f aca="false">IF(C1113&lt;&gt;"",E1112+(D1113-B1113)," ")</f>
        <v> </v>
      </c>
    </row>
    <row r="1114" customFormat="false" ht="12.75" hidden="false" customHeight="false" outlineLevel="0" collapsed="false">
      <c r="A1114" s="86"/>
      <c r="B1114" s="87" t="str">
        <f aca="false">IF(A1114&lt;&gt;"",ROUND(E1113/B$7,-1)," ")</f>
        <v> </v>
      </c>
      <c r="C1114" s="88"/>
      <c r="D1114" s="87" t="str">
        <f aca="false">IF(C1114&lt;&gt;"",B1114*C1114," ")</f>
        <v> </v>
      </c>
      <c r="E1114" s="87" t="str">
        <f aca="false">IF(C1114&lt;&gt;"",E1113+(D1114-B1114)," ")</f>
        <v> </v>
      </c>
    </row>
    <row r="1115" customFormat="false" ht="12.75" hidden="false" customHeight="false" outlineLevel="0" collapsed="false">
      <c r="A1115" s="86"/>
      <c r="B1115" s="87" t="str">
        <f aca="false">IF(A1115&lt;&gt;"",ROUND(E1114/B$7,-1)," ")</f>
        <v> </v>
      </c>
      <c r="C1115" s="88"/>
      <c r="D1115" s="87" t="str">
        <f aca="false">IF(C1115&lt;&gt;"",B1115*C1115," ")</f>
        <v> </v>
      </c>
      <c r="E1115" s="87" t="str">
        <f aca="false">IF(C1115&lt;&gt;"",E1114+(D1115-B1115)," ")</f>
        <v> </v>
      </c>
    </row>
    <row r="1116" customFormat="false" ht="12.75" hidden="false" customHeight="false" outlineLevel="0" collapsed="false">
      <c r="A1116" s="86"/>
      <c r="B1116" s="87" t="str">
        <f aca="false">IF(A1116&lt;&gt;"",ROUND(E1115/B$7,-1)," ")</f>
        <v> </v>
      </c>
      <c r="C1116" s="88"/>
      <c r="D1116" s="87" t="str">
        <f aca="false">IF(C1116&lt;&gt;"",B1116*C1116," ")</f>
        <v> </v>
      </c>
      <c r="E1116" s="87" t="str">
        <f aca="false">IF(C1116&lt;&gt;"",E1115+(D1116-B1116)," ")</f>
        <v> </v>
      </c>
    </row>
    <row r="1117" customFormat="false" ht="12.75" hidden="false" customHeight="false" outlineLevel="0" collapsed="false">
      <c r="A1117" s="86"/>
      <c r="B1117" s="87" t="str">
        <f aca="false">IF(A1117&lt;&gt;"",ROUND(E1116/B$7,-1)," ")</f>
        <v> </v>
      </c>
      <c r="C1117" s="88"/>
      <c r="D1117" s="87" t="str">
        <f aca="false">IF(C1117&lt;&gt;"",B1117*C1117," ")</f>
        <v> </v>
      </c>
      <c r="E1117" s="87" t="str">
        <f aca="false">IF(C1117&lt;&gt;"",E1116+(D1117-B1117)," ")</f>
        <v> </v>
      </c>
    </row>
    <row r="1118" customFormat="false" ht="12.75" hidden="false" customHeight="false" outlineLevel="0" collapsed="false">
      <c r="A1118" s="86"/>
      <c r="B1118" s="87" t="str">
        <f aca="false">IF(A1118&lt;&gt;"",ROUND(E1117/B$7,-1)," ")</f>
        <v> </v>
      </c>
      <c r="C1118" s="88"/>
      <c r="D1118" s="87" t="str">
        <f aca="false">IF(C1118&lt;&gt;"",B1118*C1118," ")</f>
        <v> </v>
      </c>
      <c r="E1118" s="87" t="str">
        <f aca="false">IF(C1118&lt;&gt;"",E1117+(D1118-B1118)," ")</f>
        <v> </v>
      </c>
    </row>
    <row r="1119" customFormat="false" ht="12.75" hidden="false" customHeight="false" outlineLevel="0" collapsed="false">
      <c r="A1119" s="86"/>
      <c r="B1119" s="87" t="str">
        <f aca="false">IF(A1119&lt;&gt;"",ROUND(E1118/B$7,-1)," ")</f>
        <v> </v>
      </c>
      <c r="C1119" s="88"/>
      <c r="D1119" s="87" t="str">
        <f aca="false">IF(C1119&lt;&gt;"",B1119*C1119," ")</f>
        <v> </v>
      </c>
      <c r="E1119" s="87" t="str">
        <f aca="false">IF(C1119&lt;&gt;"",E1118+(D1119-B1119)," ")</f>
        <v> </v>
      </c>
    </row>
    <row r="1120" customFormat="false" ht="12.75" hidden="false" customHeight="false" outlineLevel="0" collapsed="false">
      <c r="A1120" s="86"/>
      <c r="B1120" s="87" t="str">
        <f aca="false">IF(A1120&lt;&gt;"",ROUND(E1119/B$7,-1)," ")</f>
        <v> </v>
      </c>
      <c r="C1120" s="88"/>
      <c r="D1120" s="87" t="str">
        <f aca="false">IF(C1120&lt;&gt;"",B1120*C1120," ")</f>
        <v> </v>
      </c>
      <c r="E1120" s="87" t="str">
        <f aca="false">IF(C1120&lt;&gt;"",E1119+(D1120-B1120)," ")</f>
        <v> </v>
      </c>
    </row>
    <row r="1121" customFormat="false" ht="12.75" hidden="false" customHeight="false" outlineLevel="0" collapsed="false">
      <c r="A1121" s="86"/>
      <c r="B1121" s="87" t="str">
        <f aca="false">IF(A1121&lt;&gt;"",ROUND(E1120/B$7,-1)," ")</f>
        <v> </v>
      </c>
      <c r="C1121" s="88"/>
      <c r="D1121" s="87" t="str">
        <f aca="false">IF(C1121&lt;&gt;"",B1121*C1121," ")</f>
        <v> </v>
      </c>
      <c r="E1121" s="87" t="str">
        <f aca="false">IF(C1121&lt;&gt;"",E1120+(D1121-B1121)," ")</f>
        <v> </v>
      </c>
    </row>
    <row r="1122" customFormat="false" ht="12.75" hidden="false" customHeight="false" outlineLevel="0" collapsed="false">
      <c r="A1122" s="86"/>
      <c r="B1122" s="87" t="str">
        <f aca="false">IF(A1122&lt;&gt;"",ROUND(E1121/B$7,-1)," ")</f>
        <v> </v>
      </c>
      <c r="C1122" s="88"/>
      <c r="D1122" s="87" t="str">
        <f aca="false">IF(C1122&lt;&gt;"",B1122*C1122," ")</f>
        <v> </v>
      </c>
      <c r="E1122" s="87" t="str">
        <f aca="false">IF(C1122&lt;&gt;"",E1121+(D1122-B1122)," ")</f>
        <v> </v>
      </c>
    </row>
    <row r="1123" customFormat="false" ht="12.75" hidden="false" customHeight="false" outlineLevel="0" collapsed="false">
      <c r="A1123" s="86"/>
      <c r="B1123" s="87" t="str">
        <f aca="false">IF(A1123&lt;&gt;"",ROUND(E1122/B$7,-1)," ")</f>
        <v> </v>
      </c>
      <c r="C1123" s="88"/>
      <c r="D1123" s="87" t="str">
        <f aca="false">IF(C1123&lt;&gt;"",B1123*C1123," ")</f>
        <v> </v>
      </c>
      <c r="E1123" s="87" t="str">
        <f aca="false">IF(C1123&lt;&gt;"",E1122+(D1123-B1123)," ")</f>
        <v> </v>
      </c>
    </row>
    <row r="1124" customFormat="false" ht="12.75" hidden="false" customHeight="false" outlineLevel="0" collapsed="false">
      <c r="A1124" s="86"/>
      <c r="B1124" s="87" t="str">
        <f aca="false">IF(A1124&lt;&gt;"",ROUND(E1123/B$7,-1)," ")</f>
        <v> </v>
      </c>
      <c r="C1124" s="88"/>
      <c r="D1124" s="87" t="str">
        <f aca="false">IF(C1124&lt;&gt;"",B1124*C1124," ")</f>
        <v> </v>
      </c>
      <c r="E1124" s="87" t="str">
        <f aca="false">IF(C1124&lt;&gt;"",E1123+(D1124-B1124)," ")</f>
        <v> </v>
      </c>
    </row>
    <row r="1125" customFormat="false" ht="12.75" hidden="false" customHeight="false" outlineLevel="0" collapsed="false">
      <c r="A1125" s="86"/>
      <c r="B1125" s="87" t="str">
        <f aca="false">IF(A1125&lt;&gt;"",ROUND(E1124/B$7,-1)," ")</f>
        <v> </v>
      </c>
      <c r="C1125" s="88"/>
      <c r="D1125" s="87" t="str">
        <f aca="false">IF(C1125&lt;&gt;"",B1125*C1125," ")</f>
        <v> </v>
      </c>
      <c r="E1125" s="87" t="str">
        <f aca="false">IF(C1125&lt;&gt;"",E1124+(D1125-B1125)," ")</f>
        <v> </v>
      </c>
    </row>
    <row r="1126" customFormat="false" ht="12.75" hidden="false" customHeight="false" outlineLevel="0" collapsed="false">
      <c r="A1126" s="86"/>
      <c r="B1126" s="87" t="str">
        <f aca="false">IF(A1126&lt;&gt;"",ROUND(E1125/B$7,-1)," ")</f>
        <v> </v>
      </c>
      <c r="C1126" s="88"/>
      <c r="D1126" s="87" t="str">
        <f aca="false">IF(C1126&lt;&gt;"",B1126*C1126," ")</f>
        <v> </v>
      </c>
      <c r="E1126" s="87" t="str">
        <f aca="false">IF(C1126&lt;&gt;"",E1125+(D1126-B1126)," ")</f>
        <v> </v>
      </c>
    </row>
    <row r="1127" customFormat="false" ht="12.75" hidden="false" customHeight="false" outlineLevel="0" collapsed="false">
      <c r="A1127" s="86"/>
      <c r="B1127" s="87" t="str">
        <f aca="false">IF(A1127&lt;&gt;"",ROUND(E1126/B$7,-1)," ")</f>
        <v> </v>
      </c>
      <c r="C1127" s="88"/>
      <c r="D1127" s="87" t="str">
        <f aca="false">IF(C1127&lt;&gt;"",B1127*C1127," ")</f>
        <v> </v>
      </c>
      <c r="E1127" s="87" t="str">
        <f aca="false">IF(C1127&lt;&gt;"",E1126+(D1127-B1127)," ")</f>
        <v> </v>
      </c>
    </row>
    <row r="1128" customFormat="false" ht="12.75" hidden="false" customHeight="false" outlineLevel="0" collapsed="false">
      <c r="A1128" s="86"/>
      <c r="B1128" s="87" t="str">
        <f aca="false">IF(A1128&lt;&gt;"",ROUND(E1127/B$7,-1)," ")</f>
        <v> </v>
      </c>
      <c r="C1128" s="88"/>
      <c r="D1128" s="87" t="str">
        <f aca="false">IF(C1128&lt;&gt;"",B1128*C1128," ")</f>
        <v> </v>
      </c>
      <c r="E1128" s="87" t="str">
        <f aca="false">IF(C1128&lt;&gt;"",E1127+(D1128-B1128)," ")</f>
        <v> </v>
      </c>
    </row>
    <row r="1129" customFormat="false" ht="12.75" hidden="false" customHeight="false" outlineLevel="0" collapsed="false">
      <c r="A1129" s="86"/>
      <c r="B1129" s="87" t="str">
        <f aca="false">IF(A1129&lt;&gt;"",ROUND(E1128/B$7,-1)," ")</f>
        <v> </v>
      </c>
      <c r="C1129" s="88"/>
      <c r="D1129" s="87" t="str">
        <f aca="false">IF(C1129&lt;&gt;"",B1129*C1129," ")</f>
        <v> </v>
      </c>
      <c r="E1129" s="87" t="str">
        <f aca="false">IF(C1129&lt;&gt;"",E1128+(D1129-B1129)," ")</f>
        <v> </v>
      </c>
    </row>
    <row r="1130" customFormat="false" ht="12.75" hidden="false" customHeight="false" outlineLevel="0" collapsed="false">
      <c r="A1130" s="86"/>
      <c r="B1130" s="87" t="str">
        <f aca="false">IF(A1130&lt;&gt;"",ROUND(E1129/B$7,-1)," ")</f>
        <v> </v>
      </c>
      <c r="C1130" s="88"/>
      <c r="D1130" s="87" t="str">
        <f aca="false">IF(C1130&lt;&gt;"",B1130*C1130," ")</f>
        <v> </v>
      </c>
      <c r="E1130" s="87" t="str">
        <f aca="false">IF(C1130&lt;&gt;"",E1129+(D1130-B1130)," ")</f>
        <v> </v>
      </c>
    </row>
    <row r="1131" customFormat="false" ht="12.75" hidden="false" customHeight="false" outlineLevel="0" collapsed="false">
      <c r="A1131" s="86"/>
      <c r="B1131" s="87" t="str">
        <f aca="false">IF(A1131&lt;&gt;"",ROUND(E1130/B$7,-1)," ")</f>
        <v> </v>
      </c>
      <c r="C1131" s="88"/>
      <c r="D1131" s="87" t="str">
        <f aca="false">IF(C1131&lt;&gt;"",B1131*C1131," ")</f>
        <v> </v>
      </c>
      <c r="E1131" s="87" t="str">
        <f aca="false">IF(C1131&lt;&gt;"",E1130+(D1131-B1131)," ")</f>
        <v> </v>
      </c>
    </row>
    <row r="1132" customFormat="false" ht="12.75" hidden="false" customHeight="false" outlineLevel="0" collapsed="false">
      <c r="A1132" s="86"/>
      <c r="B1132" s="87" t="str">
        <f aca="false">IF(A1132&lt;&gt;"",ROUND(E1131/B$7,-1)," ")</f>
        <v> </v>
      </c>
      <c r="C1132" s="88"/>
      <c r="D1132" s="87" t="str">
        <f aca="false">IF(C1132&lt;&gt;"",B1132*C1132," ")</f>
        <v> </v>
      </c>
      <c r="E1132" s="87" t="str">
        <f aca="false">IF(C1132&lt;&gt;"",E1131+(D1132-B1132)," ")</f>
        <v> </v>
      </c>
    </row>
    <row r="1133" customFormat="false" ht="12.75" hidden="false" customHeight="false" outlineLevel="0" collapsed="false">
      <c r="A1133" s="86"/>
      <c r="B1133" s="87" t="str">
        <f aca="false">IF(A1133&lt;&gt;"",ROUND(E1132/B$7,-1)," ")</f>
        <v> </v>
      </c>
      <c r="C1133" s="88"/>
      <c r="D1133" s="87" t="str">
        <f aca="false">IF(C1133&lt;&gt;"",B1133*C1133," ")</f>
        <v> </v>
      </c>
      <c r="E1133" s="87" t="str">
        <f aca="false">IF(C1133&lt;&gt;"",E1132+(D1133-B1133)," ")</f>
        <v> </v>
      </c>
    </row>
    <row r="1134" customFormat="false" ht="12.75" hidden="false" customHeight="false" outlineLevel="0" collapsed="false">
      <c r="A1134" s="86"/>
      <c r="B1134" s="87" t="str">
        <f aca="false">IF(A1134&lt;&gt;"",ROUND(E1133/B$7,-1)," ")</f>
        <v> </v>
      </c>
      <c r="C1134" s="88"/>
      <c r="D1134" s="87" t="str">
        <f aca="false">IF(C1134&lt;&gt;"",B1134*C1134," ")</f>
        <v> </v>
      </c>
      <c r="E1134" s="87" t="str">
        <f aca="false">IF(C1134&lt;&gt;"",E1133+(D1134-B1134)," ")</f>
        <v> </v>
      </c>
    </row>
    <row r="1135" customFormat="false" ht="12.75" hidden="false" customHeight="false" outlineLevel="0" collapsed="false">
      <c r="A1135" s="86"/>
      <c r="B1135" s="87" t="str">
        <f aca="false">IF(A1135&lt;&gt;"",ROUND(E1134/B$7,-1)," ")</f>
        <v> </v>
      </c>
      <c r="C1135" s="88"/>
      <c r="D1135" s="87" t="str">
        <f aca="false">IF(C1135&lt;&gt;"",B1135*C1135," ")</f>
        <v> </v>
      </c>
      <c r="E1135" s="87" t="str">
        <f aca="false">IF(C1135&lt;&gt;"",E1134+(D1135-B1135)," ")</f>
        <v> </v>
      </c>
    </row>
    <row r="1136" customFormat="false" ht="12.75" hidden="false" customHeight="false" outlineLevel="0" collapsed="false">
      <c r="A1136" s="86"/>
      <c r="B1136" s="87" t="str">
        <f aca="false">IF(A1136&lt;&gt;"",ROUND(E1135/B$7,-1)," ")</f>
        <v> </v>
      </c>
      <c r="C1136" s="88"/>
      <c r="D1136" s="87" t="str">
        <f aca="false">IF(C1136&lt;&gt;"",B1136*C1136," ")</f>
        <v> </v>
      </c>
      <c r="E1136" s="87" t="str">
        <f aca="false">IF(C1136&lt;&gt;"",E1135+(D1136-B1136)," ")</f>
        <v> </v>
      </c>
    </row>
    <row r="1137" customFormat="false" ht="12.75" hidden="false" customHeight="false" outlineLevel="0" collapsed="false">
      <c r="A1137" s="86"/>
      <c r="B1137" s="87" t="str">
        <f aca="false">IF(A1137&lt;&gt;"",ROUND(E1136/B$7,-1)," ")</f>
        <v> </v>
      </c>
      <c r="C1137" s="88"/>
      <c r="D1137" s="87" t="str">
        <f aca="false">IF(C1137&lt;&gt;"",B1137*C1137," ")</f>
        <v> </v>
      </c>
      <c r="E1137" s="87" t="str">
        <f aca="false">IF(C1137&lt;&gt;"",E1136+(D1137-B1137)," ")</f>
        <v> </v>
      </c>
    </row>
    <row r="1138" customFormat="false" ht="12.75" hidden="false" customHeight="false" outlineLevel="0" collapsed="false">
      <c r="A1138" s="86"/>
      <c r="B1138" s="87" t="str">
        <f aca="false">IF(A1138&lt;&gt;"",ROUND(E1137/B$7,-1)," ")</f>
        <v> </v>
      </c>
      <c r="C1138" s="88"/>
      <c r="D1138" s="87" t="str">
        <f aca="false">IF(C1138&lt;&gt;"",B1138*C1138," ")</f>
        <v> </v>
      </c>
      <c r="E1138" s="87" t="str">
        <f aca="false">IF(C1138&lt;&gt;"",E1137+(D1138-B1138)," ")</f>
        <v> </v>
      </c>
    </row>
    <row r="1139" customFormat="false" ht="12.75" hidden="false" customHeight="false" outlineLevel="0" collapsed="false">
      <c r="A1139" s="86"/>
      <c r="B1139" s="87" t="str">
        <f aca="false">IF(A1139&lt;&gt;"",ROUND(E1138/B$7,-1)," ")</f>
        <v> </v>
      </c>
      <c r="C1139" s="88"/>
      <c r="D1139" s="87" t="str">
        <f aca="false">IF(C1139&lt;&gt;"",B1139*C1139," ")</f>
        <v> </v>
      </c>
      <c r="E1139" s="87" t="str">
        <f aca="false">IF(C1139&lt;&gt;"",E1138+(D1139-B1139)," ")</f>
        <v> </v>
      </c>
    </row>
    <row r="1140" customFormat="false" ht="12.75" hidden="false" customHeight="false" outlineLevel="0" collapsed="false">
      <c r="A1140" s="86"/>
      <c r="B1140" s="87" t="str">
        <f aca="false">IF(A1140&lt;&gt;"",ROUND(E1139/B$7,-1)," ")</f>
        <v> </v>
      </c>
      <c r="C1140" s="88"/>
      <c r="D1140" s="87" t="str">
        <f aca="false">IF(C1140&lt;&gt;"",B1140*C1140," ")</f>
        <v> </v>
      </c>
      <c r="E1140" s="87" t="str">
        <f aca="false">IF(C1140&lt;&gt;"",E1139+(D1140-B1140)," ")</f>
        <v> </v>
      </c>
    </row>
    <row r="1141" customFormat="false" ht="12.75" hidden="false" customHeight="false" outlineLevel="0" collapsed="false">
      <c r="A1141" s="86"/>
      <c r="B1141" s="87" t="str">
        <f aca="false">IF(A1141&lt;&gt;"",ROUND(E1140/B$7,-1)," ")</f>
        <v> </v>
      </c>
      <c r="C1141" s="88"/>
      <c r="D1141" s="87" t="str">
        <f aca="false">IF(C1141&lt;&gt;"",B1141*C1141," ")</f>
        <v> </v>
      </c>
      <c r="E1141" s="87" t="str">
        <f aca="false">IF(C1141&lt;&gt;"",E1140+(D1141-B1141)," ")</f>
        <v> </v>
      </c>
    </row>
    <row r="1142" customFormat="false" ht="12.75" hidden="false" customHeight="false" outlineLevel="0" collapsed="false">
      <c r="A1142" s="86"/>
      <c r="B1142" s="87" t="str">
        <f aca="false">IF(A1142&lt;&gt;"",ROUND(E1141/B$7,-1)," ")</f>
        <v> </v>
      </c>
      <c r="C1142" s="88"/>
      <c r="D1142" s="87" t="str">
        <f aca="false">IF(C1142&lt;&gt;"",B1142*C1142," ")</f>
        <v> </v>
      </c>
      <c r="E1142" s="87" t="str">
        <f aca="false">IF(C1142&lt;&gt;"",E1141+(D1142-B1142)," ")</f>
        <v> </v>
      </c>
    </row>
    <row r="1143" customFormat="false" ht="12.75" hidden="false" customHeight="false" outlineLevel="0" collapsed="false">
      <c r="A1143" s="86"/>
      <c r="B1143" s="87" t="str">
        <f aca="false">IF(A1143&lt;&gt;"",ROUND(E1142/B$7,-1)," ")</f>
        <v> </v>
      </c>
      <c r="C1143" s="88"/>
      <c r="D1143" s="87" t="str">
        <f aca="false">IF(C1143&lt;&gt;"",B1143*C1143," ")</f>
        <v> </v>
      </c>
      <c r="E1143" s="87" t="str">
        <f aca="false">IF(C1143&lt;&gt;"",E1142+(D1143-B1143)," ")</f>
        <v> </v>
      </c>
    </row>
    <row r="1144" customFormat="false" ht="12.75" hidden="false" customHeight="false" outlineLevel="0" collapsed="false">
      <c r="A1144" s="86"/>
      <c r="B1144" s="87" t="str">
        <f aca="false">IF(A1144&lt;&gt;"",ROUND(E1143/B$7,-1)," ")</f>
        <v> </v>
      </c>
      <c r="C1144" s="88"/>
      <c r="D1144" s="87" t="str">
        <f aca="false">IF(C1144&lt;&gt;"",B1144*C1144," ")</f>
        <v> </v>
      </c>
      <c r="E1144" s="87" t="str">
        <f aca="false">IF(C1144&lt;&gt;"",E1143+(D1144-B1144)," ")</f>
        <v> </v>
      </c>
    </row>
    <row r="1145" customFormat="false" ht="12.75" hidden="false" customHeight="false" outlineLevel="0" collapsed="false">
      <c r="A1145" s="86"/>
      <c r="B1145" s="87" t="str">
        <f aca="false">IF(A1145&lt;&gt;"",ROUND(E1144/B$7,-1)," ")</f>
        <v> </v>
      </c>
      <c r="C1145" s="88"/>
      <c r="D1145" s="87" t="str">
        <f aca="false">IF(C1145&lt;&gt;"",B1145*C1145," ")</f>
        <v> </v>
      </c>
      <c r="E1145" s="87" t="str">
        <f aca="false">IF(C1145&lt;&gt;"",E1144+(D1145-B1145)," ")</f>
        <v> </v>
      </c>
    </row>
    <row r="1146" customFormat="false" ht="12.75" hidden="false" customHeight="false" outlineLevel="0" collapsed="false">
      <c r="A1146" s="86"/>
      <c r="B1146" s="87" t="str">
        <f aca="false">IF(A1146&lt;&gt;"",ROUND(E1145/B$7,-1)," ")</f>
        <v> </v>
      </c>
      <c r="C1146" s="88"/>
      <c r="D1146" s="87" t="str">
        <f aca="false">IF(C1146&lt;&gt;"",B1146*C1146," ")</f>
        <v> </v>
      </c>
      <c r="E1146" s="87" t="str">
        <f aca="false">IF(C1146&lt;&gt;"",E1145+(D1146-B1146)," ")</f>
        <v> </v>
      </c>
    </row>
    <row r="1147" customFormat="false" ht="12.75" hidden="false" customHeight="false" outlineLevel="0" collapsed="false">
      <c r="A1147" s="86"/>
      <c r="B1147" s="87" t="str">
        <f aca="false">IF(A1147&lt;&gt;"",ROUND(E1146/B$7,-1)," ")</f>
        <v> </v>
      </c>
      <c r="C1147" s="88"/>
      <c r="D1147" s="87" t="str">
        <f aca="false">IF(C1147&lt;&gt;"",B1147*C1147," ")</f>
        <v> </v>
      </c>
      <c r="E1147" s="87" t="str">
        <f aca="false">IF(C1147&lt;&gt;"",E1146+(D1147-B1147)," ")</f>
        <v> </v>
      </c>
    </row>
    <row r="1148" customFormat="false" ht="12.75" hidden="false" customHeight="false" outlineLevel="0" collapsed="false">
      <c r="A1148" s="86"/>
      <c r="B1148" s="87" t="str">
        <f aca="false">IF(A1148&lt;&gt;"",ROUND(E1147/B$7,-1)," ")</f>
        <v> </v>
      </c>
      <c r="C1148" s="88"/>
      <c r="D1148" s="87" t="str">
        <f aca="false">IF(C1148&lt;&gt;"",B1148*C1148," ")</f>
        <v> </v>
      </c>
      <c r="E1148" s="87" t="str">
        <f aca="false">IF(C1148&lt;&gt;"",E1147+(D1148-B1148)," ")</f>
        <v> </v>
      </c>
    </row>
    <row r="1149" customFormat="false" ht="12.75" hidden="false" customHeight="false" outlineLevel="0" collapsed="false">
      <c r="A1149" s="86"/>
      <c r="B1149" s="87" t="str">
        <f aca="false">IF(A1149&lt;&gt;"",ROUND(E1148/B$7,-1)," ")</f>
        <v> </v>
      </c>
      <c r="C1149" s="88"/>
      <c r="D1149" s="87" t="str">
        <f aca="false">IF(C1149&lt;&gt;"",B1149*C1149," ")</f>
        <v> </v>
      </c>
      <c r="E1149" s="87" t="str">
        <f aca="false">IF(C1149&lt;&gt;"",E1148+(D1149-B1149)," ")</f>
        <v> </v>
      </c>
    </row>
    <row r="1150" customFormat="false" ht="12.75" hidden="false" customHeight="false" outlineLevel="0" collapsed="false">
      <c r="A1150" s="86"/>
      <c r="B1150" s="87" t="str">
        <f aca="false">IF(A1150&lt;&gt;"",ROUND(E1149/B$7,-1)," ")</f>
        <v> </v>
      </c>
      <c r="C1150" s="88"/>
      <c r="D1150" s="87" t="str">
        <f aca="false">IF(C1150&lt;&gt;"",B1150*C1150," ")</f>
        <v> </v>
      </c>
      <c r="E1150" s="87" t="str">
        <f aca="false">IF(C1150&lt;&gt;"",E1149+(D1150-B1150)," ")</f>
        <v> </v>
      </c>
    </row>
    <row r="1151" customFormat="false" ht="12.75" hidden="false" customHeight="false" outlineLevel="0" collapsed="false">
      <c r="A1151" s="86"/>
      <c r="B1151" s="87" t="str">
        <f aca="false">IF(A1151&lt;&gt;"",ROUND(E1150/B$7,-1)," ")</f>
        <v> </v>
      </c>
      <c r="C1151" s="88"/>
      <c r="D1151" s="87" t="str">
        <f aca="false">IF(C1151&lt;&gt;"",B1151*C1151," ")</f>
        <v> </v>
      </c>
      <c r="E1151" s="87" t="str">
        <f aca="false">IF(C1151&lt;&gt;"",E1150+(D1151-B1151)," ")</f>
        <v> </v>
      </c>
    </row>
    <row r="1152" customFormat="false" ht="12.75" hidden="false" customHeight="false" outlineLevel="0" collapsed="false">
      <c r="A1152" s="86"/>
      <c r="B1152" s="87" t="str">
        <f aca="false">IF(A1152&lt;&gt;"",ROUND(E1151/B$7,-1)," ")</f>
        <v> </v>
      </c>
      <c r="C1152" s="88"/>
      <c r="D1152" s="87" t="str">
        <f aca="false">IF(C1152&lt;&gt;"",B1152*C1152," ")</f>
        <v> </v>
      </c>
      <c r="E1152" s="87" t="str">
        <f aca="false">IF(C1152&lt;&gt;"",E1151+(D1152-B1152)," ")</f>
        <v> </v>
      </c>
    </row>
    <row r="1153" customFormat="false" ht="12.75" hidden="false" customHeight="false" outlineLevel="0" collapsed="false">
      <c r="A1153" s="86"/>
      <c r="B1153" s="87" t="str">
        <f aca="false">IF(A1153&lt;&gt;"",ROUND(E1152/B$7,-1)," ")</f>
        <v> </v>
      </c>
      <c r="C1153" s="88"/>
      <c r="D1153" s="87" t="str">
        <f aca="false">IF(C1153&lt;&gt;"",B1153*C1153," ")</f>
        <v> </v>
      </c>
      <c r="E1153" s="87" t="str">
        <f aca="false">IF(C1153&lt;&gt;"",E1152+(D1153-B1153)," ")</f>
        <v> </v>
      </c>
    </row>
    <row r="1154" customFormat="false" ht="12.75" hidden="false" customHeight="false" outlineLevel="0" collapsed="false">
      <c r="A1154" s="86"/>
      <c r="B1154" s="87" t="str">
        <f aca="false">IF(A1154&lt;&gt;"",ROUND(E1153/B$7,-1)," ")</f>
        <v> </v>
      </c>
      <c r="C1154" s="88"/>
      <c r="D1154" s="87" t="str">
        <f aca="false">IF(C1154&lt;&gt;"",B1154*C1154," ")</f>
        <v> </v>
      </c>
      <c r="E1154" s="87" t="str">
        <f aca="false">IF(C1154&lt;&gt;"",E1153+(D1154-B1154)," ")</f>
        <v> </v>
      </c>
    </row>
    <row r="1155" customFormat="false" ht="12.75" hidden="false" customHeight="false" outlineLevel="0" collapsed="false">
      <c r="A1155" s="86"/>
      <c r="B1155" s="87" t="str">
        <f aca="false">IF(A1155&lt;&gt;"",ROUND(E1154/B$7,-1)," ")</f>
        <v> </v>
      </c>
      <c r="C1155" s="88"/>
      <c r="D1155" s="87" t="str">
        <f aca="false">IF(C1155&lt;&gt;"",B1155*C1155," ")</f>
        <v> </v>
      </c>
      <c r="E1155" s="87" t="str">
        <f aca="false">IF(C1155&lt;&gt;"",E1154+(D1155-B1155)," ")</f>
        <v> </v>
      </c>
    </row>
    <row r="1156" customFormat="false" ht="12.75" hidden="false" customHeight="false" outlineLevel="0" collapsed="false">
      <c r="A1156" s="86"/>
      <c r="B1156" s="87" t="str">
        <f aca="false">IF(A1156&lt;&gt;"",ROUND(E1155/B$7,-1)," ")</f>
        <v> </v>
      </c>
      <c r="C1156" s="88"/>
      <c r="D1156" s="87" t="str">
        <f aca="false">IF(C1156&lt;&gt;"",B1156*C1156," ")</f>
        <v> </v>
      </c>
      <c r="E1156" s="87" t="str">
        <f aca="false">IF(C1156&lt;&gt;"",E1155+(D1156-B1156)," ")</f>
        <v> </v>
      </c>
    </row>
    <row r="1157" customFormat="false" ht="12.75" hidden="false" customHeight="false" outlineLevel="0" collapsed="false">
      <c r="A1157" s="86"/>
      <c r="B1157" s="87" t="str">
        <f aca="false">IF(A1157&lt;&gt;"",ROUND(E1156/B$7,-1)," ")</f>
        <v> </v>
      </c>
      <c r="C1157" s="88"/>
      <c r="D1157" s="87" t="str">
        <f aca="false">IF(C1157&lt;&gt;"",B1157*C1157," ")</f>
        <v> </v>
      </c>
      <c r="E1157" s="87" t="str">
        <f aca="false">IF(C1157&lt;&gt;"",E1156+(D1157-B1157)," ")</f>
        <v> </v>
      </c>
    </row>
    <row r="1158" customFormat="false" ht="12.75" hidden="false" customHeight="false" outlineLevel="0" collapsed="false">
      <c r="A1158" s="86"/>
      <c r="B1158" s="87" t="str">
        <f aca="false">IF(A1158&lt;&gt;"",ROUND(E1157/B$7,-1)," ")</f>
        <v> </v>
      </c>
      <c r="C1158" s="88"/>
      <c r="D1158" s="87" t="str">
        <f aca="false">IF(C1158&lt;&gt;"",B1158*C1158," ")</f>
        <v> </v>
      </c>
      <c r="E1158" s="87" t="str">
        <f aca="false">IF(C1158&lt;&gt;"",E1157+(D1158-B1158)," ")</f>
        <v> </v>
      </c>
    </row>
    <row r="1159" customFormat="false" ht="12.75" hidden="false" customHeight="false" outlineLevel="0" collapsed="false">
      <c r="A1159" s="86"/>
      <c r="B1159" s="87" t="str">
        <f aca="false">IF(A1159&lt;&gt;"",ROUND(E1158/B$7,-1)," ")</f>
        <v> </v>
      </c>
      <c r="C1159" s="88"/>
      <c r="D1159" s="87" t="str">
        <f aca="false">IF(C1159&lt;&gt;"",B1159*C1159," ")</f>
        <v> </v>
      </c>
      <c r="E1159" s="87" t="str">
        <f aca="false">IF(C1159&lt;&gt;"",E1158+(D1159-B1159)," ")</f>
        <v> </v>
      </c>
    </row>
    <row r="1160" customFormat="false" ht="12.75" hidden="false" customHeight="false" outlineLevel="0" collapsed="false">
      <c r="A1160" s="86"/>
      <c r="B1160" s="87" t="str">
        <f aca="false">IF(A1160&lt;&gt;"",ROUND(E1159/B$7,-1)," ")</f>
        <v> </v>
      </c>
      <c r="C1160" s="88"/>
      <c r="D1160" s="87" t="str">
        <f aca="false">IF(C1160&lt;&gt;"",B1160*C1160," ")</f>
        <v> </v>
      </c>
      <c r="E1160" s="87" t="str">
        <f aca="false">IF(C1160&lt;&gt;"",E1159+(D1160-B1160)," ")</f>
        <v> </v>
      </c>
    </row>
    <row r="1161" customFormat="false" ht="12.75" hidden="false" customHeight="false" outlineLevel="0" collapsed="false">
      <c r="A1161" s="86"/>
      <c r="B1161" s="87" t="str">
        <f aca="false">IF(A1161&lt;&gt;"",ROUND(E1160/B$7,-1)," ")</f>
        <v> </v>
      </c>
      <c r="C1161" s="88"/>
      <c r="D1161" s="87" t="str">
        <f aca="false">IF(C1161&lt;&gt;"",B1161*C1161," ")</f>
        <v> </v>
      </c>
      <c r="E1161" s="87" t="str">
        <f aca="false">IF(C1161&lt;&gt;"",E1160+(D1161-B1161)," ")</f>
        <v> </v>
      </c>
    </row>
    <row r="1162" customFormat="false" ht="12.75" hidden="false" customHeight="false" outlineLevel="0" collapsed="false">
      <c r="A1162" s="86"/>
      <c r="B1162" s="87" t="str">
        <f aca="false">IF(A1162&lt;&gt;"",ROUND(E1161/B$7,-1)," ")</f>
        <v> </v>
      </c>
      <c r="C1162" s="88"/>
      <c r="D1162" s="87" t="str">
        <f aca="false">IF(C1162&lt;&gt;"",B1162*C1162," ")</f>
        <v> </v>
      </c>
      <c r="E1162" s="87" t="str">
        <f aca="false">IF(C1162&lt;&gt;"",E1161+(D1162-B1162)," ")</f>
        <v> </v>
      </c>
    </row>
    <row r="1163" customFormat="false" ht="12.75" hidden="false" customHeight="false" outlineLevel="0" collapsed="false">
      <c r="A1163" s="86"/>
      <c r="B1163" s="87" t="str">
        <f aca="false">IF(A1163&lt;&gt;"",ROUND(E1162/B$7,-1)," ")</f>
        <v> </v>
      </c>
      <c r="C1163" s="88"/>
      <c r="D1163" s="87" t="str">
        <f aca="false">IF(C1163&lt;&gt;"",B1163*C1163," ")</f>
        <v> </v>
      </c>
      <c r="E1163" s="87" t="str">
        <f aca="false">IF(C1163&lt;&gt;"",E1162+(D1163-B1163)," ")</f>
        <v> </v>
      </c>
    </row>
    <row r="1164" customFormat="false" ht="12.75" hidden="false" customHeight="false" outlineLevel="0" collapsed="false">
      <c r="A1164" s="86"/>
      <c r="B1164" s="87" t="str">
        <f aca="false">IF(A1164&lt;&gt;"",ROUND(E1163/B$7,-1)," ")</f>
        <v> </v>
      </c>
      <c r="C1164" s="88"/>
      <c r="D1164" s="87" t="str">
        <f aca="false">IF(C1164&lt;&gt;"",B1164*C1164," ")</f>
        <v> </v>
      </c>
      <c r="E1164" s="87" t="str">
        <f aca="false">IF(C1164&lt;&gt;"",E1163+(D1164-B1164)," ")</f>
        <v> </v>
      </c>
    </row>
    <row r="1165" customFormat="false" ht="12.75" hidden="false" customHeight="false" outlineLevel="0" collapsed="false">
      <c r="A1165" s="86"/>
      <c r="B1165" s="87" t="str">
        <f aca="false">IF(A1165&lt;&gt;"",ROUND(E1164/B$7,-1)," ")</f>
        <v> </v>
      </c>
      <c r="C1165" s="88"/>
      <c r="D1165" s="87" t="str">
        <f aca="false">IF(C1165&lt;&gt;"",B1165*C1165," ")</f>
        <v> </v>
      </c>
      <c r="E1165" s="87" t="str">
        <f aca="false">IF(C1165&lt;&gt;"",E1164+(D1165-B1165)," ")</f>
        <v> </v>
      </c>
    </row>
    <row r="1166" customFormat="false" ht="12.75" hidden="false" customHeight="false" outlineLevel="0" collapsed="false">
      <c r="A1166" s="86"/>
      <c r="B1166" s="87" t="str">
        <f aca="false">IF(A1166&lt;&gt;"",ROUND(E1165/B$7,-1)," ")</f>
        <v> </v>
      </c>
      <c r="C1166" s="88"/>
      <c r="D1166" s="87" t="str">
        <f aca="false">IF(C1166&lt;&gt;"",B1166*C1166," ")</f>
        <v> </v>
      </c>
      <c r="E1166" s="87" t="str">
        <f aca="false">IF(C1166&lt;&gt;"",E1165+(D1166-B1166)," ")</f>
        <v> </v>
      </c>
    </row>
    <row r="1167" customFormat="false" ht="12.75" hidden="false" customHeight="false" outlineLevel="0" collapsed="false">
      <c r="A1167" s="86"/>
      <c r="B1167" s="87" t="str">
        <f aca="false">IF(A1167&lt;&gt;"",ROUND(E1166/B$7,-1)," ")</f>
        <v> </v>
      </c>
      <c r="C1167" s="88"/>
      <c r="D1167" s="87" t="str">
        <f aca="false">IF(C1167&lt;&gt;"",B1167*C1167," ")</f>
        <v> </v>
      </c>
      <c r="E1167" s="87" t="str">
        <f aca="false">IF(C1167&lt;&gt;"",E1166+(D1167-B1167)," ")</f>
        <v> </v>
      </c>
    </row>
    <row r="1168" customFormat="false" ht="12.75" hidden="false" customHeight="false" outlineLevel="0" collapsed="false">
      <c r="A1168" s="86"/>
      <c r="B1168" s="87" t="str">
        <f aca="false">IF(A1168&lt;&gt;"",ROUND(E1167/B$7,-1)," ")</f>
        <v> </v>
      </c>
      <c r="C1168" s="88"/>
      <c r="D1168" s="87" t="str">
        <f aca="false">IF(C1168&lt;&gt;"",B1168*C1168," ")</f>
        <v> </v>
      </c>
      <c r="E1168" s="87" t="str">
        <f aca="false">IF(C1168&lt;&gt;"",E1167+(D1168-B1168)," ")</f>
        <v> </v>
      </c>
    </row>
    <row r="1169" customFormat="false" ht="12.75" hidden="false" customHeight="false" outlineLevel="0" collapsed="false">
      <c r="A1169" s="86"/>
      <c r="B1169" s="87" t="str">
        <f aca="false">IF(A1169&lt;&gt;"",ROUND(E1168/B$7,-1)," ")</f>
        <v> </v>
      </c>
      <c r="C1169" s="88"/>
      <c r="D1169" s="87" t="str">
        <f aca="false">IF(C1169&lt;&gt;"",B1169*C1169," ")</f>
        <v> </v>
      </c>
      <c r="E1169" s="87" t="str">
        <f aca="false">IF(C1169&lt;&gt;"",E1168+(D1169-B1169)," ")</f>
        <v> </v>
      </c>
    </row>
    <row r="1170" customFormat="false" ht="12.75" hidden="false" customHeight="false" outlineLevel="0" collapsed="false">
      <c r="A1170" s="86"/>
      <c r="B1170" s="87" t="str">
        <f aca="false">IF(A1170&lt;&gt;"",ROUND(E1169/B$7,-1)," ")</f>
        <v> </v>
      </c>
      <c r="C1170" s="88"/>
      <c r="D1170" s="87" t="str">
        <f aca="false">IF(C1170&lt;&gt;"",B1170*C1170," ")</f>
        <v> </v>
      </c>
      <c r="E1170" s="87" t="str">
        <f aca="false">IF(C1170&lt;&gt;"",E1169+(D1170-B1170)," ")</f>
        <v> </v>
      </c>
    </row>
    <row r="1171" customFormat="false" ht="12.75" hidden="false" customHeight="false" outlineLevel="0" collapsed="false">
      <c r="A1171" s="86"/>
      <c r="B1171" s="87" t="str">
        <f aca="false">IF(A1171&lt;&gt;"",ROUND(E1170/B$7,-1)," ")</f>
        <v> </v>
      </c>
      <c r="C1171" s="88"/>
      <c r="D1171" s="87" t="str">
        <f aca="false">IF(C1171&lt;&gt;"",B1171*C1171," ")</f>
        <v> </v>
      </c>
      <c r="E1171" s="87" t="str">
        <f aca="false">IF(C1171&lt;&gt;"",E1170+(D1171-B1171)," ")</f>
        <v> </v>
      </c>
    </row>
    <row r="1172" customFormat="false" ht="12.75" hidden="false" customHeight="false" outlineLevel="0" collapsed="false">
      <c r="A1172" s="86"/>
      <c r="B1172" s="87" t="str">
        <f aca="false">IF(A1172&lt;&gt;"",ROUND(E1171/B$7,-1)," ")</f>
        <v> </v>
      </c>
      <c r="C1172" s="88"/>
      <c r="D1172" s="87" t="str">
        <f aca="false">IF(C1172&lt;&gt;"",B1172*C1172," ")</f>
        <v> </v>
      </c>
      <c r="E1172" s="87" t="str">
        <f aca="false">IF(C1172&lt;&gt;"",E1171+(D1172-B1172)," ")</f>
        <v> </v>
      </c>
    </row>
    <row r="1173" customFormat="false" ht="12.75" hidden="false" customHeight="false" outlineLevel="0" collapsed="false">
      <c r="A1173" s="86"/>
      <c r="B1173" s="87" t="str">
        <f aca="false">IF(A1173&lt;&gt;"",ROUND(E1172/B$7,-1)," ")</f>
        <v> </v>
      </c>
      <c r="C1173" s="88"/>
      <c r="D1173" s="87" t="str">
        <f aca="false">IF(C1173&lt;&gt;"",B1173*C1173," ")</f>
        <v> </v>
      </c>
      <c r="E1173" s="87" t="str">
        <f aca="false">IF(C1173&lt;&gt;"",E1172+(D1173-B1173)," ")</f>
        <v> </v>
      </c>
    </row>
    <row r="1174" customFormat="false" ht="12.75" hidden="false" customHeight="false" outlineLevel="0" collapsed="false">
      <c r="A1174" s="86"/>
      <c r="B1174" s="87" t="str">
        <f aca="false">IF(A1174&lt;&gt;"",ROUND(E1173/B$7,-1)," ")</f>
        <v> </v>
      </c>
      <c r="C1174" s="88"/>
      <c r="D1174" s="87" t="str">
        <f aca="false">IF(C1174&lt;&gt;"",B1174*C1174," ")</f>
        <v> </v>
      </c>
      <c r="E1174" s="87" t="str">
        <f aca="false">IF(C1174&lt;&gt;"",E1173+(D1174-B1174)," ")</f>
        <v> </v>
      </c>
    </row>
    <row r="1175" customFormat="false" ht="12.75" hidden="false" customHeight="false" outlineLevel="0" collapsed="false">
      <c r="A1175" s="86"/>
      <c r="B1175" s="87" t="str">
        <f aca="false">IF(A1175&lt;&gt;"",ROUND(E1174/B$7,-1)," ")</f>
        <v> </v>
      </c>
      <c r="C1175" s="88"/>
      <c r="D1175" s="87" t="str">
        <f aca="false">IF(C1175&lt;&gt;"",B1175*C1175," ")</f>
        <v> </v>
      </c>
      <c r="E1175" s="87" t="str">
        <f aca="false">IF(C1175&lt;&gt;"",E1174+(D1175-B1175)," ")</f>
        <v> </v>
      </c>
    </row>
    <row r="1176" customFormat="false" ht="12.75" hidden="false" customHeight="false" outlineLevel="0" collapsed="false">
      <c r="A1176" s="86"/>
      <c r="B1176" s="87" t="str">
        <f aca="false">IF(A1176&lt;&gt;"",ROUND(E1175/B$7,-1)," ")</f>
        <v> </v>
      </c>
      <c r="C1176" s="88"/>
      <c r="D1176" s="87" t="str">
        <f aca="false">IF(C1176&lt;&gt;"",B1176*C1176," ")</f>
        <v> </v>
      </c>
      <c r="E1176" s="87" t="str">
        <f aca="false">IF(C1176&lt;&gt;"",E1175+(D1176-B1176)," ")</f>
        <v> </v>
      </c>
    </row>
    <row r="1177" customFormat="false" ht="12.75" hidden="false" customHeight="false" outlineLevel="0" collapsed="false">
      <c r="A1177" s="86"/>
      <c r="B1177" s="87" t="str">
        <f aca="false">IF(A1177&lt;&gt;"",ROUND(E1176/B$7,-1)," ")</f>
        <v> </v>
      </c>
      <c r="C1177" s="88"/>
      <c r="D1177" s="87" t="str">
        <f aca="false">IF(C1177&lt;&gt;"",B1177*C1177," ")</f>
        <v> </v>
      </c>
      <c r="E1177" s="87" t="str">
        <f aca="false">IF(C1177&lt;&gt;"",E1176+(D1177-B1177)," ")</f>
        <v> </v>
      </c>
    </row>
    <row r="1178" customFormat="false" ht="12.75" hidden="false" customHeight="false" outlineLevel="0" collapsed="false">
      <c r="A1178" s="86"/>
      <c r="B1178" s="87" t="str">
        <f aca="false">IF(A1178&lt;&gt;"",ROUND(E1177/B$7,-1)," ")</f>
        <v> </v>
      </c>
      <c r="C1178" s="88"/>
      <c r="D1178" s="87" t="str">
        <f aca="false">IF(C1178&lt;&gt;"",B1178*C1178," ")</f>
        <v> </v>
      </c>
      <c r="E1178" s="87" t="str">
        <f aca="false">IF(C1178&lt;&gt;"",E1177+(D1178-B1178)," ")</f>
        <v> </v>
      </c>
    </row>
    <row r="1179" customFormat="false" ht="12.75" hidden="false" customHeight="false" outlineLevel="0" collapsed="false">
      <c r="A1179" s="86"/>
      <c r="B1179" s="87" t="str">
        <f aca="false">IF(A1179&lt;&gt;"",ROUND(E1178/B$7,-1)," ")</f>
        <v> </v>
      </c>
      <c r="C1179" s="88"/>
      <c r="D1179" s="87" t="str">
        <f aca="false">IF(C1179&lt;&gt;"",B1179*C1179," ")</f>
        <v> </v>
      </c>
      <c r="E1179" s="87" t="str">
        <f aca="false">IF(C1179&lt;&gt;"",E1178+(D1179-B1179)," ")</f>
        <v> </v>
      </c>
    </row>
    <row r="1180" customFormat="false" ht="12.75" hidden="false" customHeight="false" outlineLevel="0" collapsed="false">
      <c r="A1180" s="86"/>
      <c r="B1180" s="87" t="str">
        <f aca="false">IF(A1180&lt;&gt;"",ROUND(E1179/B$7,-1)," ")</f>
        <v> </v>
      </c>
      <c r="C1180" s="88"/>
      <c r="D1180" s="87" t="str">
        <f aca="false">IF(C1180&lt;&gt;"",B1180*C1180," ")</f>
        <v> </v>
      </c>
      <c r="E1180" s="87" t="str">
        <f aca="false">IF(C1180&lt;&gt;"",E1179+(D1180-B1180)," ")</f>
        <v> </v>
      </c>
    </row>
    <row r="1181" customFormat="false" ht="12.75" hidden="false" customHeight="false" outlineLevel="0" collapsed="false">
      <c r="A1181" s="86"/>
      <c r="B1181" s="87" t="str">
        <f aca="false">IF(A1181&lt;&gt;"",ROUND(E1180/B$7,-1)," ")</f>
        <v> </v>
      </c>
      <c r="C1181" s="88"/>
      <c r="D1181" s="87" t="str">
        <f aca="false">IF(C1181&lt;&gt;"",B1181*C1181," ")</f>
        <v> </v>
      </c>
      <c r="E1181" s="87" t="str">
        <f aca="false">IF(C1181&lt;&gt;"",E1180+(D1181-B1181)," ")</f>
        <v> </v>
      </c>
    </row>
    <row r="1182" customFormat="false" ht="12.75" hidden="false" customHeight="false" outlineLevel="0" collapsed="false">
      <c r="A1182" s="86"/>
      <c r="B1182" s="87" t="str">
        <f aca="false">IF(A1182&lt;&gt;"",ROUND(E1181/B$7,-1)," ")</f>
        <v> </v>
      </c>
      <c r="C1182" s="88"/>
      <c r="D1182" s="87" t="str">
        <f aca="false">IF(C1182&lt;&gt;"",B1182*C1182," ")</f>
        <v> </v>
      </c>
      <c r="E1182" s="87" t="str">
        <f aca="false">IF(C1182&lt;&gt;"",E1181+(D1182-B1182)," ")</f>
        <v> </v>
      </c>
    </row>
    <row r="1183" customFormat="false" ht="12.75" hidden="false" customHeight="false" outlineLevel="0" collapsed="false">
      <c r="A1183" s="86"/>
      <c r="B1183" s="87" t="str">
        <f aca="false">IF(A1183&lt;&gt;"",ROUND(E1182/B$7,-1)," ")</f>
        <v> </v>
      </c>
      <c r="C1183" s="88"/>
      <c r="D1183" s="87" t="str">
        <f aca="false">IF(C1183&lt;&gt;"",B1183*C1183," ")</f>
        <v> </v>
      </c>
      <c r="E1183" s="87" t="str">
        <f aca="false">IF(C1183&lt;&gt;"",E1182+(D1183-B1183)," ")</f>
        <v> </v>
      </c>
    </row>
    <row r="1184" customFormat="false" ht="12.75" hidden="false" customHeight="false" outlineLevel="0" collapsed="false">
      <c r="A1184" s="86"/>
      <c r="B1184" s="87" t="str">
        <f aca="false">IF(A1184&lt;&gt;"",ROUND(E1183/B$7,-1)," ")</f>
        <v> </v>
      </c>
      <c r="C1184" s="88"/>
      <c r="D1184" s="87" t="str">
        <f aca="false">IF(C1184&lt;&gt;"",B1184*C1184," ")</f>
        <v> </v>
      </c>
      <c r="E1184" s="87" t="str">
        <f aca="false">IF(C1184&lt;&gt;"",E1183+(D1184-B1184)," ")</f>
        <v> </v>
      </c>
    </row>
    <row r="1185" customFormat="false" ht="12.75" hidden="false" customHeight="false" outlineLevel="0" collapsed="false">
      <c r="A1185" s="86"/>
      <c r="B1185" s="87" t="str">
        <f aca="false">IF(A1185&lt;&gt;"",ROUND(E1184/B$7,-1)," ")</f>
        <v> </v>
      </c>
      <c r="C1185" s="88"/>
      <c r="D1185" s="87" t="str">
        <f aca="false">IF(C1185&lt;&gt;"",B1185*C1185," ")</f>
        <v> </v>
      </c>
      <c r="E1185" s="87" t="str">
        <f aca="false">IF(C1185&lt;&gt;"",E1184+(D1185-B1185)," ")</f>
        <v> </v>
      </c>
    </row>
    <row r="1186" customFormat="false" ht="12.75" hidden="false" customHeight="false" outlineLevel="0" collapsed="false">
      <c r="A1186" s="86"/>
      <c r="B1186" s="87" t="str">
        <f aca="false">IF(A1186&lt;&gt;"",ROUND(E1185/B$7,-1)," ")</f>
        <v> </v>
      </c>
      <c r="C1186" s="88"/>
      <c r="D1186" s="87" t="str">
        <f aca="false">IF(C1186&lt;&gt;"",B1186*C1186," ")</f>
        <v> </v>
      </c>
      <c r="E1186" s="87" t="str">
        <f aca="false">IF(C1186&lt;&gt;"",E1185+(D1186-B1186)," ")</f>
        <v> </v>
      </c>
    </row>
    <row r="1187" customFormat="false" ht="12.75" hidden="false" customHeight="false" outlineLevel="0" collapsed="false">
      <c r="A1187" s="86"/>
      <c r="B1187" s="87" t="str">
        <f aca="false">IF(A1187&lt;&gt;"",ROUND(E1186/B$7,-1)," ")</f>
        <v> </v>
      </c>
      <c r="C1187" s="88"/>
      <c r="D1187" s="87" t="str">
        <f aca="false">IF(C1187&lt;&gt;"",B1187*C1187," ")</f>
        <v> </v>
      </c>
      <c r="E1187" s="87" t="str">
        <f aca="false">IF(C1187&lt;&gt;"",E1186+(D1187-B1187)," ")</f>
        <v> </v>
      </c>
    </row>
    <row r="1188" customFormat="false" ht="12.75" hidden="false" customHeight="false" outlineLevel="0" collapsed="false">
      <c r="A1188" s="86"/>
      <c r="B1188" s="87" t="str">
        <f aca="false">IF(A1188&lt;&gt;"",ROUND(E1187/B$7,-1)," ")</f>
        <v> </v>
      </c>
      <c r="C1188" s="88"/>
      <c r="D1188" s="87" t="str">
        <f aca="false">IF(C1188&lt;&gt;"",B1188*C1188," ")</f>
        <v> </v>
      </c>
      <c r="E1188" s="87" t="str">
        <f aca="false">IF(C1188&lt;&gt;"",E1187+(D1188-B1188)," ")</f>
        <v> </v>
      </c>
    </row>
    <row r="1189" customFormat="false" ht="12.75" hidden="false" customHeight="false" outlineLevel="0" collapsed="false">
      <c r="A1189" s="86"/>
      <c r="B1189" s="87" t="str">
        <f aca="false">IF(A1189&lt;&gt;"",ROUND(E1188/B$7,-1)," ")</f>
        <v> </v>
      </c>
      <c r="C1189" s="88"/>
      <c r="D1189" s="87" t="str">
        <f aca="false">IF(C1189&lt;&gt;"",B1189*C1189," ")</f>
        <v> </v>
      </c>
      <c r="E1189" s="87" t="str">
        <f aca="false">IF(C1189&lt;&gt;"",E1188+(D1189-B1189)," ")</f>
        <v> </v>
      </c>
    </row>
    <row r="1190" customFormat="false" ht="12.75" hidden="false" customHeight="false" outlineLevel="0" collapsed="false">
      <c r="A1190" s="86"/>
      <c r="B1190" s="87" t="str">
        <f aca="false">IF(A1190&lt;&gt;"",ROUND(E1189/B$7,-1)," ")</f>
        <v> </v>
      </c>
      <c r="C1190" s="88"/>
      <c r="D1190" s="87" t="str">
        <f aca="false">IF(C1190&lt;&gt;"",B1190*C1190," ")</f>
        <v> </v>
      </c>
      <c r="E1190" s="87" t="str">
        <f aca="false">IF(C1190&lt;&gt;"",E1189+(D1190-B1190)," ")</f>
        <v> </v>
      </c>
    </row>
    <row r="1191" customFormat="false" ht="12.75" hidden="false" customHeight="false" outlineLevel="0" collapsed="false">
      <c r="A1191" s="86"/>
      <c r="B1191" s="87" t="str">
        <f aca="false">IF(A1191&lt;&gt;"",ROUND(E1190/B$7,-1)," ")</f>
        <v> </v>
      </c>
      <c r="C1191" s="88"/>
      <c r="D1191" s="87" t="str">
        <f aca="false">IF(C1191&lt;&gt;"",B1191*C1191," ")</f>
        <v> </v>
      </c>
      <c r="E1191" s="87" t="str">
        <f aca="false">IF(C1191&lt;&gt;"",E1190+(D1191-B1191)," ")</f>
        <v> </v>
      </c>
    </row>
    <row r="1192" customFormat="false" ht="12.75" hidden="false" customHeight="false" outlineLevel="0" collapsed="false">
      <c r="A1192" s="86"/>
      <c r="B1192" s="87" t="str">
        <f aca="false">IF(A1192&lt;&gt;"",ROUND(E1191/B$7,-1)," ")</f>
        <v> </v>
      </c>
      <c r="C1192" s="88"/>
      <c r="D1192" s="87" t="str">
        <f aca="false">IF(C1192&lt;&gt;"",B1192*C1192," ")</f>
        <v> </v>
      </c>
      <c r="E1192" s="87" t="str">
        <f aca="false">IF(C1192&lt;&gt;"",E1191+(D1192-B1192)," ")</f>
        <v> </v>
      </c>
    </row>
    <row r="1193" customFormat="false" ht="12.75" hidden="false" customHeight="false" outlineLevel="0" collapsed="false">
      <c r="A1193" s="86"/>
      <c r="B1193" s="87" t="str">
        <f aca="false">IF(A1193&lt;&gt;"",ROUND(E1192/B$7,-1)," ")</f>
        <v> </v>
      </c>
      <c r="C1193" s="88"/>
      <c r="D1193" s="87" t="str">
        <f aca="false">IF(C1193&lt;&gt;"",B1193*C1193," ")</f>
        <v> </v>
      </c>
      <c r="E1193" s="87" t="str">
        <f aca="false">IF(C1193&lt;&gt;"",E1192+(D1193-B1193)," ")</f>
        <v> </v>
      </c>
    </row>
    <row r="1194" customFormat="false" ht="12.75" hidden="false" customHeight="false" outlineLevel="0" collapsed="false">
      <c r="A1194" s="86"/>
      <c r="B1194" s="87" t="str">
        <f aca="false">IF(A1194&lt;&gt;"",ROUND(E1193/B$7,-1)," ")</f>
        <v> </v>
      </c>
      <c r="C1194" s="88"/>
      <c r="D1194" s="87" t="str">
        <f aca="false">IF(C1194&lt;&gt;"",B1194*C1194," ")</f>
        <v> </v>
      </c>
      <c r="E1194" s="87" t="str">
        <f aca="false">IF(C1194&lt;&gt;"",E1193+(D1194-B1194)," ")</f>
        <v> </v>
      </c>
    </row>
    <row r="1195" customFormat="false" ht="12.75" hidden="false" customHeight="false" outlineLevel="0" collapsed="false">
      <c r="A1195" s="86"/>
      <c r="B1195" s="87" t="str">
        <f aca="false">IF(A1195&lt;&gt;"",ROUND(E1194/B$7,-1)," ")</f>
        <v> </v>
      </c>
      <c r="C1195" s="88"/>
      <c r="D1195" s="87" t="str">
        <f aca="false">IF(C1195&lt;&gt;"",B1195*C1195," ")</f>
        <v> </v>
      </c>
      <c r="E1195" s="87" t="str">
        <f aca="false">IF(C1195&lt;&gt;"",E1194+(D1195-B1195)," ")</f>
        <v> </v>
      </c>
    </row>
    <row r="1196" customFormat="false" ht="12.75" hidden="false" customHeight="false" outlineLevel="0" collapsed="false">
      <c r="A1196" s="86"/>
      <c r="B1196" s="87" t="str">
        <f aca="false">IF(A1196&lt;&gt;"",ROUND(E1195/B$7,-1)," ")</f>
        <v> </v>
      </c>
      <c r="C1196" s="88"/>
      <c r="D1196" s="87" t="str">
        <f aca="false">IF(C1196&lt;&gt;"",B1196*C1196," ")</f>
        <v> </v>
      </c>
      <c r="E1196" s="87" t="str">
        <f aca="false">IF(C1196&lt;&gt;"",E1195+(D1196-B1196)," ")</f>
        <v> </v>
      </c>
    </row>
    <row r="1197" customFormat="false" ht="12.75" hidden="false" customHeight="false" outlineLevel="0" collapsed="false">
      <c r="A1197" s="86"/>
      <c r="B1197" s="87" t="str">
        <f aca="false">IF(A1197&lt;&gt;"",ROUND(E1196/B$7,-1)," ")</f>
        <v> </v>
      </c>
      <c r="C1197" s="88"/>
      <c r="D1197" s="87" t="str">
        <f aca="false">IF(C1197&lt;&gt;"",B1197*C1197," ")</f>
        <v> </v>
      </c>
      <c r="E1197" s="87" t="str">
        <f aca="false">IF(C1197&lt;&gt;"",E1196+(D1197-B1197)," ")</f>
        <v> </v>
      </c>
    </row>
    <row r="1198" customFormat="false" ht="12.75" hidden="false" customHeight="false" outlineLevel="0" collapsed="false">
      <c r="A1198" s="86"/>
      <c r="B1198" s="87" t="str">
        <f aca="false">IF(A1198&lt;&gt;"",ROUND(E1197/B$7,-1)," ")</f>
        <v> </v>
      </c>
      <c r="C1198" s="88"/>
      <c r="D1198" s="87" t="str">
        <f aca="false">IF(C1198&lt;&gt;"",B1198*C1198," ")</f>
        <v> </v>
      </c>
      <c r="E1198" s="87" t="str">
        <f aca="false">IF(C1198&lt;&gt;"",E1197+(D1198-B1198)," ")</f>
        <v> </v>
      </c>
    </row>
    <row r="1199" customFormat="false" ht="12.75" hidden="false" customHeight="false" outlineLevel="0" collapsed="false">
      <c r="A1199" s="86"/>
      <c r="B1199" s="87" t="str">
        <f aca="false">IF(A1199&lt;&gt;"",ROUND(E1198/B$7,-1)," ")</f>
        <v> </v>
      </c>
      <c r="C1199" s="88"/>
      <c r="D1199" s="87" t="str">
        <f aca="false">IF(C1199&lt;&gt;"",B1199*C1199," ")</f>
        <v> </v>
      </c>
      <c r="E1199" s="87" t="str">
        <f aca="false">IF(C1199&lt;&gt;"",E1198+(D1199-B1199)," ")</f>
        <v> </v>
      </c>
    </row>
    <row r="1200" customFormat="false" ht="12.75" hidden="false" customHeight="false" outlineLevel="0" collapsed="false">
      <c r="A1200" s="86"/>
      <c r="B1200" s="87" t="str">
        <f aca="false">IF(A1200&lt;&gt;"",ROUND(E1199/B$7,-1)," ")</f>
        <v> </v>
      </c>
      <c r="C1200" s="88"/>
      <c r="D1200" s="87" t="str">
        <f aca="false">IF(C1200&lt;&gt;"",B1200*C1200," ")</f>
        <v> </v>
      </c>
      <c r="E1200" s="87" t="str">
        <f aca="false">IF(C1200&lt;&gt;"",E1199+(D1200-B1200)," ")</f>
        <v> </v>
      </c>
    </row>
    <row r="1201" customFormat="false" ht="12.75" hidden="false" customHeight="false" outlineLevel="0" collapsed="false">
      <c r="A1201" s="86"/>
      <c r="B1201" s="87" t="str">
        <f aca="false">IF(A1201&lt;&gt;"",ROUND(E1200/B$7,-1)," ")</f>
        <v> </v>
      </c>
      <c r="C1201" s="88"/>
      <c r="D1201" s="87" t="str">
        <f aca="false">IF(C1201&lt;&gt;"",B1201*C1201," ")</f>
        <v> </v>
      </c>
      <c r="E1201" s="87" t="str">
        <f aca="false">IF(C1201&lt;&gt;"",E1200+(D1201-B1201)," ")</f>
        <v> </v>
      </c>
    </row>
    <row r="1202" customFormat="false" ht="12.75" hidden="false" customHeight="false" outlineLevel="0" collapsed="false">
      <c r="A1202" s="86"/>
      <c r="B1202" s="87" t="str">
        <f aca="false">IF(A1202&lt;&gt;"",ROUND(E1201/B$7,-1)," ")</f>
        <v> </v>
      </c>
      <c r="C1202" s="88"/>
      <c r="D1202" s="87" t="str">
        <f aca="false">IF(C1202&lt;&gt;"",B1202*C1202," ")</f>
        <v> </v>
      </c>
      <c r="E1202" s="87" t="str">
        <f aca="false">IF(C1202&lt;&gt;"",E1201+(D1202-B1202)," ")</f>
        <v> </v>
      </c>
    </row>
    <row r="1203" customFormat="false" ht="12.75" hidden="false" customHeight="false" outlineLevel="0" collapsed="false">
      <c r="A1203" s="86"/>
      <c r="B1203" s="87" t="str">
        <f aca="false">IF(A1203&lt;&gt;"",ROUND(E1202/B$7,-1)," ")</f>
        <v> </v>
      </c>
      <c r="C1203" s="88"/>
      <c r="D1203" s="87" t="str">
        <f aca="false">IF(C1203&lt;&gt;"",B1203*C1203," ")</f>
        <v> </v>
      </c>
      <c r="E1203" s="87" t="str">
        <f aca="false">IF(C1203&lt;&gt;"",E1202+(D1203-B1203)," ")</f>
        <v> </v>
      </c>
    </row>
    <row r="1204" customFormat="false" ht="12.75" hidden="false" customHeight="false" outlineLevel="0" collapsed="false">
      <c r="A1204" s="86"/>
      <c r="B1204" s="87" t="str">
        <f aca="false">IF(A1204&lt;&gt;"",ROUND(E1203/B$7,-1)," ")</f>
        <v> </v>
      </c>
      <c r="C1204" s="88"/>
      <c r="D1204" s="87" t="str">
        <f aca="false">IF(C1204&lt;&gt;"",B1204*C1204," ")</f>
        <v> </v>
      </c>
      <c r="E1204" s="87" t="str">
        <f aca="false">IF(C1204&lt;&gt;"",E1203+(D1204-B1204)," ")</f>
        <v> </v>
      </c>
    </row>
    <row r="1205" customFormat="false" ht="12.75" hidden="false" customHeight="false" outlineLevel="0" collapsed="false">
      <c r="A1205" s="86"/>
      <c r="B1205" s="87" t="str">
        <f aca="false">IF(A1205&lt;&gt;"",ROUND(E1204/B$7,-1)," ")</f>
        <v> </v>
      </c>
      <c r="C1205" s="88"/>
      <c r="D1205" s="87" t="str">
        <f aca="false">IF(C1205&lt;&gt;"",B1205*C1205," ")</f>
        <v> </v>
      </c>
      <c r="E1205" s="87" t="str">
        <f aca="false">IF(C1205&lt;&gt;"",E1204+(D1205-B1205)," ")</f>
        <v> </v>
      </c>
    </row>
    <row r="1206" customFormat="false" ht="12.75" hidden="false" customHeight="false" outlineLevel="0" collapsed="false">
      <c r="A1206" s="86"/>
      <c r="B1206" s="87" t="str">
        <f aca="false">IF(A1206&lt;&gt;"",ROUND(E1205/B$7,-1)," ")</f>
        <v> </v>
      </c>
      <c r="C1206" s="88"/>
      <c r="D1206" s="87" t="str">
        <f aca="false">IF(C1206&lt;&gt;"",B1206*C1206," ")</f>
        <v> </v>
      </c>
      <c r="E1206" s="87" t="str">
        <f aca="false">IF(C1206&lt;&gt;"",E1205+(D1206-B1206)," ")</f>
        <v> </v>
      </c>
    </row>
    <row r="1207" customFormat="false" ht="12.75" hidden="false" customHeight="false" outlineLevel="0" collapsed="false">
      <c r="A1207" s="86"/>
      <c r="B1207" s="87" t="str">
        <f aca="false">IF(A1207&lt;&gt;"",ROUND(E1206/B$7,-1)," ")</f>
        <v> </v>
      </c>
      <c r="C1207" s="88"/>
      <c r="D1207" s="87" t="str">
        <f aca="false">IF(C1207&lt;&gt;"",B1207*C1207," ")</f>
        <v> </v>
      </c>
      <c r="E1207" s="87" t="str">
        <f aca="false">IF(C1207&lt;&gt;"",E1206+(D1207-B1207)," ")</f>
        <v> </v>
      </c>
    </row>
    <row r="1208" customFormat="false" ht="12.75" hidden="false" customHeight="false" outlineLevel="0" collapsed="false">
      <c r="A1208" s="86"/>
      <c r="B1208" s="87" t="str">
        <f aca="false">IF(A1208&lt;&gt;"",ROUND(E1207/B$7,-1)," ")</f>
        <v> </v>
      </c>
      <c r="C1208" s="88"/>
      <c r="D1208" s="87" t="str">
        <f aca="false">IF(C1208&lt;&gt;"",B1208*C1208," ")</f>
        <v> </v>
      </c>
      <c r="E1208" s="87" t="str">
        <f aca="false">IF(C1208&lt;&gt;"",E1207+(D1208-B1208)," ")</f>
        <v> </v>
      </c>
    </row>
    <row r="1209" customFormat="false" ht="12.75" hidden="false" customHeight="false" outlineLevel="0" collapsed="false">
      <c r="A1209" s="86"/>
      <c r="B1209" s="87" t="str">
        <f aca="false">IF(A1209&lt;&gt;"",ROUND(E1208/B$7,-1)," ")</f>
        <v> </v>
      </c>
      <c r="C1209" s="88"/>
      <c r="D1209" s="87" t="str">
        <f aca="false">IF(C1209&lt;&gt;"",B1209*C1209," ")</f>
        <v> </v>
      </c>
      <c r="E1209" s="87" t="str">
        <f aca="false">IF(C1209&lt;&gt;"",E1208+(D1209-B1209)," ")</f>
        <v> </v>
      </c>
    </row>
    <row r="1210" customFormat="false" ht="12.75" hidden="false" customHeight="false" outlineLevel="0" collapsed="false">
      <c r="A1210" s="86"/>
      <c r="B1210" s="87" t="str">
        <f aca="false">IF(A1210&lt;&gt;"",ROUND(E1209/B$7,-1)," ")</f>
        <v> </v>
      </c>
      <c r="C1210" s="88"/>
      <c r="D1210" s="87" t="str">
        <f aca="false">IF(C1210&lt;&gt;"",B1210*C1210," ")</f>
        <v> </v>
      </c>
      <c r="E1210" s="87" t="str">
        <f aca="false">IF(C1210&lt;&gt;"",E1209+(D1210-B1210)," ")</f>
        <v> </v>
      </c>
    </row>
    <row r="1211" customFormat="false" ht="12.75" hidden="false" customHeight="false" outlineLevel="0" collapsed="false">
      <c r="A1211" s="86"/>
      <c r="B1211" s="87" t="str">
        <f aca="false">IF(A1211&lt;&gt;"",ROUND(E1210/B$7,-1)," ")</f>
        <v> </v>
      </c>
      <c r="C1211" s="88"/>
      <c r="D1211" s="87" t="str">
        <f aca="false">IF(C1211&lt;&gt;"",B1211*C1211," ")</f>
        <v> </v>
      </c>
      <c r="E1211" s="87" t="str">
        <f aca="false">IF(C1211&lt;&gt;"",E1210+(D1211-B1211)," ")</f>
        <v> </v>
      </c>
    </row>
    <row r="1212" customFormat="false" ht="12.75" hidden="false" customHeight="false" outlineLevel="0" collapsed="false">
      <c r="A1212" s="86"/>
      <c r="B1212" s="87" t="str">
        <f aca="false">IF(A1212&lt;&gt;"",ROUND(E1211/B$7,-1)," ")</f>
        <v> </v>
      </c>
      <c r="C1212" s="88"/>
      <c r="D1212" s="87" t="str">
        <f aca="false">IF(C1212&lt;&gt;"",B1212*C1212," ")</f>
        <v> </v>
      </c>
      <c r="E1212" s="87" t="str">
        <f aca="false">IF(C1212&lt;&gt;"",E1211+(D1212-B1212)," ")</f>
        <v> </v>
      </c>
    </row>
    <row r="1213" customFormat="false" ht="12.75" hidden="false" customHeight="false" outlineLevel="0" collapsed="false">
      <c r="A1213" s="86"/>
      <c r="B1213" s="87" t="str">
        <f aca="false">IF(A1213&lt;&gt;"",ROUND(E1212/B$7,-1)," ")</f>
        <v> </v>
      </c>
      <c r="C1213" s="88"/>
      <c r="D1213" s="87" t="str">
        <f aca="false">IF(C1213&lt;&gt;"",B1213*C1213," ")</f>
        <v> </v>
      </c>
      <c r="E1213" s="87" t="str">
        <f aca="false">IF(C1213&lt;&gt;"",E1212+(D1213-B1213)," ")</f>
        <v> </v>
      </c>
    </row>
    <row r="1214" customFormat="false" ht="12.75" hidden="false" customHeight="false" outlineLevel="0" collapsed="false">
      <c r="A1214" s="86"/>
      <c r="B1214" s="87" t="str">
        <f aca="false">IF(A1214&lt;&gt;"",ROUND(E1213/B$7,-1)," ")</f>
        <v> </v>
      </c>
      <c r="C1214" s="88"/>
      <c r="D1214" s="87" t="str">
        <f aca="false">IF(C1214&lt;&gt;"",B1214*C1214," ")</f>
        <v> </v>
      </c>
      <c r="E1214" s="87" t="str">
        <f aca="false">IF(C1214&lt;&gt;"",E1213+(D1214-B1214)," ")</f>
        <v> </v>
      </c>
    </row>
    <row r="1215" customFormat="false" ht="12.75" hidden="false" customHeight="false" outlineLevel="0" collapsed="false">
      <c r="A1215" s="86"/>
      <c r="B1215" s="87" t="str">
        <f aca="false">IF(A1215&lt;&gt;"",ROUND(E1214/B$7,-1)," ")</f>
        <v> </v>
      </c>
      <c r="C1215" s="88"/>
      <c r="D1215" s="87" t="str">
        <f aca="false">IF(C1215&lt;&gt;"",B1215*C1215," ")</f>
        <v> </v>
      </c>
      <c r="E1215" s="87" t="str">
        <f aca="false">IF(C1215&lt;&gt;"",E1214+(D1215-B1215)," ")</f>
        <v> </v>
      </c>
    </row>
    <row r="1216" customFormat="false" ht="12.75" hidden="false" customHeight="false" outlineLevel="0" collapsed="false">
      <c r="A1216" s="86"/>
      <c r="B1216" s="87" t="str">
        <f aca="false">IF(A1216&lt;&gt;"",ROUND(E1215/B$7,-1)," ")</f>
        <v> </v>
      </c>
      <c r="C1216" s="88"/>
      <c r="D1216" s="87" t="str">
        <f aca="false">IF(C1216&lt;&gt;"",B1216*C1216," ")</f>
        <v> </v>
      </c>
      <c r="E1216" s="87" t="str">
        <f aca="false">IF(C1216&lt;&gt;"",E1215+(D1216-B1216)," ")</f>
        <v> </v>
      </c>
    </row>
    <row r="1217" customFormat="false" ht="12.75" hidden="false" customHeight="false" outlineLevel="0" collapsed="false">
      <c r="A1217" s="86"/>
      <c r="B1217" s="87" t="str">
        <f aca="false">IF(A1217&lt;&gt;"",ROUND(E1216/B$7,-1)," ")</f>
        <v> </v>
      </c>
      <c r="C1217" s="88"/>
      <c r="D1217" s="87" t="str">
        <f aca="false">IF(C1217&lt;&gt;"",B1217*C1217," ")</f>
        <v> </v>
      </c>
      <c r="E1217" s="87" t="str">
        <f aca="false">IF(C1217&lt;&gt;"",E1216+(D1217-B1217)," ")</f>
        <v> </v>
      </c>
    </row>
    <row r="1218" customFormat="false" ht="12.75" hidden="false" customHeight="false" outlineLevel="0" collapsed="false">
      <c r="A1218" s="86"/>
      <c r="B1218" s="87" t="str">
        <f aca="false">IF(A1218&lt;&gt;"",ROUND(E1217/B$7,-1)," ")</f>
        <v> </v>
      </c>
      <c r="C1218" s="88"/>
      <c r="D1218" s="87" t="str">
        <f aca="false">IF(C1218&lt;&gt;"",B1218*C1218," ")</f>
        <v> </v>
      </c>
      <c r="E1218" s="87" t="str">
        <f aca="false">IF(C1218&lt;&gt;"",E1217+(D1218-B1218)," ")</f>
        <v> </v>
      </c>
    </row>
    <row r="1219" customFormat="false" ht="12.75" hidden="false" customHeight="false" outlineLevel="0" collapsed="false">
      <c r="A1219" s="86"/>
      <c r="B1219" s="87" t="str">
        <f aca="false">IF(A1219&lt;&gt;"",ROUND(E1218/B$7,-1)," ")</f>
        <v> </v>
      </c>
      <c r="C1219" s="88"/>
      <c r="D1219" s="87" t="str">
        <f aca="false">IF(C1219&lt;&gt;"",B1219*C1219," ")</f>
        <v> </v>
      </c>
      <c r="E1219" s="87" t="str">
        <f aca="false">IF(C1219&lt;&gt;"",E1218+(D1219-B1219)," ")</f>
        <v> </v>
      </c>
    </row>
    <row r="1220" customFormat="false" ht="12.75" hidden="false" customHeight="false" outlineLevel="0" collapsed="false">
      <c r="A1220" s="86"/>
      <c r="B1220" s="87" t="str">
        <f aca="false">IF(A1220&lt;&gt;"",ROUND(E1219/B$7,-1)," ")</f>
        <v> </v>
      </c>
      <c r="C1220" s="88"/>
      <c r="D1220" s="87" t="str">
        <f aca="false">IF(C1220&lt;&gt;"",B1220*C1220," ")</f>
        <v> </v>
      </c>
      <c r="E1220" s="87" t="str">
        <f aca="false">IF(C1220&lt;&gt;"",E1219+(D1220-B1220)," ")</f>
        <v> </v>
      </c>
    </row>
    <row r="1221" customFormat="false" ht="12.75" hidden="false" customHeight="false" outlineLevel="0" collapsed="false">
      <c r="A1221" s="86"/>
      <c r="B1221" s="87" t="str">
        <f aca="false">IF(A1221&lt;&gt;"",ROUND(E1220/B$7,-1)," ")</f>
        <v> </v>
      </c>
      <c r="C1221" s="88"/>
      <c r="D1221" s="87" t="str">
        <f aca="false">IF(C1221&lt;&gt;"",B1221*C1221," ")</f>
        <v> </v>
      </c>
      <c r="E1221" s="87" t="str">
        <f aca="false">IF(C1221&lt;&gt;"",E1220+(D1221-B1221)," ")</f>
        <v> </v>
      </c>
    </row>
    <row r="1222" customFormat="false" ht="12.75" hidden="false" customHeight="false" outlineLevel="0" collapsed="false">
      <c r="A1222" s="86"/>
      <c r="B1222" s="87" t="str">
        <f aca="false">IF(A1222&lt;&gt;"",ROUND(E1221/B$7,-1)," ")</f>
        <v> </v>
      </c>
      <c r="C1222" s="88"/>
      <c r="D1222" s="87" t="str">
        <f aca="false">IF(C1222&lt;&gt;"",B1222*C1222," ")</f>
        <v> </v>
      </c>
      <c r="E1222" s="87" t="str">
        <f aca="false">IF(C1222&lt;&gt;"",E1221+(D1222-B1222)," ")</f>
        <v> </v>
      </c>
    </row>
    <row r="1223" customFormat="false" ht="12.75" hidden="false" customHeight="false" outlineLevel="0" collapsed="false">
      <c r="A1223" s="86"/>
      <c r="B1223" s="87" t="str">
        <f aca="false">IF(A1223&lt;&gt;"",ROUND(E1222/B$7,-1)," ")</f>
        <v> </v>
      </c>
      <c r="C1223" s="88"/>
      <c r="D1223" s="87" t="str">
        <f aca="false">IF(C1223&lt;&gt;"",B1223*C1223," ")</f>
        <v> </v>
      </c>
      <c r="E1223" s="87" t="str">
        <f aca="false">IF(C1223&lt;&gt;"",E1222+(D1223-B1223)," ")</f>
        <v> </v>
      </c>
    </row>
    <row r="1224" customFormat="false" ht="12.75" hidden="false" customHeight="false" outlineLevel="0" collapsed="false">
      <c r="A1224" s="86"/>
      <c r="B1224" s="87" t="str">
        <f aca="false">IF(A1224&lt;&gt;"",ROUND(E1223/B$7,-1)," ")</f>
        <v> </v>
      </c>
      <c r="C1224" s="88"/>
      <c r="D1224" s="87" t="str">
        <f aca="false">IF(C1224&lt;&gt;"",B1224*C1224," ")</f>
        <v> </v>
      </c>
      <c r="E1224" s="87" t="str">
        <f aca="false">IF(C1224&lt;&gt;"",E1223+(D1224-B1224)," ")</f>
        <v> </v>
      </c>
    </row>
    <row r="1225" customFormat="false" ht="12.75" hidden="false" customHeight="false" outlineLevel="0" collapsed="false">
      <c r="A1225" s="86"/>
      <c r="B1225" s="87" t="str">
        <f aca="false">IF(A1225&lt;&gt;"",ROUND(E1224/B$7,-1)," ")</f>
        <v> </v>
      </c>
      <c r="C1225" s="88"/>
      <c r="D1225" s="87" t="str">
        <f aca="false">IF(C1225&lt;&gt;"",B1225*C1225," ")</f>
        <v> </v>
      </c>
      <c r="E1225" s="87" t="str">
        <f aca="false">IF(C1225&lt;&gt;"",E1224+(D1225-B1225)," ")</f>
        <v> </v>
      </c>
    </row>
    <row r="1226" customFormat="false" ht="12.75" hidden="false" customHeight="false" outlineLevel="0" collapsed="false">
      <c r="A1226" s="86"/>
      <c r="B1226" s="87" t="str">
        <f aca="false">IF(A1226&lt;&gt;"",ROUND(E1225/B$7,-1)," ")</f>
        <v> </v>
      </c>
      <c r="C1226" s="88"/>
      <c r="D1226" s="87" t="str">
        <f aca="false">IF(C1226&lt;&gt;"",B1226*C1226," ")</f>
        <v> </v>
      </c>
      <c r="E1226" s="87" t="str">
        <f aca="false">IF(C1226&lt;&gt;"",E1225+(D1226-B1226)," ")</f>
        <v> </v>
      </c>
    </row>
    <row r="1227" customFormat="false" ht="12.75" hidden="false" customHeight="false" outlineLevel="0" collapsed="false">
      <c r="A1227" s="86"/>
      <c r="B1227" s="87" t="str">
        <f aca="false">IF(A1227&lt;&gt;"",ROUND(E1226/B$7,-1)," ")</f>
        <v> </v>
      </c>
      <c r="C1227" s="88"/>
      <c r="D1227" s="87" t="str">
        <f aca="false">IF(C1227&lt;&gt;"",B1227*C1227," ")</f>
        <v> </v>
      </c>
      <c r="E1227" s="87" t="str">
        <f aca="false">IF(C1227&lt;&gt;"",E1226+(D1227-B1227)," ")</f>
        <v> </v>
      </c>
    </row>
    <row r="1228" customFormat="false" ht="12.75" hidden="false" customHeight="false" outlineLevel="0" collapsed="false">
      <c r="A1228" s="86"/>
      <c r="B1228" s="87" t="str">
        <f aca="false">IF(A1228&lt;&gt;"",ROUND(E1227/B$7,-1)," ")</f>
        <v> </v>
      </c>
      <c r="C1228" s="88"/>
      <c r="D1228" s="87" t="str">
        <f aca="false">IF(C1228&lt;&gt;"",B1228*C1228," ")</f>
        <v> </v>
      </c>
      <c r="E1228" s="87" t="str">
        <f aca="false">IF(C1228&lt;&gt;"",E1227+(D1228-B1228)," ")</f>
        <v> </v>
      </c>
    </row>
    <row r="1229" customFormat="false" ht="12.75" hidden="false" customHeight="false" outlineLevel="0" collapsed="false">
      <c r="A1229" s="86"/>
      <c r="B1229" s="87" t="str">
        <f aca="false">IF(A1229&lt;&gt;"",ROUND(E1228/B$7,-1)," ")</f>
        <v> </v>
      </c>
      <c r="C1229" s="88"/>
      <c r="D1229" s="87" t="str">
        <f aca="false">IF(C1229&lt;&gt;"",B1229*C1229," ")</f>
        <v> </v>
      </c>
      <c r="E1229" s="87" t="str">
        <f aca="false">IF(C1229&lt;&gt;"",E1228+(D1229-B1229)," ")</f>
        <v> </v>
      </c>
    </row>
    <row r="1230" customFormat="false" ht="12.75" hidden="false" customHeight="false" outlineLevel="0" collapsed="false">
      <c r="A1230" s="86"/>
      <c r="B1230" s="87" t="str">
        <f aca="false">IF(A1230&lt;&gt;"",ROUND(E1229/B$7,-1)," ")</f>
        <v> </v>
      </c>
      <c r="C1230" s="88"/>
      <c r="D1230" s="87" t="str">
        <f aca="false">IF(C1230&lt;&gt;"",B1230*C1230," ")</f>
        <v> </v>
      </c>
      <c r="E1230" s="87" t="str">
        <f aca="false">IF(C1230&lt;&gt;"",E1229+(D1230-B1230)," ")</f>
        <v> </v>
      </c>
    </row>
    <row r="1231" customFormat="false" ht="12.75" hidden="false" customHeight="false" outlineLevel="0" collapsed="false">
      <c r="A1231" s="86"/>
      <c r="B1231" s="87" t="str">
        <f aca="false">IF(A1231&lt;&gt;"",ROUND(E1230/B$7,-1)," ")</f>
        <v> </v>
      </c>
      <c r="C1231" s="88"/>
      <c r="D1231" s="87" t="str">
        <f aca="false">IF(C1231&lt;&gt;"",B1231*C1231," ")</f>
        <v> </v>
      </c>
      <c r="E1231" s="87" t="str">
        <f aca="false">IF(C1231&lt;&gt;"",E1230+(D1231-B1231)," ")</f>
        <v> </v>
      </c>
    </row>
    <row r="1232" customFormat="false" ht="12.75" hidden="false" customHeight="false" outlineLevel="0" collapsed="false">
      <c r="A1232" s="86"/>
      <c r="B1232" s="87" t="str">
        <f aca="false">IF(A1232&lt;&gt;"",ROUND(E1231/B$7,-1)," ")</f>
        <v> </v>
      </c>
      <c r="C1232" s="88"/>
      <c r="D1232" s="87" t="str">
        <f aca="false">IF(C1232&lt;&gt;"",B1232*C1232," ")</f>
        <v> </v>
      </c>
      <c r="E1232" s="87" t="str">
        <f aca="false">IF(C1232&lt;&gt;"",E1231+(D1232-B1232)," ")</f>
        <v> </v>
      </c>
    </row>
    <row r="1233" customFormat="false" ht="12.75" hidden="false" customHeight="false" outlineLevel="0" collapsed="false">
      <c r="A1233" s="86"/>
      <c r="B1233" s="87" t="str">
        <f aca="false">IF(A1233&lt;&gt;"",ROUND(E1232/B$7,-1)," ")</f>
        <v> </v>
      </c>
      <c r="C1233" s="88"/>
      <c r="D1233" s="87" t="str">
        <f aca="false">IF(C1233&lt;&gt;"",B1233*C1233," ")</f>
        <v> </v>
      </c>
      <c r="E1233" s="87" t="str">
        <f aca="false">IF(C1233&lt;&gt;"",E1232+(D1233-B1233)," ")</f>
        <v> </v>
      </c>
    </row>
    <row r="1234" customFormat="false" ht="12.75" hidden="false" customHeight="false" outlineLevel="0" collapsed="false">
      <c r="A1234" s="86"/>
      <c r="B1234" s="87" t="str">
        <f aca="false">IF(A1234&lt;&gt;"",ROUND(E1233/B$7,-1)," ")</f>
        <v> </v>
      </c>
      <c r="C1234" s="88"/>
      <c r="D1234" s="87" t="str">
        <f aca="false">IF(C1234&lt;&gt;"",B1234*C1234," ")</f>
        <v> </v>
      </c>
      <c r="E1234" s="87" t="str">
        <f aca="false">IF(C1234&lt;&gt;"",E1233+(D1234-B1234)," ")</f>
        <v> </v>
      </c>
    </row>
    <row r="1235" customFormat="false" ht="12.75" hidden="false" customHeight="false" outlineLevel="0" collapsed="false">
      <c r="A1235" s="86"/>
      <c r="B1235" s="87" t="str">
        <f aca="false">IF(A1235&lt;&gt;"",ROUND(E1234/B$7,-1)," ")</f>
        <v> </v>
      </c>
      <c r="C1235" s="88"/>
      <c r="D1235" s="87" t="str">
        <f aca="false">IF(C1235&lt;&gt;"",B1235*C1235," ")</f>
        <v> </v>
      </c>
      <c r="E1235" s="87" t="str">
        <f aca="false">IF(C1235&lt;&gt;"",E1234+(D1235-B1235)," ")</f>
        <v> </v>
      </c>
    </row>
    <row r="1236" customFormat="false" ht="12.75" hidden="false" customHeight="false" outlineLevel="0" collapsed="false">
      <c r="A1236" s="86"/>
      <c r="B1236" s="87" t="str">
        <f aca="false">IF(A1236&lt;&gt;"",ROUND(E1235/B$7,-1)," ")</f>
        <v> </v>
      </c>
      <c r="C1236" s="88"/>
      <c r="D1236" s="87" t="str">
        <f aca="false">IF(C1236&lt;&gt;"",B1236*C1236," ")</f>
        <v> </v>
      </c>
      <c r="E1236" s="87" t="str">
        <f aca="false">IF(C1236&lt;&gt;"",E1235+(D1236-B1236)," ")</f>
        <v> </v>
      </c>
    </row>
    <row r="1237" customFormat="false" ht="12.75" hidden="false" customHeight="false" outlineLevel="0" collapsed="false">
      <c r="A1237" s="86"/>
      <c r="B1237" s="87" t="str">
        <f aca="false">IF(A1237&lt;&gt;"",ROUND(E1236/B$7,-1)," ")</f>
        <v> </v>
      </c>
      <c r="C1237" s="88"/>
      <c r="D1237" s="87" t="str">
        <f aca="false">IF(C1237&lt;&gt;"",B1237*C1237," ")</f>
        <v> </v>
      </c>
      <c r="E1237" s="87" t="str">
        <f aca="false">IF(C1237&lt;&gt;"",E1236+(D1237-B1237)," ")</f>
        <v> </v>
      </c>
    </row>
    <row r="1238" customFormat="false" ht="12.75" hidden="false" customHeight="false" outlineLevel="0" collapsed="false">
      <c r="A1238" s="86"/>
      <c r="B1238" s="87" t="str">
        <f aca="false">IF(A1238&lt;&gt;"",ROUND(E1237/B$7,-1)," ")</f>
        <v> </v>
      </c>
      <c r="C1238" s="88"/>
      <c r="D1238" s="87" t="str">
        <f aca="false">IF(C1238&lt;&gt;"",B1238*C1238," ")</f>
        <v> </v>
      </c>
      <c r="E1238" s="87" t="str">
        <f aca="false">IF(C1238&lt;&gt;"",E1237+(D1238-B1238)," ")</f>
        <v> </v>
      </c>
    </row>
    <row r="1239" customFormat="false" ht="12.75" hidden="false" customHeight="false" outlineLevel="0" collapsed="false">
      <c r="A1239" s="86"/>
      <c r="B1239" s="87" t="str">
        <f aca="false">IF(A1239&lt;&gt;"",ROUND(E1238/B$7,-1)," ")</f>
        <v> </v>
      </c>
      <c r="C1239" s="88"/>
      <c r="D1239" s="87" t="str">
        <f aca="false">IF(C1239&lt;&gt;"",B1239*C1239," ")</f>
        <v> </v>
      </c>
      <c r="E1239" s="87" t="str">
        <f aca="false">IF(C1239&lt;&gt;"",E1238+(D1239-B1239)," ")</f>
        <v> </v>
      </c>
    </row>
    <row r="1240" customFormat="false" ht="12.75" hidden="false" customHeight="false" outlineLevel="0" collapsed="false">
      <c r="A1240" s="86"/>
      <c r="B1240" s="87" t="str">
        <f aca="false">IF(A1240&lt;&gt;"",ROUND(E1239/B$7,-1)," ")</f>
        <v> </v>
      </c>
      <c r="C1240" s="88"/>
      <c r="D1240" s="87" t="str">
        <f aca="false">IF(C1240&lt;&gt;"",B1240*C1240," ")</f>
        <v> </v>
      </c>
      <c r="E1240" s="87" t="str">
        <f aca="false">IF(C1240&lt;&gt;"",E1239+(D1240-B1240)," ")</f>
        <v> </v>
      </c>
    </row>
    <row r="1241" customFormat="false" ht="12.75" hidden="false" customHeight="false" outlineLevel="0" collapsed="false">
      <c r="A1241" s="86"/>
      <c r="B1241" s="87" t="str">
        <f aca="false">IF(A1241&lt;&gt;"",ROUND(E1240/B$7,-1)," ")</f>
        <v> </v>
      </c>
      <c r="C1241" s="88"/>
      <c r="D1241" s="87" t="str">
        <f aca="false">IF(C1241&lt;&gt;"",B1241*C1241," ")</f>
        <v> </v>
      </c>
      <c r="E1241" s="87" t="str">
        <f aca="false">IF(C1241&lt;&gt;"",E1240+(D1241-B1241)," ")</f>
        <v> </v>
      </c>
    </row>
    <row r="1242" customFormat="false" ht="12.75" hidden="false" customHeight="false" outlineLevel="0" collapsed="false">
      <c r="A1242" s="86"/>
      <c r="B1242" s="87" t="str">
        <f aca="false">IF(A1242&lt;&gt;"",ROUND(E1241/B$7,-1)," ")</f>
        <v> </v>
      </c>
      <c r="C1242" s="88"/>
      <c r="D1242" s="87" t="str">
        <f aca="false">IF(C1242&lt;&gt;"",B1242*C1242," ")</f>
        <v> </v>
      </c>
      <c r="E1242" s="87" t="str">
        <f aca="false">IF(C1242&lt;&gt;"",E1241+(D1242-B1242)," ")</f>
        <v> </v>
      </c>
    </row>
    <row r="1243" customFormat="false" ht="12.75" hidden="false" customHeight="false" outlineLevel="0" collapsed="false">
      <c r="A1243" s="86"/>
      <c r="B1243" s="87" t="str">
        <f aca="false">IF(A1243&lt;&gt;"",ROUND(E1242/B$7,-1)," ")</f>
        <v> </v>
      </c>
      <c r="C1243" s="88"/>
      <c r="D1243" s="87" t="str">
        <f aca="false">IF(C1243&lt;&gt;"",B1243*C1243," ")</f>
        <v> </v>
      </c>
      <c r="E1243" s="87" t="str">
        <f aca="false">IF(C1243&lt;&gt;"",E1242+(D1243-B1243)," ")</f>
        <v> </v>
      </c>
    </row>
    <row r="1244" customFormat="false" ht="12.75" hidden="false" customHeight="false" outlineLevel="0" collapsed="false">
      <c r="A1244" s="86"/>
      <c r="B1244" s="87" t="str">
        <f aca="false">IF(A1244&lt;&gt;"",ROUND(E1243/B$7,-1)," ")</f>
        <v> </v>
      </c>
      <c r="C1244" s="88"/>
      <c r="D1244" s="87" t="str">
        <f aca="false">IF(C1244&lt;&gt;"",B1244*C1244," ")</f>
        <v> </v>
      </c>
      <c r="E1244" s="87" t="str">
        <f aca="false">IF(C1244&lt;&gt;"",E1243+(D1244-B1244)," ")</f>
        <v> </v>
      </c>
    </row>
    <row r="1245" customFormat="false" ht="12.75" hidden="false" customHeight="false" outlineLevel="0" collapsed="false">
      <c r="A1245" s="86"/>
      <c r="B1245" s="87" t="str">
        <f aca="false">IF(A1245&lt;&gt;"",ROUND(E1244/B$7,-1)," ")</f>
        <v> </v>
      </c>
      <c r="C1245" s="88"/>
      <c r="D1245" s="87" t="str">
        <f aca="false">IF(C1245&lt;&gt;"",B1245*C1245," ")</f>
        <v> </v>
      </c>
      <c r="E1245" s="87" t="str">
        <f aca="false">IF(C1245&lt;&gt;"",E1244+(D1245-B1245)," ")</f>
        <v> </v>
      </c>
    </row>
    <row r="1246" customFormat="false" ht="12.75" hidden="false" customHeight="false" outlineLevel="0" collapsed="false">
      <c r="A1246" s="86"/>
      <c r="B1246" s="87" t="str">
        <f aca="false">IF(A1246&lt;&gt;"",ROUND(E1245/B$7,-1)," ")</f>
        <v> </v>
      </c>
      <c r="C1246" s="88"/>
      <c r="D1246" s="87" t="str">
        <f aca="false">IF(C1246&lt;&gt;"",B1246*C1246," ")</f>
        <v> </v>
      </c>
      <c r="E1246" s="87" t="str">
        <f aca="false">IF(C1246&lt;&gt;"",E1245+(D1246-B1246)," ")</f>
        <v> </v>
      </c>
    </row>
    <row r="1247" customFormat="false" ht="12.75" hidden="false" customHeight="false" outlineLevel="0" collapsed="false">
      <c r="A1247" s="86"/>
      <c r="B1247" s="87" t="str">
        <f aca="false">IF(A1247&lt;&gt;"",ROUND(E1246/B$7,-1)," ")</f>
        <v> </v>
      </c>
      <c r="C1247" s="88"/>
      <c r="D1247" s="87" t="str">
        <f aca="false">IF(C1247&lt;&gt;"",B1247*C1247," ")</f>
        <v> </v>
      </c>
      <c r="E1247" s="87" t="str">
        <f aca="false">IF(C1247&lt;&gt;"",E1246+(D1247-B1247)," ")</f>
        <v> </v>
      </c>
    </row>
    <row r="1248" customFormat="false" ht="12.75" hidden="false" customHeight="false" outlineLevel="0" collapsed="false">
      <c r="A1248" s="86"/>
      <c r="B1248" s="87" t="str">
        <f aca="false">IF(A1248&lt;&gt;"",ROUND(E1247/B$7,-1)," ")</f>
        <v> </v>
      </c>
      <c r="C1248" s="88"/>
      <c r="D1248" s="87" t="str">
        <f aca="false">IF(C1248&lt;&gt;"",B1248*C1248," ")</f>
        <v> </v>
      </c>
      <c r="E1248" s="87" t="str">
        <f aca="false">IF(C1248&lt;&gt;"",E1247+(D1248-B1248)," ")</f>
        <v> </v>
      </c>
    </row>
    <row r="1249" customFormat="false" ht="12.75" hidden="false" customHeight="false" outlineLevel="0" collapsed="false">
      <c r="A1249" s="86"/>
      <c r="B1249" s="87" t="str">
        <f aca="false">IF(A1249&lt;&gt;"",ROUND(E1248/B$7,-1)," ")</f>
        <v> </v>
      </c>
      <c r="C1249" s="88"/>
      <c r="D1249" s="87" t="str">
        <f aca="false">IF(C1249&lt;&gt;"",B1249*C1249," ")</f>
        <v> </v>
      </c>
      <c r="E1249" s="87" t="str">
        <f aca="false">IF(C1249&lt;&gt;"",E1248+(D1249-B1249)," ")</f>
        <v> </v>
      </c>
    </row>
    <row r="1250" customFormat="false" ht="12.75" hidden="false" customHeight="false" outlineLevel="0" collapsed="false">
      <c r="A1250" s="86"/>
      <c r="B1250" s="87" t="str">
        <f aca="false">IF(A1250&lt;&gt;"",ROUND(E1249/B$7,-1)," ")</f>
        <v> </v>
      </c>
      <c r="C1250" s="88"/>
      <c r="D1250" s="87" t="str">
        <f aca="false">IF(C1250&lt;&gt;"",B1250*C1250," ")</f>
        <v> </v>
      </c>
      <c r="E1250" s="87" t="str">
        <f aca="false">IF(C1250&lt;&gt;"",E1249+(D1250-B1250)," ")</f>
        <v> </v>
      </c>
    </row>
    <row r="1251" customFormat="false" ht="12.75" hidden="false" customHeight="false" outlineLevel="0" collapsed="false">
      <c r="A1251" s="86"/>
      <c r="B1251" s="87" t="str">
        <f aca="false">IF(A1251&lt;&gt;"",ROUND(E1250/B$7,-1)," ")</f>
        <v> </v>
      </c>
      <c r="C1251" s="88"/>
      <c r="D1251" s="87" t="str">
        <f aca="false">IF(C1251&lt;&gt;"",B1251*C1251," ")</f>
        <v> </v>
      </c>
      <c r="E1251" s="87" t="str">
        <f aca="false">IF(C1251&lt;&gt;"",E1250+(D1251-B1251)," ")</f>
        <v> </v>
      </c>
    </row>
    <row r="1252" customFormat="false" ht="12.75" hidden="false" customHeight="false" outlineLevel="0" collapsed="false">
      <c r="A1252" s="86"/>
      <c r="B1252" s="87" t="str">
        <f aca="false">IF(A1252&lt;&gt;"",ROUND(E1251/B$7,-1)," ")</f>
        <v> </v>
      </c>
      <c r="C1252" s="88"/>
      <c r="D1252" s="87" t="str">
        <f aca="false">IF(C1252&lt;&gt;"",B1252*C1252," ")</f>
        <v> </v>
      </c>
      <c r="E1252" s="87" t="str">
        <f aca="false">IF(C1252&lt;&gt;"",E1251+(D1252-B1252)," ")</f>
        <v> </v>
      </c>
    </row>
    <row r="1253" customFormat="false" ht="12.75" hidden="false" customHeight="false" outlineLevel="0" collapsed="false">
      <c r="A1253" s="86"/>
      <c r="B1253" s="87" t="str">
        <f aca="false">IF(A1253&lt;&gt;"",ROUND(E1252/B$7,-1)," ")</f>
        <v> </v>
      </c>
      <c r="C1253" s="88"/>
      <c r="D1253" s="87" t="str">
        <f aca="false">IF(C1253&lt;&gt;"",B1253*C1253," ")</f>
        <v> </v>
      </c>
      <c r="E1253" s="87" t="str">
        <f aca="false">IF(C1253&lt;&gt;"",E1252+(D1253-B1253)," ")</f>
        <v> </v>
      </c>
    </row>
    <row r="1254" customFormat="false" ht="12.75" hidden="false" customHeight="false" outlineLevel="0" collapsed="false">
      <c r="A1254" s="86"/>
      <c r="B1254" s="87" t="str">
        <f aca="false">IF(A1254&lt;&gt;"",ROUND(E1253/B$7,-1)," ")</f>
        <v> </v>
      </c>
      <c r="C1254" s="88"/>
      <c r="D1254" s="87" t="str">
        <f aca="false">IF(C1254&lt;&gt;"",B1254*C1254," ")</f>
        <v> </v>
      </c>
      <c r="E1254" s="87" t="str">
        <f aca="false">IF(C1254&lt;&gt;"",E1253+(D1254-B1254)," ")</f>
        <v> </v>
      </c>
    </row>
    <row r="1255" customFormat="false" ht="12.75" hidden="false" customHeight="false" outlineLevel="0" collapsed="false">
      <c r="A1255" s="86"/>
      <c r="B1255" s="87" t="str">
        <f aca="false">IF(A1255&lt;&gt;"",ROUND(E1254/B$7,-1)," ")</f>
        <v> </v>
      </c>
      <c r="C1255" s="88"/>
      <c r="D1255" s="87" t="str">
        <f aca="false">IF(C1255&lt;&gt;"",B1255*C1255," ")</f>
        <v> </v>
      </c>
      <c r="E1255" s="87" t="str">
        <f aca="false">IF(C1255&lt;&gt;"",E1254+(D1255-B1255)," ")</f>
        <v> </v>
      </c>
    </row>
    <row r="1256" customFormat="false" ht="12.75" hidden="false" customHeight="false" outlineLevel="0" collapsed="false">
      <c r="A1256" s="86"/>
      <c r="B1256" s="87" t="str">
        <f aca="false">IF(A1256&lt;&gt;"",ROUND(E1255/B$7,-1)," ")</f>
        <v> </v>
      </c>
      <c r="C1256" s="88"/>
      <c r="D1256" s="87" t="str">
        <f aca="false">IF(C1256&lt;&gt;"",B1256*C1256," ")</f>
        <v> </v>
      </c>
      <c r="E1256" s="87" t="str">
        <f aca="false">IF(C1256&lt;&gt;"",E1255+(D1256-B1256)," ")</f>
        <v> </v>
      </c>
    </row>
    <row r="1257" customFormat="false" ht="12.75" hidden="false" customHeight="false" outlineLevel="0" collapsed="false">
      <c r="A1257" s="86"/>
      <c r="B1257" s="87" t="str">
        <f aca="false">IF(A1257&lt;&gt;"",ROUND(E1256/B$7,-1)," ")</f>
        <v> </v>
      </c>
      <c r="C1257" s="88"/>
      <c r="D1257" s="87" t="str">
        <f aca="false">IF(C1257&lt;&gt;"",B1257*C1257," ")</f>
        <v> </v>
      </c>
      <c r="E1257" s="87" t="str">
        <f aca="false">IF(C1257&lt;&gt;"",E1256+(D1257-B1257)," ")</f>
        <v> </v>
      </c>
    </row>
    <row r="1258" customFormat="false" ht="12.75" hidden="false" customHeight="false" outlineLevel="0" collapsed="false">
      <c r="A1258" s="86"/>
      <c r="B1258" s="87" t="str">
        <f aca="false">IF(A1258&lt;&gt;"",ROUND(E1257/B$7,-1)," ")</f>
        <v> </v>
      </c>
      <c r="C1258" s="88"/>
      <c r="D1258" s="87" t="str">
        <f aca="false">IF(C1258&lt;&gt;"",B1258*C1258," ")</f>
        <v> </v>
      </c>
      <c r="E1258" s="87" t="str">
        <f aca="false">IF(C1258&lt;&gt;"",E1257+(D1258-B1258)," ")</f>
        <v> </v>
      </c>
    </row>
    <row r="1259" customFormat="false" ht="12.75" hidden="false" customHeight="false" outlineLevel="0" collapsed="false">
      <c r="A1259" s="86"/>
      <c r="B1259" s="87" t="str">
        <f aca="false">IF(A1259&lt;&gt;"",ROUND(E1258/B$7,-1)," ")</f>
        <v> </v>
      </c>
      <c r="C1259" s="88"/>
      <c r="D1259" s="87" t="str">
        <f aca="false">IF(C1259&lt;&gt;"",B1259*C1259," ")</f>
        <v> </v>
      </c>
      <c r="E1259" s="87" t="str">
        <f aca="false">IF(C1259&lt;&gt;"",E1258+(D1259-B1259)," ")</f>
        <v> </v>
      </c>
    </row>
    <row r="1260" customFormat="false" ht="12.75" hidden="false" customHeight="false" outlineLevel="0" collapsed="false">
      <c r="A1260" s="86"/>
      <c r="B1260" s="87" t="str">
        <f aca="false">IF(A1260&lt;&gt;"",ROUND(E1259/B$7,-1)," ")</f>
        <v> </v>
      </c>
      <c r="C1260" s="88"/>
      <c r="D1260" s="87" t="str">
        <f aca="false">IF(C1260&lt;&gt;"",B1260*C1260," ")</f>
        <v> </v>
      </c>
      <c r="E1260" s="87" t="str">
        <f aca="false">IF(C1260&lt;&gt;"",E1259+(D1260-B1260)," ")</f>
        <v> </v>
      </c>
    </row>
    <row r="1261" customFormat="false" ht="12.75" hidden="false" customHeight="false" outlineLevel="0" collapsed="false">
      <c r="A1261" s="86"/>
      <c r="B1261" s="87" t="str">
        <f aca="false">IF(A1261&lt;&gt;"",ROUND(E1260/B$7,-1)," ")</f>
        <v> </v>
      </c>
      <c r="C1261" s="88"/>
      <c r="D1261" s="87" t="str">
        <f aca="false">IF(C1261&lt;&gt;"",B1261*C1261," ")</f>
        <v> </v>
      </c>
      <c r="E1261" s="87" t="str">
        <f aca="false">IF(C1261&lt;&gt;"",E1260+(D1261-B1261)," ")</f>
        <v> </v>
      </c>
    </row>
    <row r="1262" customFormat="false" ht="12.75" hidden="false" customHeight="false" outlineLevel="0" collapsed="false">
      <c r="A1262" s="86"/>
      <c r="B1262" s="87" t="str">
        <f aca="false">IF(A1262&lt;&gt;"",ROUND(E1261/B$7,-1)," ")</f>
        <v> </v>
      </c>
      <c r="C1262" s="88"/>
      <c r="D1262" s="87" t="str">
        <f aca="false">IF(C1262&lt;&gt;"",B1262*C1262," ")</f>
        <v> </v>
      </c>
      <c r="E1262" s="87" t="str">
        <f aca="false">IF(C1262&lt;&gt;"",E1261+(D1262-B1262)," ")</f>
        <v> </v>
      </c>
    </row>
    <row r="1263" customFormat="false" ht="12.75" hidden="false" customHeight="false" outlineLevel="0" collapsed="false">
      <c r="A1263" s="86"/>
      <c r="B1263" s="87" t="str">
        <f aca="false">IF(A1263&lt;&gt;"",ROUND(E1262/B$7,-1)," ")</f>
        <v> </v>
      </c>
      <c r="C1263" s="88"/>
      <c r="D1263" s="87" t="str">
        <f aca="false">IF(C1263&lt;&gt;"",B1263*C1263," ")</f>
        <v> </v>
      </c>
      <c r="E1263" s="87" t="str">
        <f aca="false">IF(C1263&lt;&gt;"",E1262+(D1263-B1263)," ")</f>
        <v> </v>
      </c>
    </row>
    <row r="1264" customFormat="false" ht="12.75" hidden="false" customHeight="false" outlineLevel="0" collapsed="false">
      <c r="A1264" s="86"/>
      <c r="B1264" s="87" t="str">
        <f aca="false">IF(A1264&lt;&gt;"",ROUND(E1263/B$7,-1)," ")</f>
        <v> </v>
      </c>
      <c r="C1264" s="88"/>
      <c r="D1264" s="87" t="str">
        <f aca="false">IF(C1264&lt;&gt;"",B1264*C1264," ")</f>
        <v> </v>
      </c>
      <c r="E1264" s="87" t="str">
        <f aca="false">IF(C1264&lt;&gt;"",E1263+(D1264-B1264)," ")</f>
        <v> </v>
      </c>
    </row>
    <row r="1265" customFormat="false" ht="12.75" hidden="false" customHeight="false" outlineLevel="0" collapsed="false">
      <c r="A1265" s="86"/>
      <c r="B1265" s="87" t="str">
        <f aca="false">IF(A1265&lt;&gt;"",ROUND(E1264/B$7,-1)," ")</f>
        <v> </v>
      </c>
      <c r="C1265" s="88"/>
      <c r="D1265" s="87" t="str">
        <f aca="false">IF(C1265&lt;&gt;"",B1265*C1265," ")</f>
        <v> </v>
      </c>
      <c r="E1265" s="87" t="str">
        <f aca="false">IF(C1265&lt;&gt;"",E1264+(D1265-B1265)," ")</f>
        <v> </v>
      </c>
    </row>
    <row r="1266" customFormat="false" ht="12.75" hidden="false" customHeight="false" outlineLevel="0" collapsed="false">
      <c r="A1266" s="86"/>
      <c r="B1266" s="87" t="str">
        <f aca="false">IF(A1266&lt;&gt;"",ROUND(E1265/B$7,-1)," ")</f>
        <v> </v>
      </c>
      <c r="C1266" s="88"/>
      <c r="D1266" s="87" t="str">
        <f aca="false">IF(C1266&lt;&gt;"",B1266*C1266," ")</f>
        <v> </v>
      </c>
      <c r="E1266" s="87" t="str">
        <f aca="false">IF(C1266&lt;&gt;"",E1265+(D1266-B1266)," ")</f>
        <v> </v>
      </c>
    </row>
    <row r="1267" customFormat="false" ht="12.75" hidden="false" customHeight="false" outlineLevel="0" collapsed="false">
      <c r="A1267" s="86"/>
      <c r="B1267" s="87" t="str">
        <f aca="false">IF(A1267&lt;&gt;"",ROUND(E1266/B$7,-1)," ")</f>
        <v> </v>
      </c>
      <c r="C1267" s="88"/>
      <c r="D1267" s="87" t="str">
        <f aca="false">IF(C1267&lt;&gt;"",B1267*C1267," ")</f>
        <v> </v>
      </c>
      <c r="E1267" s="87" t="str">
        <f aca="false">IF(C1267&lt;&gt;"",E1266+(D1267-B1267)," ")</f>
        <v> </v>
      </c>
    </row>
    <row r="1268" customFormat="false" ht="12.75" hidden="false" customHeight="false" outlineLevel="0" collapsed="false">
      <c r="A1268" s="86"/>
      <c r="B1268" s="87" t="str">
        <f aca="false">IF(A1268&lt;&gt;"",ROUND(E1267/B$7,-1)," ")</f>
        <v> </v>
      </c>
      <c r="C1268" s="88"/>
      <c r="D1268" s="87" t="str">
        <f aca="false">IF(C1268&lt;&gt;"",B1268*C1268," ")</f>
        <v> </v>
      </c>
      <c r="E1268" s="87" t="str">
        <f aca="false">IF(C1268&lt;&gt;"",E1267+(D1268-B1268)," ")</f>
        <v> </v>
      </c>
    </row>
    <row r="1269" customFormat="false" ht="12.75" hidden="false" customHeight="false" outlineLevel="0" collapsed="false">
      <c r="A1269" s="86"/>
      <c r="B1269" s="87" t="str">
        <f aca="false">IF(A1269&lt;&gt;"",ROUND(E1268/B$7,-1)," ")</f>
        <v> </v>
      </c>
      <c r="C1269" s="88"/>
      <c r="D1269" s="87" t="str">
        <f aca="false">IF(C1269&lt;&gt;"",B1269*C1269," ")</f>
        <v> </v>
      </c>
      <c r="E1269" s="87" t="str">
        <f aca="false">IF(C1269&lt;&gt;"",E1268+(D1269-B1269)," ")</f>
        <v> </v>
      </c>
    </row>
    <row r="1270" customFormat="false" ht="12.75" hidden="false" customHeight="false" outlineLevel="0" collapsed="false">
      <c r="A1270" s="86"/>
      <c r="B1270" s="87" t="str">
        <f aca="false">IF(A1270&lt;&gt;"",ROUND(E1269/B$7,-1)," ")</f>
        <v> </v>
      </c>
      <c r="C1270" s="88"/>
      <c r="D1270" s="87" t="str">
        <f aca="false">IF(C1270&lt;&gt;"",B1270*C1270," ")</f>
        <v> </v>
      </c>
      <c r="E1270" s="87" t="str">
        <f aca="false">IF(C1270&lt;&gt;"",E1269+(D1270-B1270)," ")</f>
        <v> </v>
      </c>
    </row>
    <row r="1271" customFormat="false" ht="12.75" hidden="false" customHeight="false" outlineLevel="0" collapsed="false">
      <c r="A1271" s="86"/>
      <c r="B1271" s="87" t="str">
        <f aca="false">IF(A1271&lt;&gt;"",ROUND(E1270/B$7,-1)," ")</f>
        <v> </v>
      </c>
      <c r="C1271" s="88"/>
      <c r="D1271" s="87" t="str">
        <f aca="false">IF(C1271&lt;&gt;"",B1271*C1271," ")</f>
        <v> </v>
      </c>
      <c r="E1271" s="87" t="str">
        <f aca="false">IF(C1271&lt;&gt;"",E1270+(D1271-B1271)," ")</f>
        <v> </v>
      </c>
    </row>
    <row r="1272" customFormat="false" ht="12.75" hidden="false" customHeight="false" outlineLevel="0" collapsed="false">
      <c r="A1272" s="86"/>
      <c r="B1272" s="87" t="str">
        <f aca="false">IF(A1272&lt;&gt;"",ROUND(E1271/B$7,-1)," ")</f>
        <v> </v>
      </c>
      <c r="C1272" s="88"/>
      <c r="D1272" s="87" t="str">
        <f aca="false">IF(C1272&lt;&gt;"",B1272*C1272," ")</f>
        <v> </v>
      </c>
      <c r="E1272" s="87" t="str">
        <f aca="false">IF(C1272&lt;&gt;"",E1271+(D1272-B1272)," ")</f>
        <v> </v>
      </c>
    </row>
    <row r="1273" customFormat="false" ht="12.75" hidden="false" customHeight="false" outlineLevel="0" collapsed="false">
      <c r="A1273" s="86"/>
      <c r="B1273" s="87" t="str">
        <f aca="false">IF(A1273&lt;&gt;"",ROUND(E1272/B$7,-1)," ")</f>
        <v> </v>
      </c>
      <c r="C1273" s="88"/>
      <c r="D1273" s="87" t="str">
        <f aca="false">IF(C1273&lt;&gt;"",B1273*C1273," ")</f>
        <v> </v>
      </c>
      <c r="E1273" s="87" t="str">
        <f aca="false">IF(C1273&lt;&gt;"",E1272+(D1273-B1273)," ")</f>
        <v> </v>
      </c>
    </row>
    <row r="1274" customFormat="false" ht="12.75" hidden="false" customHeight="false" outlineLevel="0" collapsed="false">
      <c r="A1274" s="86"/>
      <c r="B1274" s="87" t="str">
        <f aca="false">IF(A1274&lt;&gt;"",ROUND(E1273/B$7,-1)," ")</f>
        <v> </v>
      </c>
      <c r="C1274" s="88"/>
      <c r="D1274" s="87" t="str">
        <f aca="false">IF(C1274&lt;&gt;"",B1274*C1274," ")</f>
        <v> </v>
      </c>
      <c r="E1274" s="87" t="str">
        <f aca="false">IF(C1274&lt;&gt;"",E1273+(D1274-B1274)," ")</f>
        <v> </v>
      </c>
    </row>
    <row r="1275" customFormat="false" ht="12.75" hidden="false" customHeight="false" outlineLevel="0" collapsed="false">
      <c r="A1275" s="86"/>
      <c r="B1275" s="87" t="str">
        <f aca="false">IF(A1275&lt;&gt;"",ROUND(E1274/B$7,-1)," ")</f>
        <v> </v>
      </c>
      <c r="C1275" s="88"/>
      <c r="D1275" s="87" t="str">
        <f aca="false">IF(C1275&lt;&gt;"",B1275*C1275," ")</f>
        <v> </v>
      </c>
      <c r="E1275" s="87" t="str">
        <f aca="false">IF(C1275&lt;&gt;"",E1274+(D1275-B1275)," ")</f>
        <v> </v>
      </c>
    </row>
    <row r="1276" customFormat="false" ht="12.75" hidden="false" customHeight="false" outlineLevel="0" collapsed="false">
      <c r="A1276" s="86"/>
      <c r="B1276" s="87" t="str">
        <f aca="false">IF(A1276&lt;&gt;"",ROUND(E1275/B$7,-1)," ")</f>
        <v> </v>
      </c>
      <c r="C1276" s="88"/>
      <c r="D1276" s="87" t="str">
        <f aca="false">IF(C1276&lt;&gt;"",B1276*C1276," ")</f>
        <v> </v>
      </c>
      <c r="E1276" s="87" t="str">
        <f aca="false">IF(C1276&lt;&gt;"",E1275+(D1276-B1276)," ")</f>
        <v> </v>
      </c>
    </row>
    <row r="1277" customFormat="false" ht="12.75" hidden="false" customHeight="false" outlineLevel="0" collapsed="false">
      <c r="A1277" s="86"/>
      <c r="B1277" s="87" t="str">
        <f aca="false">IF(A1277&lt;&gt;"",ROUND(E1276/B$7,-1)," ")</f>
        <v> </v>
      </c>
      <c r="C1277" s="88"/>
      <c r="D1277" s="87" t="str">
        <f aca="false">IF(C1277&lt;&gt;"",B1277*C1277," ")</f>
        <v> </v>
      </c>
      <c r="E1277" s="87" t="str">
        <f aca="false">IF(C1277&lt;&gt;"",E1276+(D1277-B1277)," ")</f>
        <v> </v>
      </c>
    </row>
    <row r="1278" customFormat="false" ht="12.75" hidden="false" customHeight="false" outlineLevel="0" collapsed="false">
      <c r="A1278" s="86"/>
      <c r="B1278" s="87" t="str">
        <f aca="false">IF(A1278&lt;&gt;"",ROUND(E1277/B$7,-1)," ")</f>
        <v> </v>
      </c>
      <c r="C1278" s="88"/>
      <c r="D1278" s="87" t="str">
        <f aca="false">IF(C1278&lt;&gt;"",B1278*C1278," ")</f>
        <v> </v>
      </c>
      <c r="E1278" s="87" t="str">
        <f aca="false">IF(C1278&lt;&gt;"",E1277+(D1278-B1278)," ")</f>
        <v> </v>
      </c>
    </row>
    <row r="1279" customFormat="false" ht="12.75" hidden="false" customHeight="false" outlineLevel="0" collapsed="false">
      <c r="A1279" s="86"/>
      <c r="B1279" s="87" t="str">
        <f aca="false">IF(A1279&lt;&gt;"",ROUND(E1278/B$7,-1)," ")</f>
        <v> </v>
      </c>
      <c r="C1279" s="88"/>
      <c r="D1279" s="87" t="str">
        <f aca="false">IF(C1279&lt;&gt;"",B1279*C1279," ")</f>
        <v> </v>
      </c>
      <c r="E1279" s="87" t="str">
        <f aca="false">IF(C1279&lt;&gt;"",E1278+(D1279-B1279)," ")</f>
        <v> </v>
      </c>
    </row>
    <row r="1280" customFormat="false" ht="12.75" hidden="false" customHeight="false" outlineLevel="0" collapsed="false">
      <c r="A1280" s="86"/>
      <c r="B1280" s="87" t="str">
        <f aca="false">IF(A1280&lt;&gt;"",ROUND(E1279/B$7,-1)," ")</f>
        <v> </v>
      </c>
      <c r="C1280" s="88"/>
      <c r="D1280" s="87" t="str">
        <f aca="false">IF(C1280&lt;&gt;"",B1280*C1280," ")</f>
        <v> </v>
      </c>
      <c r="E1280" s="87" t="str">
        <f aca="false">IF(C1280&lt;&gt;"",E1279+(D1280-B1280)," ")</f>
        <v> </v>
      </c>
    </row>
    <row r="1281" customFormat="false" ht="12.75" hidden="false" customHeight="false" outlineLevel="0" collapsed="false">
      <c r="A1281" s="86"/>
      <c r="B1281" s="87" t="str">
        <f aca="false">IF(A1281&lt;&gt;"",ROUND(E1280/B$7,-1)," ")</f>
        <v> </v>
      </c>
      <c r="C1281" s="88"/>
      <c r="D1281" s="87" t="str">
        <f aca="false">IF(C1281&lt;&gt;"",B1281*C1281," ")</f>
        <v> </v>
      </c>
      <c r="E1281" s="87" t="str">
        <f aca="false">IF(C1281&lt;&gt;"",E1280+(D1281-B1281)," ")</f>
        <v> </v>
      </c>
    </row>
    <row r="1282" customFormat="false" ht="12.75" hidden="false" customHeight="false" outlineLevel="0" collapsed="false">
      <c r="A1282" s="86"/>
      <c r="B1282" s="87" t="str">
        <f aca="false">IF(A1282&lt;&gt;"",ROUND(E1281/B$7,-1)," ")</f>
        <v> </v>
      </c>
      <c r="C1282" s="88"/>
      <c r="D1282" s="87" t="str">
        <f aca="false">IF(C1282&lt;&gt;"",B1282*C1282," ")</f>
        <v> </v>
      </c>
      <c r="E1282" s="87" t="str">
        <f aca="false">IF(C1282&lt;&gt;"",E1281+(D1282-B1282)," ")</f>
        <v> </v>
      </c>
    </row>
    <row r="1283" customFormat="false" ht="12.75" hidden="false" customHeight="false" outlineLevel="0" collapsed="false">
      <c r="A1283" s="86"/>
      <c r="B1283" s="87" t="str">
        <f aca="false">IF(A1283&lt;&gt;"",ROUND(E1282/B$7,-1)," ")</f>
        <v> </v>
      </c>
      <c r="C1283" s="88"/>
      <c r="D1283" s="87" t="str">
        <f aca="false">IF(C1283&lt;&gt;"",B1283*C1283," ")</f>
        <v> </v>
      </c>
      <c r="E1283" s="87" t="str">
        <f aca="false">IF(C1283&lt;&gt;"",E1282+(D1283-B1283)," ")</f>
        <v> </v>
      </c>
    </row>
    <row r="1284" customFormat="false" ht="12.75" hidden="false" customHeight="false" outlineLevel="0" collapsed="false">
      <c r="A1284" s="86"/>
      <c r="B1284" s="87" t="str">
        <f aca="false">IF(A1284&lt;&gt;"",ROUND(E1283/B$7,-1)," ")</f>
        <v> </v>
      </c>
      <c r="C1284" s="88"/>
      <c r="D1284" s="87" t="str">
        <f aca="false">IF(C1284&lt;&gt;"",B1284*C1284," ")</f>
        <v> </v>
      </c>
      <c r="E1284" s="87" t="str">
        <f aca="false">IF(C1284&lt;&gt;"",E1283+(D1284-B1284)," ")</f>
        <v> </v>
      </c>
    </row>
    <row r="1285" customFormat="false" ht="12.75" hidden="false" customHeight="false" outlineLevel="0" collapsed="false">
      <c r="A1285" s="86"/>
      <c r="B1285" s="87" t="str">
        <f aca="false">IF(A1285&lt;&gt;"",ROUND(E1284/B$7,-1)," ")</f>
        <v> </v>
      </c>
      <c r="C1285" s="88"/>
      <c r="D1285" s="87" t="str">
        <f aca="false">IF(C1285&lt;&gt;"",B1285*C1285," ")</f>
        <v> </v>
      </c>
      <c r="E1285" s="87" t="str">
        <f aca="false">IF(C1285&lt;&gt;"",E1284+(D1285-B1285)," ")</f>
        <v> </v>
      </c>
    </row>
    <row r="1286" customFormat="false" ht="12.75" hidden="false" customHeight="false" outlineLevel="0" collapsed="false">
      <c r="A1286" s="86"/>
      <c r="B1286" s="87" t="str">
        <f aca="false">IF(A1286&lt;&gt;"",ROUND(E1285/B$7,-1)," ")</f>
        <v> </v>
      </c>
      <c r="C1286" s="88"/>
      <c r="D1286" s="87" t="str">
        <f aca="false">IF(C1286&lt;&gt;"",B1286*C1286," ")</f>
        <v> </v>
      </c>
      <c r="E1286" s="87" t="str">
        <f aca="false">IF(C1286&lt;&gt;"",E1285+(D1286-B1286)," ")</f>
        <v> </v>
      </c>
    </row>
    <row r="1287" customFormat="false" ht="12.75" hidden="false" customHeight="false" outlineLevel="0" collapsed="false">
      <c r="A1287" s="86"/>
      <c r="B1287" s="87" t="str">
        <f aca="false">IF(A1287&lt;&gt;"",ROUND(E1286/B$7,-1)," ")</f>
        <v> </v>
      </c>
      <c r="C1287" s="88"/>
      <c r="D1287" s="87" t="str">
        <f aca="false">IF(C1287&lt;&gt;"",B1287*C1287," ")</f>
        <v> </v>
      </c>
      <c r="E1287" s="87" t="str">
        <f aca="false">IF(C1287&lt;&gt;"",E1286+(D1287-B1287)," ")</f>
        <v> </v>
      </c>
    </row>
    <row r="1288" customFormat="false" ht="12.75" hidden="false" customHeight="false" outlineLevel="0" collapsed="false">
      <c r="A1288" s="86"/>
      <c r="B1288" s="87" t="str">
        <f aca="false">IF(A1288&lt;&gt;"",ROUND(E1287/B$7,-1)," ")</f>
        <v> </v>
      </c>
      <c r="C1288" s="88"/>
      <c r="D1288" s="87" t="str">
        <f aca="false">IF(C1288&lt;&gt;"",B1288*C1288," ")</f>
        <v> </v>
      </c>
      <c r="E1288" s="87" t="str">
        <f aca="false">IF(C1288&lt;&gt;"",E1287+(D1288-B1288)," ")</f>
        <v> </v>
      </c>
    </row>
    <row r="1289" customFormat="false" ht="12.75" hidden="false" customHeight="false" outlineLevel="0" collapsed="false">
      <c r="A1289" s="86"/>
      <c r="B1289" s="87" t="str">
        <f aca="false">IF(A1289&lt;&gt;"",ROUND(E1288/B$7,-1)," ")</f>
        <v> </v>
      </c>
      <c r="C1289" s="88"/>
      <c r="D1289" s="87" t="str">
        <f aca="false">IF(C1289&lt;&gt;"",B1289*C1289," ")</f>
        <v> </v>
      </c>
      <c r="E1289" s="87" t="str">
        <f aca="false">IF(C1289&lt;&gt;"",E1288+(D1289-B1289)," ")</f>
        <v> </v>
      </c>
    </row>
    <row r="1290" customFormat="false" ht="12.75" hidden="false" customHeight="false" outlineLevel="0" collapsed="false">
      <c r="A1290" s="86"/>
      <c r="B1290" s="87" t="str">
        <f aca="false">IF(A1290&lt;&gt;"",ROUND(E1289/B$7,-1)," ")</f>
        <v> </v>
      </c>
      <c r="C1290" s="88"/>
      <c r="D1290" s="87" t="str">
        <f aca="false">IF(C1290&lt;&gt;"",B1290*C1290," ")</f>
        <v> </v>
      </c>
      <c r="E1290" s="87" t="str">
        <f aca="false">IF(C1290&lt;&gt;"",E1289+(D1290-B1290)," ")</f>
        <v> </v>
      </c>
    </row>
    <row r="1291" customFormat="false" ht="12.75" hidden="false" customHeight="false" outlineLevel="0" collapsed="false">
      <c r="A1291" s="86"/>
      <c r="B1291" s="87" t="str">
        <f aca="false">IF(A1291&lt;&gt;"",ROUND(E1290/B$7,-1)," ")</f>
        <v> </v>
      </c>
      <c r="C1291" s="88"/>
      <c r="D1291" s="87" t="str">
        <f aca="false">IF(C1291&lt;&gt;"",B1291*C1291," ")</f>
        <v> </v>
      </c>
      <c r="E1291" s="87" t="str">
        <f aca="false">IF(C1291&lt;&gt;"",E1290+(D1291-B1291)," ")</f>
        <v> </v>
      </c>
    </row>
    <row r="1292" customFormat="false" ht="12.75" hidden="false" customHeight="false" outlineLevel="0" collapsed="false">
      <c r="A1292" s="86"/>
      <c r="B1292" s="87" t="str">
        <f aca="false">IF(A1292&lt;&gt;"",ROUND(E1291/B$7,-1)," ")</f>
        <v> </v>
      </c>
      <c r="C1292" s="88"/>
      <c r="D1292" s="87" t="str">
        <f aca="false">IF(C1292&lt;&gt;"",B1292*C1292," ")</f>
        <v> </v>
      </c>
      <c r="E1292" s="87" t="str">
        <f aca="false">IF(C1292&lt;&gt;"",E1291+(D1292-B1292)," ")</f>
        <v> </v>
      </c>
    </row>
    <row r="1293" customFormat="false" ht="12.75" hidden="false" customHeight="false" outlineLevel="0" collapsed="false">
      <c r="A1293" s="86"/>
      <c r="B1293" s="87" t="str">
        <f aca="false">IF(A1293&lt;&gt;"",ROUND(E1292/B$7,-1)," ")</f>
        <v> </v>
      </c>
      <c r="C1293" s="88"/>
      <c r="D1293" s="87" t="str">
        <f aca="false">IF(C1293&lt;&gt;"",B1293*C1293," ")</f>
        <v> </v>
      </c>
      <c r="E1293" s="87" t="str">
        <f aca="false">IF(C1293&lt;&gt;"",E1292+(D1293-B1293)," ")</f>
        <v> </v>
      </c>
    </row>
    <row r="1294" customFormat="false" ht="12.75" hidden="false" customHeight="false" outlineLevel="0" collapsed="false">
      <c r="A1294" s="86"/>
      <c r="B1294" s="87" t="str">
        <f aca="false">IF(A1294&lt;&gt;"",ROUND(E1293/B$7,-1)," ")</f>
        <v> </v>
      </c>
      <c r="C1294" s="88"/>
      <c r="D1294" s="87" t="str">
        <f aca="false">IF(C1294&lt;&gt;"",B1294*C1294," ")</f>
        <v> </v>
      </c>
      <c r="E1294" s="87" t="str">
        <f aca="false">IF(C1294&lt;&gt;"",E1293+(D1294-B1294)," ")</f>
        <v> </v>
      </c>
    </row>
    <row r="1295" customFormat="false" ht="12.75" hidden="false" customHeight="false" outlineLevel="0" collapsed="false">
      <c r="A1295" s="86"/>
      <c r="B1295" s="87" t="str">
        <f aca="false">IF(A1295&lt;&gt;"",ROUND(E1294/B$7,-1)," ")</f>
        <v> </v>
      </c>
      <c r="C1295" s="88"/>
      <c r="D1295" s="87" t="str">
        <f aca="false">IF(C1295&lt;&gt;"",B1295*C1295," ")</f>
        <v> </v>
      </c>
      <c r="E1295" s="87" t="str">
        <f aca="false">IF(C1295&lt;&gt;"",E1294+(D1295-B1295)," ")</f>
        <v> </v>
      </c>
    </row>
    <row r="1296" customFormat="false" ht="12.75" hidden="false" customHeight="false" outlineLevel="0" collapsed="false">
      <c r="A1296" s="86"/>
      <c r="B1296" s="87" t="str">
        <f aca="false">IF(A1296&lt;&gt;"",ROUND(E1295/B$7,-1)," ")</f>
        <v> </v>
      </c>
      <c r="C1296" s="88"/>
      <c r="D1296" s="87" t="str">
        <f aca="false">IF(C1296&lt;&gt;"",B1296*C1296," ")</f>
        <v> </v>
      </c>
      <c r="E1296" s="87" t="str">
        <f aca="false">IF(C1296&lt;&gt;"",E1295+(D1296-B1296)," ")</f>
        <v> </v>
      </c>
    </row>
    <row r="1297" customFormat="false" ht="12.75" hidden="false" customHeight="false" outlineLevel="0" collapsed="false">
      <c r="A1297" s="86"/>
      <c r="B1297" s="87" t="str">
        <f aca="false">IF(A1297&lt;&gt;"",ROUND(E1296/B$7,-1)," ")</f>
        <v> </v>
      </c>
      <c r="C1297" s="88"/>
      <c r="D1297" s="87" t="str">
        <f aca="false">IF(C1297&lt;&gt;"",B1297*C1297," ")</f>
        <v> </v>
      </c>
      <c r="E1297" s="87" t="str">
        <f aca="false">IF(C1297&lt;&gt;"",E1296+(D1297-B1297)," ")</f>
        <v> </v>
      </c>
    </row>
    <row r="1298" customFormat="false" ht="12.75" hidden="false" customHeight="false" outlineLevel="0" collapsed="false">
      <c r="A1298" s="86"/>
      <c r="B1298" s="87" t="str">
        <f aca="false">IF(A1298&lt;&gt;"",ROUND(E1297/B$7,-1)," ")</f>
        <v> </v>
      </c>
      <c r="C1298" s="88"/>
      <c r="D1298" s="87" t="str">
        <f aca="false">IF(C1298&lt;&gt;"",B1298*C1298," ")</f>
        <v> </v>
      </c>
      <c r="E1298" s="87" t="str">
        <f aca="false">IF(C1298&lt;&gt;"",E1297+(D1298-B1298)," ")</f>
        <v> </v>
      </c>
    </row>
    <row r="1299" customFormat="false" ht="12.75" hidden="false" customHeight="false" outlineLevel="0" collapsed="false">
      <c r="A1299" s="86"/>
      <c r="B1299" s="87" t="str">
        <f aca="false">IF(A1299&lt;&gt;"",ROUND(E1298/B$7,-1)," ")</f>
        <v> </v>
      </c>
      <c r="C1299" s="88"/>
      <c r="D1299" s="87" t="str">
        <f aca="false">IF(C1299&lt;&gt;"",B1299*C1299," ")</f>
        <v> </v>
      </c>
      <c r="E1299" s="87" t="str">
        <f aca="false">IF(C1299&lt;&gt;"",E1298+(D1299-B1299)," ")</f>
        <v> </v>
      </c>
    </row>
    <row r="1300" customFormat="false" ht="12.75" hidden="false" customHeight="false" outlineLevel="0" collapsed="false">
      <c r="A1300" s="86"/>
      <c r="B1300" s="87" t="str">
        <f aca="false">IF(A1300&lt;&gt;"",ROUND(E1299/B$7,-1)," ")</f>
        <v> </v>
      </c>
      <c r="C1300" s="88"/>
      <c r="D1300" s="87" t="str">
        <f aca="false">IF(C1300&lt;&gt;"",B1300*C1300," ")</f>
        <v> </v>
      </c>
      <c r="E1300" s="87" t="str">
        <f aca="false">IF(C1300&lt;&gt;"",E1299+(D1300-B1300)," ")</f>
        <v> </v>
      </c>
    </row>
    <row r="1301" customFormat="false" ht="12.75" hidden="false" customHeight="false" outlineLevel="0" collapsed="false">
      <c r="A1301" s="86"/>
      <c r="B1301" s="87" t="str">
        <f aca="false">IF(A1301&lt;&gt;"",ROUND(E1300/B$7,-1)," ")</f>
        <v> </v>
      </c>
      <c r="C1301" s="88"/>
      <c r="D1301" s="87" t="str">
        <f aca="false">IF(C1301&lt;&gt;"",B1301*C1301," ")</f>
        <v> </v>
      </c>
      <c r="E1301" s="87" t="str">
        <f aca="false">IF(C1301&lt;&gt;"",E1300+(D1301-B1301)," ")</f>
        <v> </v>
      </c>
    </row>
    <row r="1302" customFormat="false" ht="12.75" hidden="false" customHeight="false" outlineLevel="0" collapsed="false">
      <c r="A1302" s="86"/>
      <c r="B1302" s="87" t="str">
        <f aca="false">IF(A1302&lt;&gt;"",ROUND(E1301/B$7,-1)," ")</f>
        <v> </v>
      </c>
      <c r="C1302" s="88"/>
      <c r="D1302" s="87" t="str">
        <f aca="false">IF(C1302&lt;&gt;"",B1302*C1302," ")</f>
        <v> </v>
      </c>
      <c r="E1302" s="87" t="str">
        <f aca="false">IF(C1302&lt;&gt;"",E1301+(D1302-B1302)," ")</f>
        <v> </v>
      </c>
    </row>
    <row r="1303" customFormat="false" ht="12.75" hidden="false" customHeight="false" outlineLevel="0" collapsed="false">
      <c r="A1303" s="86"/>
      <c r="B1303" s="87" t="str">
        <f aca="false">IF(A1303&lt;&gt;"",ROUND(E1302/B$7,-1)," ")</f>
        <v> </v>
      </c>
      <c r="C1303" s="88"/>
      <c r="D1303" s="87" t="str">
        <f aca="false">IF(C1303&lt;&gt;"",B1303*C1303," ")</f>
        <v> </v>
      </c>
      <c r="E1303" s="87" t="str">
        <f aca="false">IF(C1303&lt;&gt;"",E1302+(D1303-B1303)," ")</f>
        <v> </v>
      </c>
    </row>
    <row r="1304" customFormat="false" ht="12.75" hidden="false" customHeight="false" outlineLevel="0" collapsed="false">
      <c r="A1304" s="86"/>
      <c r="B1304" s="87" t="str">
        <f aca="false">IF(A1304&lt;&gt;"",ROUND(E1303/B$7,-1)," ")</f>
        <v> </v>
      </c>
      <c r="C1304" s="88"/>
      <c r="D1304" s="87" t="str">
        <f aca="false">IF(C1304&lt;&gt;"",B1304*C1304," ")</f>
        <v> </v>
      </c>
      <c r="E1304" s="87" t="str">
        <f aca="false">IF(C1304&lt;&gt;"",E1303+(D1304-B1304)," ")</f>
        <v> </v>
      </c>
    </row>
    <row r="1305" customFormat="false" ht="12.75" hidden="false" customHeight="false" outlineLevel="0" collapsed="false">
      <c r="A1305" s="86"/>
      <c r="B1305" s="87" t="str">
        <f aca="false">IF(A1305&lt;&gt;"",ROUND(E1304/B$7,-1)," ")</f>
        <v> </v>
      </c>
      <c r="C1305" s="88"/>
      <c r="D1305" s="87" t="str">
        <f aca="false">IF(C1305&lt;&gt;"",B1305*C1305," ")</f>
        <v> </v>
      </c>
      <c r="E1305" s="87" t="str">
        <f aca="false">IF(C1305&lt;&gt;"",E1304+(D1305-B1305)," ")</f>
        <v> </v>
      </c>
    </row>
    <row r="1306" customFormat="false" ht="12.75" hidden="false" customHeight="false" outlineLevel="0" collapsed="false">
      <c r="A1306" s="86"/>
      <c r="B1306" s="87" t="str">
        <f aca="false">IF(A1306&lt;&gt;"",ROUND(E1305/B$7,-1)," ")</f>
        <v> </v>
      </c>
      <c r="C1306" s="88"/>
      <c r="D1306" s="87" t="str">
        <f aca="false">IF(C1306&lt;&gt;"",B1306*C1306," ")</f>
        <v> </v>
      </c>
      <c r="E1306" s="87" t="str">
        <f aca="false">IF(C1306&lt;&gt;"",E1305+(D1306-B1306)," ")</f>
        <v> </v>
      </c>
    </row>
    <row r="1307" customFormat="false" ht="12.75" hidden="false" customHeight="false" outlineLevel="0" collapsed="false">
      <c r="A1307" s="86"/>
      <c r="B1307" s="87" t="str">
        <f aca="false">IF(A1307&lt;&gt;"",ROUND(E1306/B$7,-1)," ")</f>
        <v> </v>
      </c>
      <c r="C1307" s="88"/>
      <c r="D1307" s="87" t="str">
        <f aca="false">IF(C1307&lt;&gt;"",B1307*C1307," ")</f>
        <v> </v>
      </c>
      <c r="E1307" s="87" t="str">
        <f aca="false">IF(C1307&lt;&gt;"",E1306+(D1307-B1307)," ")</f>
        <v> </v>
      </c>
    </row>
    <row r="1308" customFormat="false" ht="12.75" hidden="false" customHeight="false" outlineLevel="0" collapsed="false">
      <c r="A1308" s="86"/>
      <c r="B1308" s="87" t="str">
        <f aca="false">IF(A1308&lt;&gt;"",ROUND(E1307/B$7,-1)," ")</f>
        <v> </v>
      </c>
      <c r="C1308" s="88"/>
      <c r="D1308" s="87" t="str">
        <f aca="false">IF(C1308&lt;&gt;"",B1308*C1308," ")</f>
        <v> </v>
      </c>
      <c r="E1308" s="87" t="str">
        <f aca="false">IF(C1308&lt;&gt;"",E1307+(D1308-B1308)," ")</f>
        <v> </v>
      </c>
    </row>
    <row r="1309" customFormat="false" ht="12.75" hidden="false" customHeight="false" outlineLevel="0" collapsed="false">
      <c r="A1309" s="86"/>
      <c r="B1309" s="87" t="str">
        <f aca="false">IF(A1309&lt;&gt;"",ROUND(E1308/B$7,-1)," ")</f>
        <v> </v>
      </c>
      <c r="C1309" s="88"/>
      <c r="D1309" s="87" t="str">
        <f aca="false">IF(C1309&lt;&gt;"",B1309*C1309," ")</f>
        <v> </v>
      </c>
      <c r="E1309" s="87" t="str">
        <f aca="false">IF(C1309&lt;&gt;"",E1308+(D1309-B1309)," ")</f>
        <v> </v>
      </c>
    </row>
    <row r="1310" customFormat="false" ht="12.75" hidden="false" customHeight="false" outlineLevel="0" collapsed="false">
      <c r="A1310" s="86"/>
      <c r="B1310" s="87" t="str">
        <f aca="false">IF(A1310&lt;&gt;"",ROUND(E1309/B$7,-1)," ")</f>
        <v> </v>
      </c>
      <c r="C1310" s="88"/>
      <c r="D1310" s="87" t="str">
        <f aca="false">IF(C1310&lt;&gt;"",B1310*C1310," ")</f>
        <v> </v>
      </c>
      <c r="E1310" s="87" t="str">
        <f aca="false">IF(C1310&lt;&gt;"",E1309+(D1310-B1310)," ")</f>
        <v> </v>
      </c>
    </row>
    <row r="1311" customFormat="false" ht="12.75" hidden="false" customHeight="false" outlineLevel="0" collapsed="false">
      <c r="A1311" s="86"/>
      <c r="B1311" s="87" t="str">
        <f aca="false">IF(A1311&lt;&gt;"",ROUND(E1310/B$7,-1)," ")</f>
        <v> </v>
      </c>
      <c r="C1311" s="88"/>
      <c r="D1311" s="87" t="str">
        <f aca="false">IF(C1311&lt;&gt;"",B1311*C1311," ")</f>
        <v> </v>
      </c>
      <c r="E1311" s="87" t="str">
        <f aca="false">IF(C1311&lt;&gt;"",E1310+(D1311-B1311)," ")</f>
        <v> </v>
      </c>
    </row>
    <row r="1312" customFormat="false" ht="12.75" hidden="false" customHeight="false" outlineLevel="0" collapsed="false">
      <c r="A1312" s="86"/>
      <c r="B1312" s="87" t="str">
        <f aca="false">IF(A1312&lt;&gt;"",ROUND(E1311/B$7,-1)," ")</f>
        <v> </v>
      </c>
      <c r="C1312" s="88"/>
      <c r="D1312" s="87" t="str">
        <f aca="false">IF(C1312&lt;&gt;"",B1312*C1312," ")</f>
        <v> </v>
      </c>
      <c r="E1312" s="87" t="str">
        <f aca="false">IF(C1312&lt;&gt;"",E1311+(D1312-B1312)," ")</f>
        <v> </v>
      </c>
    </row>
    <row r="1313" customFormat="false" ht="12.75" hidden="false" customHeight="false" outlineLevel="0" collapsed="false">
      <c r="A1313" s="86"/>
      <c r="B1313" s="87" t="str">
        <f aca="false">IF(A1313&lt;&gt;"",ROUND(E1312/B$7,-1)," ")</f>
        <v> </v>
      </c>
      <c r="C1313" s="88"/>
      <c r="D1313" s="87" t="str">
        <f aca="false">IF(C1313&lt;&gt;"",B1313*C1313," ")</f>
        <v> </v>
      </c>
      <c r="E1313" s="87" t="str">
        <f aca="false">IF(C1313&lt;&gt;"",E1312+(D1313-B1313)," ")</f>
        <v> </v>
      </c>
    </row>
    <row r="1314" customFormat="false" ht="12.75" hidden="false" customHeight="false" outlineLevel="0" collapsed="false">
      <c r="A1314" s="86"/>
      <c r="B1314" s="87" t="str">
        <f aca="false">IF(A1314&lt;&gt;"",ROUND(E1313/B$7,-1)," ")</f>
        <v> </v>
      </c>
      <c r="C1314" s="88"/>
      <c r="D1314" s="87" t="str">
        <f aca="false">IF(C1314&lt;&gt;"",B1314*C1314," ")</f>
        <v> </v>
      </c>
      <c r="E1314" s="87" t="str">
        <f aca="false">IF(C1314&lt;&gt;"",E1313+(D1314-B1314)," ")</f>
        <v> </v>
      </c>
    </row>
    <row r="1315" customFormat="false" ht="12.75" hidden="false" customHeight="false" outlineLevel="0" collapsed="false">
      <c r="A1315" s="86"/>
      <c r="B1315" s="87" t="str">
        <f aca="false">IF(A1315&lt;&gt;"",ROUND(E1314/B$7,-1)," ")</f>
        <v> </v>
      </c>
      <c r="C1315" s="88"/>
      <c r="D1315" s="87" t="str">
        <f aca="false">IF(C1315&lt;&gt;"",B1315*C1315," ")</f>
        <v> </v>
      </c>
      <c r="E1315" s="87" t="str">
        <f aca="false">IF(C1315&lt;&gt;"",E1314+(D1315-B1315)," ")</f>
        <v> </v>
      </c>
    </row>
    <row r="1316" customFormat="false" ht="12.75" hidden="false" customHeight="false" outlineLevel="0" collapsed="false">
      <c r="A1316" s="86"/>
      <c r="B1316" s="87" t="str">
        <f aca="false">IF(A1316&lt;&gt;"",ROUND(E1315/B$7,-1)," ")</f>
        <v> </v>
      </c>
      <c r="C1316" s="88"/>
      <c r="D1316" s="87" t="str">
        <f aca="false">IF(C1316&lt;&gt;"",B1316*C1316," ")</f>
        <v> </v>
      </c>
      <c r="E1316" s="87" t="str">
        <f aca="false">IF(C1316&lt;&gt;"",E1315+(D1316-B1316)," ")</f>
        <v> </v>
      </c>
    </row>
    <row r="1317" customFormat="false" ht="12.75" hidden="false" customHeight="false" outlineLevel="0" collapsed="false">
      <c r="A1317" s="86"/>
      <c r="B1317" s="87" t="str">
        <f aca="false">IF(A1317&lt;&gt;"",ROUND(E1316/B$7,-1)," ")</f>
        <v> </v>
      </c>
      <c r="C1317" s="88"/>
      <c r="D1317" s="87" t="str">
        <f aca="false">IF(C1317&lt;&gt;"",B1317*C1317," ")</f>
        <v> </v>
      </c>
      <c r="E1317" s="87" t="str">
        <f aca="false">IF(C1317&lt;&gt;"",E1316+(D1317-B1317)," ")</f>
        <v> </v>
      </c>
    </row>
    <row r="1318" customFormat="false" ht="12.75" hidden="false" customHeight="false" outlineLevel="0" collapsed="false">
      <c r="A1318" s="86"/>
      <c r="B1318" s="87" t="str">
        <f aca="false">IF(A1318&lt;&gt;"",ROUND(E1317/B$7,-1)," ")</f>
        <v> </v>
      </c>
      <c r="C1318" s="88"/>
      <c r="D1318" s="87" t="str">
        <f aca="false">IF(C1318&lt;&gt;"",B1318*C1318," ")</f>
        <v> </v>
      </c>
      <c r="E1318" s="87" t="str">
        <f aca="false">IF(C1318&lt;&gt;"",E1317+(D1318-B1318)," ")</f>
        <v> </v>
      </c>
    </row>
    <row r="1319" customFormat="false" ht="12.75" hidden="false" customHeight="false" outlineLevel="0" collapsed="false">
      <c r="A1319" s="86"/>
      <c r="B1319" s="87" t="str">
        <f aca="false">IF(A1319&lt;&gt;"",ROUND(E1318/B$7,-1)," ")</f>
        <v> </v>
      </c>
      <c r="C1319" s="88"/>
      <c r="D1319" s="87" t="str">
        <f aca="false">IF(C1319&lt;&gt;"",B1319*C1319," ")</f>
        <v> </v>
      </c>
      <c r="E1319" s="87" t="str">
        <f aca="false">IF(C1319&lt;&gt;"",E1318+(D1319-B1319)," ")</f>
        <v> </v>
      </c>
    </row>
    <row r="1320" customFormat="false" ht="12.75" hidden="false" customHeight="false" outlineLevel="0" collapsed="false">
      <c r="A1320" s="86"/>
      <c r="B1320" s="87" t="str">
        <f aca="false">IF(A1320&lt;&gt;"",ROUND(E1319/B$7,-1)," ")</f>
        <v> </v>
      </c>
      <c r="C1320" s="88"/>
      <c r="D1320" s="87" t="str">
        <f aca="false">IF(C1320&lt;&gt;"",B1320*C1320," ")</f>
        <v> </v>
      </c>
      <c r="E1320" s="87" t="str">
        <f aca="false">IF(C1320&lt;&gt;"",E1319+(D1320-B1320)," ")</f>
        <v> </v>
      </c>
    </row>
    <row r="1321" customFormat="false" ht="12.75" hidden="false" customHeight="false" outlineLevel="0" collapsed="false">
      <c r="A1321" s="86"/>
      <c r="B1321" s="87" t="str">
        <f aca="false">IF(A1321&lt;&gt;"",ROUND(E1320/B$7,-1)," ")</f>
        <v> </v>
      </c>
      <c r="C1321" s="88"/>
      <c r="D1321" s="87" t="str">
        <f aca="false">IF(C1321&lt;&gt;"",B1321*C1321," ")</f>
        <v> </v>
      </c>
      <c r="E1321" s="87" t="str">
        <f aca="false">IF(C1321&lt;&gt;"",E1320+(D1321-B1321)," ")</f>
        <v> </v>
      </c>
    </row>
    <row r="1322" customFormat="false" ht="12.75" hidden="false" customHeight="false" outlineLevel="0" collapsed="false">
      <c r="A1322" s="86"/>
      <c r="B1322" s="87" t="str">
        <f aca="false">IF(A1322&lt;&gt;"",ROUND(E1321/B$7,-1)," ")</f>
        <v> </v>
      </c>
      <c r="C1322" s="88"/>
      <c r="D1322" s="87" t="str">
        <f aca="false">IF(C1322&lt;&gt;"",B1322*C1322," ")</f>
        <v> </v>
      </c>
      <c r="E1322" s="87" t="str">
        <f aca="false">IF(C1322&lt;&gt;"",E1321+(D1322-B1322)," ")</f>
        <v> </v>
      </c>
    </row>
    <row r="1323" customFormat="false" ht="12.75" hidden="false" customHeight="false" outlineLevel="0" collapsed="false">
      <c r="A1323" s="86"/>
      <c r="B1323" s="87" t="str">
        <f aca="false">IF(A1323&lt;&gt;"",ROUND(E1322/B$7,-1)," ")</f>
        <v> </v>
      </c>
      <c r="C1323" s="88"/>
      <c r="D1323" s="87" t="str">
        <f aca="false">IF(C1323&lt;&gt;"",B1323*C1323," ")</f>
        <v> </v>
      </c>
      <c r="E1323" s="87" t="str">
        <f aca="false">IF(C1323&lt;&gt;"",E1322+(D1323-B1323)," ")</f>
        <v> </v>
      </c>
    </row>
    <row r="1324" customFormat="false" ht="12.75" hidden="false" customHeight="false" outlineLevel="0" collapsed="false">
      <c r="A1324" s="86"/>
      <c r="B1324" s="87" t="str">
        <f aca="false">IF(A1324&lt;&gt;"",ROUND(E1323/B$7,-1)," ")</f>
        <v> </v>
      </c>
      <c r="C1324" s="88"/>
      <c r="D1324" s="87" t="str">
        <f aca="false">IF(C1324&lt;&gt;"",B1324*C1324," ")</f>
        <v> </v>
      </c>
      <c r="E1324" s="87" t="str">
        <f aca="false">IF(C1324&lt;&gt;"",E1323+(D1324-B1324)," ")</f>
        <v> </v>
      </c>
    </row>
    <row r="1325" customFormat="false" ht="12.75" hidden="false" customHeight="false" outlineLevel="0" collapsed="false">
      <c r="A1325" s="86"/>
      <c r="B1325" s="87" t="str">
        <f aca="false">IF(A1325&lt;&gt;"",ROUND(E1324/B$7,-1)," ")</f>
        <v> </v>
      </c>
      <c r="C1325" s="88"/>
      <c r="D1325" s="87" t="str">
        <f aca="false">IF(C1325&lt;&gt;"",B1325*C1325," ")</f>
        <v> </v>
      </c>
      <c r="E1325" s="87" t="str">
        <f aca="false">IF(C1325&lt;&gt;"",E1324+(D1325-B1325)," ")</f>
        <v> </v>
      </c>
    </row>
    <row r="1326" customFormat="false" ht="12.75" hidden="false" customHeight="false" outlineLevel="0" collapsed="false">
      <c r="A1326" s="86"/>
      <c r="B1326" s="87" t="str">
        <f aca="false">IF(A1326&lt;&gt;"",ROUND(E1325/B$7,-1)," ")</f>
        <v> </v>
      </c>
      <c r="C1326" s="88"/>
      <c r="D1326" s="87" t="str">
        <f aca="false">IF(C1326&lt;&gt;"",B1326*C1326," ")</f>
        <v> </v>
      </c>
      <c r="E1326" s="87" t="str">
        <f aca="false">IF(C1326&lt;&gt;"",E1325+(D1326-B1326)," ")</f>
        <v> </v>
      </c>
    </row>
    <row r="1327" customFormat="false" ht="12.75" hidden="false" customHeight="false" outlineLevel="0" collapsed="false">
      <c r="A1327" s="86"/>
      <c r="B1327" s="87" t="str">
        <f aca="false">IF(A1327&lt;&gt;"",ROUND(E1326/B$7,-1)," ")</f>
        <v> </v>
      </c>
      <c r="C1327" s="88"/>
      <c r="D1327" s="87" t="str">
        <f aca="false">IF(C1327&lt;&gt;"",B1327*C1327," ")</f>
        <v> </v>
      </c>
      <c r="E1327" s="87" t="str">
        <f aca="false">IF(C1327&lt;&gt;"",E1326+(D1327-B1327)," ")</f>
        <v> </v>
      </c>
    </row>
    <row r="1328" customFormat="false" ht="12.75" hidden="false" customHeight="false" outlineLevel="0" collapsed="false">
      <c r="A1328" s="86"/>
      <c r="B1328" s="87" t="str">
        <f aca="false">IF(A1328&lt;&gt;"",ROUND(E1327/B$7,-1)," ")</f>
        <v> </v>
      </c>
      <c r="C1328" s="88"/>
      <c r="D1328" s="87" t="str">
        <f aca="false">IF(C1328&lt;&gt;"",B1328*C1328," ")</f>
        <v> </v>
      </c>
      <c r="E1328" s="87" t="str">
        <f aca="false">IF(C1328&lt;&gt;"",E1327+(D1328-B1328)," ")</f>
        <v> </v>
      </c>
    </row>
    <row r="1329" customFormat="false" ht="12.75" hidden="false" customHeight="false" outlineLevel="0" collapsed="false">
      <c r="A1329" s="86"/>
      <c r="B1329" s="87" t="str">
        <f aca="false">IF(A1329&lt;&gt;"",ROUND(E1328/B$7,-1)," ")</f>
        <v> </v>
      </c>
      <c r="C1329" s="88"/>
      <c r="D1329" s="87" t="str">
        <f aca="false">IF(C1329&lt;&gt;"",B1329*C1329," ")</f>
        <v> </v>
      </c>
      <c r="E1329" s="87" t="str">
        <f aca="false">IF(C1329&lt;&gt;"",E1328+(D1329-B1329)," ")</f>
        <v> </v>
      </c>
    </row>
    <row r="1330" customFormat="false" ht="12.75" hidden="false" customHeight="false" outlineLevel="0" collapsed="false">
      <c r="A1330" s="86"/>
      <c r="B1330" s="87" t="str">
        <f aca="false">IF(A1330&lt;&gt;"",ROUND(E1329/B$7,-1)," ")</f>
        <v> </v>
      </c>
      <c r="C1330" s="88"/>
      <c r="D1330" s="87" t="str">
        <f aca="false">IF(C1330&lt;&gt;"",B1330*C1330," ")</f>
        <v> </v>
      </c>
      <c r="E1330" s="87" t="str">
        <f aca="false">IF(C1330&lt;&gt;"",E1329+(D1330-B1330)," ")</f>
        <v> </v>
      </c>
    </row>
    <row r="1331" customFormat="false" ht="12.75" hidden="false" customHeight="false" outlineLevel="0" collapsed="false">
      <c r="A1331" s="86"/>
      <c r="B1331" s="87" t="str">
        <f aca="false">IF(A1331&lt;&gt;"",ROUND(E1330/B$7,-1)," ")</f>
        <v> </v>
      </c>
      <c r="C1331" s="88"/>
      <c r="D1331" s="87" t="str">
        <f aca="false">IF(C1331&lt;&gt;"",B1331*C1331," ")</f>
        <v> </v>
      </c>
      <c r="E1331" s="87" t="str">
        <f aca="false">IF(C1331&lt;&gt;"",E1330+(D1331-B1331)," ")</f>
        <v> </v>
      </c>
    </row>
    <row r="1332" customFormat="false" ht="12.75" hidden="false" customHeight="false" outlineLevel="0" collapsed="false">
      <c r="A1332" s="86"/>
      <c r="B1332" s="87" t="str">
        <f aca="false">IF(A1332&lt;&gt;"",ROUND(E1331/B$7,-1)," ")</f>
        <v> </v>
      </c>
      <c r="C1332" s="88"/>
      <c r="D1332" s="87" t="str">
        <f aca="false">IF(C1332&lt;&gt;"",B1332*C1332," ")</f>
        <v> </v>
      </c>
      <c r="E1332" s="87" t="str">
        <f aca="false">IF(C1332&lt;&gt;"",E1331+(D1332-B1332)," ")</f>
        <v> </v>
      </c>
    </row>
    <row r="1333" customFormat="false" ht="12.75" hidden="false" customHeight="false" outlineLevel="0" collapsed="false">
      <c r="A1333" s="86"/>
      <c r="B1333" s="87" t="str">
        <f aca="false">IF(A1333&lt;&gt;"",ROUND(E1332/B$7,-1)," ")</f>
        <v> </v>
      </c>
      <c r="C1333" s="88"/>
      <c r="D1333" s="87" t="str">
        <f aca="false">IF(C1333&lt;&gt;"",B1333*C1333," ")</f>
        <v> </v>
      </c>
      <c r="E1333" s="87" t="str">
        <f aca="false">IF(C1333&lt;&gt;"",E1332+(D1333-B1333)," ")</f>
        <v> </v>
      </c>
    </row>
    <row r="1334" customFormat="false" ht="12.75" hidden="false" customHeight="false" outlineLevel="0" collapsed="false">
      <c r="A1334" s="86"/>
      <c r="B1334" s="87" t="str">
        <f aca="false">IF(A1334&lt;&gt;"",ROUND(E1333/B$7,-1)," ")</f>
        <v> </v>
      </c>
      <c r="C1334" s="88"/>
      <c r="D1334" s="87" t="str">
        <f aca="false">IF(C1334&lt;&gt;"",B1334*C1334," ")</f>
        <v> </v>
      </c>
      <c r="E1334" s="87" t="str">
        <f aca="false">IF(C1334&lt;&gt;"",E1333+(D1334-B1334)," ")</f>
        <v> </v>
      </c>
    </row>
    <row r="1335" customFormat="false" ht="12.75" hidden="false" customHeight="false" outlineLevel="0" collapsed="false">
      <c r="A1335" s="86"/>
      <c r="B1335" s="87" t="str">
        <f aca="false">IF(A1335&lt;&gt;"",ROUND(E1334/B$7,-1)," ")</f>
        <v> </v>
      </c>
      <c r="C1335" s="88"/>
      <c r="D1335" s="87" t="str">
        <f aca="false">IF(C1335&lt;&gt;"",B1335*C1335," ")</f>
        <v> </v>
      </c>
      <c r="E1335" s="87" t="str">
        <f aca="false">IF(C1335&lt;&gt;"",E1334+(D1335-B1335)," ")</f>
        <v> </v>
      </c>
    </row>
    <row r="1336" customFormat="false" ht="12.75" hidden="false" customHeight="false" outlineLevel="0" collapsed="false">
      <c r="A1336" s="86"/>
      <c r="B1336" s="87" t="str">
        <f aca="false">IF(A1336&lt;&gt;"",ROUND(E1335/B$7,-1)," ")</f>
        <v> </v>
      </c>
      <c r="C1336" s="88"/>
      <c r="D1336" s="87" t="str">
        <f aca="false">IF(C1336&lt;&gt;"",B1336*C1336," ")</f>
        <v> </v>
      </c>
      <c r="E1336" s="87" t="str">
        <f aca="false">IF(C1336&lt;&gt;"",E1335+(D1336-B1336)," ")</f>
        <v> </v>
      </c>
    </row>
    <row r="1337" customFormat="false" ht="12.75" hidden="false" customHeight="false" outlineLevel="0" collapsed="false">
      <c r="A1337" s="86"/>
      <c r="B1337" s="87" t="str">
        <f aca="false">IF(A1337&lt;&gt;"",ROUND(E1336/B$7,-1)," ")</f>
        <v> </v>
      </c>
      <c r="C1337" s="88"/>
      <c r="D1337" s="87" t="str">
        <f aca="false">IF(C1337&lt;&gt;"",B1337*C1337," ")</f>
        <v> </v>
      </c>
      <c r="E1337" s="87" t="str">
        <f aca="false">IF(C1337&lt;&gt;"",E1336+(D1337-B1337)," ")</f>
        <v> </v>
      </c>
    </row>
    <row r="1338" customFormat="false" ht="12.75" hidden="false" customHeight="false" outlineLevel="0" collapsed="false">
      <c r="A1338" s="86"/>
      <c r="B1338" s="87" t="str">
        <f aca="false">IF(A1338&lt;&gt;"",ROUND(E1337/B$7,-1)," ")</f>
        <v> </v>
      </c>
      <c r="C1338" s="88"/>
      <c r="D1338" s="87" t="str">
        <f aca="false">IF(C1338&lt;&gt;"",B1338*C1338," ")</f>
        <v> </v>
      </c>
      <c r="E1338" s="87" t="str">
        <f aca="false">IF(C1338&lt;&gt;"",E1337+(D1338-B1338)," ")</f>
        <v> </v>
      </c>
    </row>
    <row r="1339" customFormat="false" ht="12.75" hidden="false" customHeight="false" outlineLevel="0" collapsed="false">
      <c r="A1339" s="86"/>
      <c r="B1339" s="87" t="str">
        <f aca="false">IF(A1339&lt;&gt;"",ROUND(E1338/B$7,-1)," ")</f>
        <v> </v>
      </c>
      <c r="C1339" s="88"/>
      <c r="D1339" s="87" t="str">
        <f aca="false">IF(C1339&lt;&gt;"",B1339*C1339," ")</f>
        <v> </v>
      </c>
      <c r="E1339" s="87" t="str">
        <f aca="false">IF(C1339&lt;&gt;"",E1338+(D1339-B1339)," ")</f>
        <v> </v>
      </c>
    </row>
    <row r="1340" customFormat="false" ht="12.75" hidden="false" customHeight="false" outlineLevel="0" collapsed="false">
      <c r="A1340" s="86"/>
      <c r="B1340" s="87" t="str">
        <f aca="false">IF(A1340&lt;&gt;"",ROUND(E1339/B$7,-1)," ")</f>
        <v> </v>
      </c>
      <c r="C1340" s="88"/>
      <c r="D1340" s="87" t="str">
        <f aca="false">IF(C1340&lt;&gt;"",B1340*C1340," ")</f>
        <v> </v>
      </c>
      <c r="E1340" s="87" t="str">
        <f aca="false">IF(C1340&lt;&gt;"",E1339+(D1340-B1340)," ")</f>
        <v> </v>
      </c>
    </row>
    <row r="1341" customFormat="false" ht="12.75" hidden="false" customHeight="false" outlineLevel="0" collapsed="false">
      <c r="A1341" s="86"/>
      <c r="B1341" s="87" t="str">
        <f aca="false">IF(A1341&lt;&gt;"",ROUND(E1340/B$7,-1)," ")</f>
        <v> </v>
      </c>
      <c r="C1341" s="88"/>
      <c r="D1341" s="87" t="str">
        <f aca="false">IF(C1341&lt;&gt;"",B1341*C1341," ")</f>
        <v> </v>
      </c>
      <c r="E1341" s="87" t="str">
        <f aca="false">IF(C1341&lt;&gt;"",E1340+(D1341-B1341)," ")</f>
        <v> </v>
      </c>
    </row>
    <row r="1342" customFormat="false" ht="12.75" hidden="false" customHeight="false" outlineLevel="0" collapsed="false">
      <c r="A1342" s="86"/>
      <c r="B1342" s="87" t="str">
        <f aca="false">IF(A1342&lt;&gt;"",ROUND(E1341/B$7,-1)," ")</f>
        <v> </v>
      </c>
      <c r="C1342" s="88"/>
      <c r="D1342" s="87" t="str">
        <f aca="false">IF(C1342&lt;&gt;"",B1342*C1342," ")</f>
        <v> </v>
      </c>
      <c r="E1342" s="87" t="str">
        <f aca="false">IF(C1342&lt;&gt;"",E1341+(D1342-B1342)," ")</f>
        <v> </v>
      </c>
    </row>
    <row r="1343" customFormat="false" ht="12.75" hidden="false" customHeight="false" outlineLevel="0" collapsed="false">
      <c r="A1343" s="86"/>
      <c r="B1343" s="87" t="str">
        <f aca="false">IF(A1343&lt;&gt;"",ROUND(E1342/B$7,-1)," ")</f>
        <v> </v>
      </c>
      <c r="C1343" s="88"/>
      <c r="D1343" s="87" t="str">
        <f aca="false">IF(C1343&lt;&gt;"",B1343*C1343," ")</f>
        <v> </v>
      </c>
      <c r="E1343" s="87" t="str">
        <f aca="false">IF(C1343&lt;&gt;"",E1342+(D1343-B1343)," ")</f>
        <v> </v>
      </c>
    </row>
    <row r="1344" customFormat="false" ht="12.75" hidden="false" customHeight="false" outlineLevel="0" collapsed="false">
      <c r="A1344" s="86"/>
      <c r="B1344" s="87" t="str">
        <f aca="false">IF(A1344&lt;&gt;"",ROUND(E1343/B$7,-1)," ")</f>
        <v> </v>
      </c>
      <c r="C1344" s="88"/>
      <c r="D1344" s="87" t="str">
        <f aca="false">IF(C1344&lt;&gt;"",B1344*C1344," ")</f>
        <v> </v>
      </c>
      <c r="E1344" s="87" t="str">
        <f aca="false">IF(C1344&lt;&gt;"",E1343+(D1344-B1344)," ")</f>
        <v> </v>
      </c>
    </row>
    <row r="1345" customFormat="false" ht="12.75" hidden="false" customHeight="false" outlineLevel="0" collapsed="false">
      <c r="A1345" s="86"/>
      <c r="B1345" s="87" t="str">
        <f aca="false">IF(A1345&lt;&gt;"",ROUND(E1344/B$7,-1)," ")</f>
        <v> </v>
      </c>
      <c r="C1345" s="88"/>
      <c r="D1345" s="87" t="str">
        <f aca="false">IF(C1345&lt;&gt;"",B1345*C1345," ")</f>
        <v> </v>
      </c>
      <c r="E1345" s="87" t="str">
        <f aca="false">IF(C1345&lt;&gt;"",E1344+(D1345-B1345)," ")</f>
        <v> </v>
      </c>
    </row>
    <row r="1346" customFormat="false" ht="12.75" hidden="false" customHeight="false" outlineLevel="0" collapsed="false">
      <c r="A1346" s="86"/>
      <c r="B1346" s="87" t="str">
        <f aca="false">IF(A1346&lt;&gt;"",ROUND(E1345/B$7,-1)," ")</f>
        <v> </v>
      </c>
      <c r="C1346" s="88"/>
      <c r="D1346" s="87" t="str">
        <f aca="false">IF(C1346&lt;&gt;"",B1346*C1346," ")</f>
        <v> </v>
      </c>
      <c r="E1346" s="87" t="str">
        <f aca="false">IF(C1346&lt;&gt;"",E1345+(D1346-B1346)," ")</f>
        <v> </v>
      </c>
    </row>
    <row r="1347" customFormat="false" ht="12.75" hidden="false" customHeight="false" outlineLevel="0" collapsed="false">
      <c r="A1347" s="86"/>
      <c r="B1347" s="87" t="str">
        <f aca="false">IF(A1347&lt;&gt;"",ROUND(E1346/B$7,-1)," ")</f>
        <v> </v>
      </c>
      <c r="C1347" s="88"/>
      <c r="D1347" s="87" t="str">
        <f aca="false">IF(C1347&lt;&gt;"",B1347*C1347," ")</f>
        <v> </v>
      </c>
      <c r="E1347" s="87" t="str">
        <f aca="false">IF(C1347&lt;&gt;"",E1346+(D1347-B1347)," ")</f>
        <v> </v>
      </c>
    </row>
    <row r="1348" customFormat="false" ht="12.75" hidden="false" customHeight="false" outlineLevel="0" collapsed="false">
      <c r="A1348" s="86"/>
      <c r="B1348" s="87" t="str">
        <f aca="false">IF(A1348&lt;&gt;"",ROUND(E1347/B$7,-1)," ")</f>
        <v> </v>
      </c>
      <c r="C1348" s="88"/>
      <c r="D1348" s="87" t="str">
        <f aca="false">IF(C1348&lt;&gt;"",B1348*C1348," ")</f>
        <v> </v>
      </c>
      <c r="E1348" s="87" t="str">
        <f aca="false">IF(C1348&lt;&gt;"",E1347+(D1348-B1348)," ")</f>
        <v> </v>
      </c>
    </row>
    <row r="1349" customFormat="false" ht="12.75" hidden="false" customHeight="false" outlineLevel="0" collapsed="false">
      <c r="A1349" s="86"/>
      <c r="B1349" s="87" t="str">
        <f aca="false">IF(A1349&lt;&gt;"",ROUND(E1348/B$7,-1)," ")</f>
        <v> </v>
      </c>
      <c r="C1349" s="88"/>
      <c r="D1349" s="87" t="str">
        <f aca="false">IF(C1349&lt;&gt;"",B1349*C1349," ")</f>
        <v> </v>
      </c>
      <c r="E1349" s="87" t="str">
        <f aca="false">IF(C1349&lt;&gt;"",E1348+(D1349-B1349)," ")</f>
        <v> </v>
      </c>
    </row>
    <row r="1350" customFormat="false" ht="12.75" hidden="false" customHeight="false" outlineLevel="0" collapsed="false">
      <c r="A1350" s="86"/>
      <c r="B1350" s="87" t="str">
        <f aca="false">IF(A1350&lt;&gt;"",ROUND(E1349/B$7,-1)," ")</f>
        <v> </v>
      </c>
      <c r="C1350" s="88"/>
      <c r="D1350" s="87" t="str">
        <f aca="false">IF(C1350&lt;&gt;"",B1350*C1350," ")</f>
        <v> </v>
      </c>
      <c r="E1350" s="87" t="str">
        <f aca="false">IF(C1350&lt;&gt;"",E1349+(D1350-B1350)," ")</f>
        <v> </v>
      </c>
    </row>
    <row r="1351" customFormat="false" ht="12.75" hidden="false" customHeight="false" outlineLevel="0" collapsed="false">
      <c r="A1351" s="86"/>
      <c r="B1351" s="87" t="str">
        <f aca="false">IF(A1351&lt;&gt;"",ROUND(E1350/B$7,-1)," ")</f>
        <v> </v>
      </c>
      <c r="C1351" s="88"/>
      <c r="D1351" s="87" t="str">
        <f aca="false">IF(C1351&lt;&gt;"",B1351*C1351," ")</f>
        <v> </v>
      </c>
      <c r="E1351" s="87" t="str">
        <f aca="false">IF(C1351&lt;&gt;"",E1350+(D1351-B1351)," ")</f>
        <v> </v>
      </c>
    </row>
    <row r="1352" customFormat="false" ht="12.75" hidden="false" customHeight="false" outlineLevel="0" collapsed="false">
      <c r="A1352" s="86"/>
      <c r="B1352" s="87" t="str">
        <f aca="false">IF(A1352&lt;&gt;"",ROUND(E1351/B$7,-1)," ")</f>
        <v> </v>
      </c>
      <c r="C1352" s="88"/>
      <c r="D1352" s="87" t="str">
        <f aca="false">IF(C1352&lt;&gt;"",B1352*C1352," ")</f>
        <v> </v>
      </c>
      <c r="E1352" s="87" t="str">
        <f aca="false">IF(C1352&lt;&gt;"",E1351+(D1352-B1352)," ")</f>
        <v> </v>
      </c>
    </row>
    <row r="1353" customFormat="false" ht="12.75" hidden="false" customHeight="false" outlineLevel="0" collapsed="false">
      <c r="A1353" s="86"/>
      <c r="B1353" s="87" t="str">
        <f aca="false">IF(A1353&lt;&gt;"",ROUND(E1352/B$7,-1)," ")</f>
        <v> </v>
      </c>
      <c r="C1353" s="88"/>
      <c r="D1353" s="87" t="str">
        <f aca="false">IF(C1353&lt;&gt;"",B1353*C1353," ")</f>
        <v> </v>
      </c>
      <c r="E1353" s="87" t="str">
        <f aca="false">IF(C1353&lt;&gt;"",E1352+(D1353-B1353)," ")</f>
        <v> </v>
      </c>
    </row>
    <row r="1354" customFormat="false" ht="12.75" hidden="false" customHeight="false" outlineLevel="0" collapsed="false">
      <c r="A1354" s="86"/>
      <c r="B1354" s="87" t="str">
        <f aca="false">IF(A1354&lt;&gt;"",ROUND(E1353/B$7,-1)," ")</f>
        <v> </v>
      </c>
      <c r="C1354" s="88"/>
      <c r="D1354" s="87" t="str">
        <f aca="false">IF(C1354&lt;&gt;"",B1354*C1354," ")</f>
        <v> </v>
      </c>
      <c r="E1354" s="87" t="str">
        <f aca="false">IF(C1354&lt;&gt;"",E1353+(D1354-B1354)," ")</f>
        <v> </v>
      </c>
    </row>
    <row r="1355" customFormat="false" ht="12.75" hidden="false" customHeight="false" outlineLevel="0" collapsed="false">
      <c r="A1355" s="86"/>
      <c r="B1355" s="87" t="str">
        <f aca="false">IF(A1355&lt;&gt;"",ROUND(E1354/B$7,-1)," ")</f>
        <v> </v>
      </c>
      <c r="C1355" s="88"/>
      <c r="D1355" s="87" t="str">
        <f aca="false">IF(C1355&lt;&gt;"",B1355*C1355," ")</f>
        <v> </v>
      </c>
      <c r="E1355" s="87" t="str">
        <f aca="false">IF(C1355&lt;&gt;"",E1354+(D1355-B1355)," ")</f>
        <v> </v>
      </c>
    </row>
    <row r="1356" customFormat="false" ht="12.75" hidden="false" customHeight="false" outlineLevel="0" collapsed="false">
      <c r="A1356" s="86"/>
      <c r="B1356" s="87" t="str">
        <f aca="false">IF(A1356&lt;&gt;"",ROUND(E1355/B$7,-1)," ")</f>
        <v> </v>
      </c>
      <c r="C1356" s="88"/>
      <c r="D1356" s="87" t="str">
        <f aca="false">IF(C1356&lt;&gt;"",B1356*C1356," ")</f>
        <v> </v>
      </c>
      <c r="E1356" s="87" t="str">
        <f aca="false">IF(C1356&lt;&gt;"",E1355+(D1356-B1356)," ")</f>
        <v> </v>
      </c>
    </row>
    <row r="1357" customFormat="false" ht="12.75" hidden="false" customHeight="false" outlineLevel="0" collapsed="false">
      <c r="A1357" s="86"/>
      <c r="B1357" s="87" t="str">
        <f aca="false">IF(A1357&lt;&gt;"",ROUND(E1356/B$7,-1)," ")</f>
        <v> </v>
      </c>
      <c r="C1357" s="88"/>
      <c r="D1357" s="87" t="str">
        <f aca="false">IF(C1357&lt;&gt;"",B1357*C1357," ")</f>
        <v> </v>
      </c>
      <c r="E1357" s="87" t="str">
        <f aca="false">IF(C1357&lt;&gt;"",E1356+(D1357-B1357)," ")</f>
        <v> </v>
      </c>
    </row>
    <row r="1358" customFormat="false" ht="12.75" hidden="false" customHeight="false" outlineLevel="0" collapsed="false">
      <c r="A1358" s="86"/>
      <c r="B1358" s="87" t="str">
        <f aca="false">IF(A1358&lt;&gt;"",ROUND(E1357/B$7,-1)," ")</f>
        <v> </v>
      </c>
      <c r="C1358" s="88"/>
      <c r="D1358" s="87" t="str">
        <f aca="false">IF(C1358&lt;&gt;"",B1358*C1358," ")</f>
        <v> </v>
      </c>
      <c r="E1358" s="87" t="str">
        <f aca="false">IF(C1358&lt;&gt;"",E1357+(D1358-B1358)," ")</f>
        <v> </v>
      </c>
    </row>
    <row r="1359" customFormat="false" ht="12.75" hidden="false" customHeight="false" outlineLevel="0" collapsed="false">
      <c r="A1359" s="86"/>
      <c r="B1359" s="87" t="str">
        <f aca="false">IF(A1359&lt;&gt;"",ROUND(E1358/B$7,-1)," ")</f>
        <v> </v>
      </c>
      <c r="C1359" s="88"/>
      <c r="D1359" s="87" t="str">
        <f aca="false">IF(C1359&lt;&gt;"",B1359*C1359," ")</f>
        <v> </v>
      </c>
      <c r="E1359" s="87" t="str">
        <f aca="false">IF(C1359&lt;&gt;"",E1358+(D1359-B1359)," ")</f>
        <v> </v>
      </c>
    </row>
    <row r="1360" customFormat="false" ht="12.75" hidden="false" customHeight="false" outlineLevel="0" collapsed="false">
      <c r="A1360" s="86"/>
      <c r="B1360" s="87" t="str">
        <f aca="false">IF(A1360&lt;&gt;"",ROUND(E1359/B$7,-1)," ")</f>
        <v> </v>
      </c>
      <c r="C1360" s="88"/>
      <c r="D1360" s="87" t="str">
        <f aca="false">IF(C1360&lt;&gt;"",B1360*C1360," ")</f>
        <v> </v>
      </c>
      <c r="E1360" s="87" t="str">
        <f aca="false">IF(C1360&lt;&gt;"",E1359+(D1360-B1360)," ")</f>
        <v> </v>
      </c>
    </row>
    <row r="1361" customFormat="false" ht="12.75" hidden="false" customHeight="false" outlineLevel="0" collapsed="false">
      <c r="A1361" s="86"/>
      <c r="B1361" s="87" t="str">
        <f aca="false">IF(A1361&lt;&gt;"",ROUND(E1360/B$7,-1)," ")</f>
        <v> </v>
      </c>
      <c r="C1361" s="88"/>
      <c r="D1361" s="87" t="str">
        <f aca="false">IF(C1361&lt;&gt;"",B1361*C1361," ")</f>
        <v> </v>
      </c>
      <c r="E1361" s="87" t="str">
        <f aca="false">IF(C1361&lt;&gt;"",E1360+(D1361-B1361)," ")</f>
        <v> </v>
      </c>
    </row>
    <row r="1362" customFormat="false" ht="12.75" hidden="false" customHeight="false" outlineLevel="0" collapsed="false">
      <c r="A1362" s="86"/>
      <c r="B1362" s="87" t="str">
        <f aca="false">IF(A1362&lt;&gt;"",ROUND(E1361/B$7,-1)," ")</f>
        <v> </v>
      </c>
      <c r="C1362" s="88"/>
      <c r="D1362" s="87" t="str">
        <f aca="false">IF(C1362&lt;&gt;"",B1362*C1362," ")</f>
        <v> </v>
      </c>
      <c r="E1362" s="87" t="str">
        <f aca="false">IF(C1362&lt;&gt;"",E1361+(D1362-B1362)," ")</f>
        <v> </v>
      </c>
    </row>
    <row r="1363" customFormat="false" ht="12.75" hidden="false" customHeight="false" outlineLevel="0" collapsed="false">
      <c r="A1363" s="86"/>
      <c r="B1363" s="87" t="str">
        <f aca="false">IF(A1363&lt;&gt;"",ROUND(E1362/B$7,-1)," ")</f>
        <v> </v>
      </c>
      <c r="C1363" s="88"/>
      <c r="D1363" s="87" t="str">
        <f aca="false">IF(C1363&lt;&gt;"",B1363*C1363," ")</f>
        <v> </v>
      </c>
      <c r="E1363" s="87" t="str">
        <f aca="false">IF(C1363&lt;&gt;"",E1362+(D1363-B1363)," ")</f>
        <v> </v>
      </c>
    </row>
    <row r="1364" customFormat="false" ht="12.75" hidden="false" customHeight="false" outlineLevel="0" collapsed="false">
      <c r="A1364" s="86"/>
      <c r="B1364" s="87" t="str">
        <f aca="false">IF(A1364&lt;&gt;"",ROUND(E1363/B$7,-1)," ")</f>
        <v> </v>
      </c>
      <c r="C1364" s="88"/>
      <c r="D1364" s="87" t="str">
        <f aca="false">IF(C1364&lt;&gt;"",B1364*C1364," ")</f>
        <v> </v>
      </c>
      <c r="E1364" s="87" t="str">
        <f aca="false">IF(C1364&lt;&gt;"",E1363+(D1364-B1364)," ")</f>
        <v> </v>
      </c>
    </row>
    <row r="1365" customFormat="false" ht="12.75" hidden="false" customHeight="false" outlineLevel="0" collapsed="false">
      <c r="A1365" s="86"/>
      <c r="B1365" s="87" t="str">
        <f aca="false">IF(A1365&lt;&gt;"",ROUND(E1364/B$7,-1)," ")</f>
        <v> </v>
      </c>
      <c r="C1365" s="88"/>
      <c r="D1365" s="87" t="str">
        <f aca="false">IF(C1365&lt;&gt;"",B1365*C1365," ")</f>
        <v> </v>
      </c>
      <c r="E1365" s="87" t="str">
        <f aca="false">IF(C1365&lt;&gt;"",E1364+(D1365-B1365)," ")</f>
        <v> </v>
      </c>
    </row>
    <row r="1366" customFormat="false" ht="12.75" hidden="false" customHeight="false" outlineLevel="0" collapsed="false">
      <c r="A1366" s="86"/>
      <c r="B1366" s="87" t="str">
        <f aca="false">IF(A1366&lt;&gt;"",ROUND(E1365/B$7,-1)," ")</f>
        <v> </v>
      </c>
      <c r="C1366" s="88"/>
      <c r="D1366" s="87" t="str">
        <f aca="false">IF(C1366&lt;&gt;"",B1366*C1366," ")</f>
        <v> </v>
      </c>
      <c r="E1366" s="87" t="str">
        <f aca="false">IF(C1366&lt;&gt;"",E1365+(D1366-B1366)," ")</f>
        <v> </v>
      </c>
    </row>
    <row r="1367" customFormat="false" ht="12.75" hidden="false" customHeight="false" outlineLevel="0" collapsed="false">
      <c r="A1367" s="86"/>
      <c r="B1367" s="87" t="str">
        <f aca="false">IF(A1367&lt;&gt;"",ROUND(E1366/B$7,-1)," ")</f>
        <v> </v>
      </c>
      <c r="C1367" s="88"/>
      <c r="D1367" s="87" t="str">
        <f aca="false">IF(C1367&lt;&gt;"",B1367*C1367," ")</f>
        <v> </v>
      </c>
      <c r="E1367" s="87" t="str">
        <f aca="false">IF(C1367&lt;&gt;"",E1366+(D1367-B1367)," ")</f>
        <v> </v>
      </c>
    </row>
    <row r="1368" customFormat="false" ht="12.75" hidden="false" customHeight="false" outlineLevel="0" collapsed="false">
      <c r="A1368" s="86"/>
      <c r="B1368" s="87" t="str">
        <f aca="false">IF(A1368&lt;&gt;"",ROUND(E1367/B$7,-1)," ")</f>
        <v> </v>
      </c>
      <c r="C1368" s="88"/>
      <c r="D1368" s="87" t="str">
        <f aca="false">IF(C1368&lt;&gt;"",B1368*C1368," ")</f>
        <v> </v>
      </c>
      <c r="E1368" s="87" t="str">
        <f aca="false">IF(C1368&lt;&gt;"",E1367+(D1368-B1368)," ")</f>
        <v> </v>
      </c>
    </row>
    <row r="1369" customFormat="false" ht="12.75" hidden="false" customHeight="false" outlineLevel="0" collapsed="false">
      <c r="A1369" s="86"/>
      <c r="B1369" s="87" t="str">
        <f aca="false">IF(A1369&lt;&gt;"",ROUND(E1368/B$7,-1)," ")</f>
        <v> </v>
      </c>
      <c r="C1369" s="88"/>
      <c r="D1369" s="87" t="str">
        <f aca="false">IF(C1369&lt;&gt;"",B1369*C1369," ")</f>
        <v> </v>
      </c>
      <c r="E1369" s="87" t="str">
        <f aca="false">IF(C1369&lt;&gt;"",E1368+(D1369-B1369)," ")</f>
        <v> </v>
      </c>
    </row>
    <row r="1370" customFormat="false" ht="12.75" hidden="false" customHeight="false" outlineLevel="0" collapsed="false">
      <c r="A1370" s="86"/>
      <c r="B1370" s="87" t="str">
        <f aca="false">IF(A1370&lt;&gt;"",ROUND(E1369/B$7,-1)," ")</f>
        <v> </v>
      </c>
      <c r="C1370" s="88"/>
      <c r="D1370" s="87" t="str">
        <f aca="false">IF(C1370&lt;&gt;"",B1370*C1370," ")</f>
        <v> </v>
      </c>
      <c r="E1370" s="87" t="str">
        <f aca="false">IF(C1370&lt;&gt;"",E1369+(D1370-B1370)," ")</f>
        <v> </v>
      </c>
    </row>
    <row r="1371" customFormat="false" ht="12.75" hidden="false" customHeight="false" outlineLevel="0" collapsed="false">
      <c r="A1371" s="86"/>
      <c r="B1371" s="87" t="str">
        <f aca="false">IF(A1371&lt;&gt;"",ROUND(E1370/B$7,-1)," ")</f>
        <v> </v>
      </c>
      <c r="C1371" s="88"/>
      <c r="D1371" s="87" t="str">
        <f aca="false">IF(C1371&lt;&gt;"",B1371*C1371," ")</f>
        <v> </v>
      </c>
      <c r="E1371" s="87" t="str">
        <f aca="false">IF(C1371&lt;&gt;"",E1370+(D1371-B1371)," ")</f>
        <v> </v>
      </c>
    </row>
    <row r="1372" customFormat="false" ht="12.75" hidden="false" customHeight="false" outlineLevel="0" collapsed="false">
      <c r="A1372" s="86"/>
      <c r="B1372" s="87" t="str">
        <f aca="false">IF(A1372&lt;&gt;"",ROUND(E1371/B$7,-1)," ")</f>
        <v> </v>
      </c>
      <c r="C1372" s="88"/>
      <c r="D1372" s="87" t="str">
        <f aca="false">IF(C1372&lt;&gt;"",B1372*C1372," ")</f>
        <v> </v>
      </c>
      <c r="E1372" s="87" t="str">
        <f aca="false">IF(C1372&lt;&gt;"",E1371+(D1372-B1372)," ")</f>
        <v> </v>
      </c>
    </row>
    <row r="1373" customFormat="false" ht="12.75" hidden="false" customHeight="false" outlineLevel="0" collapsed="false">
      <c r="A1373" s="86"/>
      <c r="B1373" s="87" t="str">
        <f aca="false">IF(A1373&lt;&gt;"",ROUND(E1372/B$7,-1)," ")</f>
        <v> </v>
      </c>
      <c r="C1373" s="88"/>
      <c r="D1373" s="87" t="str">
        <f aca="false">IF(C1373&lt;&gt;"",B1373*C1373," ")</f>
        <v> </v>
      </c>
      <c r="E1373" s="87" t="str">
        <f aca="false">IF(C1373&lt;&gt;"",E1372+(D1373-B1373)," ")</f>
        <v> </v>
      </c>
    </row>
    <row r="1374" customFormat="false" ht="12.75" hidden="false" customHeight="false" outlineLevel="0" collapsed="false">
      <c r="A1374" s="86"/>
      <c r="B1374" s="87" t="str">
        <f aca="false">IF(A1374&lt;&gt;"",ROUND(E1373/B$7,-1)," ")</f>
        <v> </v>
      </c>
      <c r="C1374" s="88"/>
      <c r="D1374" s="87" t="str">
        <f aca="false">IF(C1374&lt;&gt;"",B1374*C1374," ")</f>
        <v> </v>
      </c>
      <c r="E1374" s="87" t="str">
        <f aca="false">IF(C1374&lt;&gt;"",E1373+(D1374-B1374)," ")</f>
        <v> </v>
      </c>
    </row>
    <row r="1375" customFormat="false" ht="12.75" hidden="false" customHeight="false" outlineLevel="0" collapsed="false">
      <c r="A1375" s="86"/>
      <c r="B1375" s="87" t="str">
        <f aca="false">IF(A1375&lt;&gt;"",ROUND(E1374/B$7,-1)," ")</f>
        <v> </v>
      </c>
      <c r="C1375" s="88"/>
      <c r="D1375" s="87" t="str">
        <f aca="false">IF(C1375&lt;&gt;"",B1375*C1375," ")</f>
        <v> </v>
      </c>
      <c r="E1375" s="87" t="str">
        <f aca="false">IF(C1375&lt;&gt;"",E1374+(D1375-B1375)," ")</f>
        <v> </v>
      </c>
    </row>
    <row r="1376" customFormat="false" ht="12.75" hidden="false" customHeight="false" outlineLevel="0" collapsed="false">
      <c r="A1376" s="86"/>
      <c r="B1376" s="87" t="str">
        <f aca="false">IF(A1376&lt;&gt;"",ROUND(E1375/B$7,-1)," ")</f>
        <v> </v>
      </c>
      <c r="C1376" s="88"/>
      <c r="D1376" s="87" t="str">
        <f aca="false">IF(C1376&lt;&gt;"",B1376*C1376," ")</f>
        <v> </v>
      </c>
      <c r="E1376" s="87" t="str">
        <f aca="false">IF(C1376&lt;&gt;"",E1375+(D1376-B1376)," ")</f>
        <v> </v>
      </c>
    </row>
    <row r="1377" customFormat="false" ht="12.75" hidden="false" customHeight="false" outlineLevel="0" collapsed="false">
      <c r="A1377" s="86"/>
      <c r="B1377" s="87" t="str">
        <f aca="false">IF(A1377&lt;&gt;"",ROUND(E1376/B$7,-1)," ")</f>
        <v> </v>
      </c>
      <c r="C1377" s="88"/>
      <c r="D1377" s="87" t="str">
        <f aca="false">IF(C1377&lt;&gt;"",B1377*C1377," ")</f>
        <v> </v>
      </c>
      <c r="E1377" s="87" t="str">
        <f aca="false">IF(C1377&lt;&gt;"",E1376+(D1377-B1377)," ")</f>
        <v> </v>
      </c>
    </row>
    <row r="1378" customFormat="false" ht="12.75" hidden="false" customHeight="false" outlineLevel="0" collapsed="false">
      <c r="A1378" s="86"/>
      <c r="B1378" s="87" t="str">
        <f aca="false">IF(A1378&lt;&gt;"",ROUND(E1377/B$7,-1)," ")</f>
        <v> </v>
      </c>
      <c r="C1378" s="88"/>
      <c r="D1378" s="87" t="str">
        <f aca="false">IF(C1378&lt;&gt;"",B1378*C1378," ")</f>
        <v> </v>
      </c>
      <c r="E1378" s="87" t="str">
        <f aca="false">IF(C1378&lt;&gt;"",E1377+(D1378-B1378)," ")</f>
        <v> </v>
      </c>
    </row>
    <row r="1379" customFormat="false" ht="12.75" hidden="false" customHeight="false" outlineLevel="0" collapsed="false">
      <c r="A1379" s="86"/>
      <c r="B1379" s="87" t="str">
        <f aca="false">IF(A1379&lt;&gt;"",ROUND(E1378/B$7,-1)," ")</f>
        <v> </v>
      </c>
      <c r="C1379" s="88"/>
      <c r="D1379" s="87" t="str">
        <f aca="false">IF(C1379&lt;&gt;"",B1379*C1379," ")</f>
        <v> </v>
      </c>
      <c r="E1379" s="87" t="str">
        <f aca="false">IF(C1379&lt;&gt;"",E1378+(D1379-B1379)," ")</f>
        <v> </v>
      </c>
    </row>
    <row r="1380" customFormat="false" ht="12.75" hidden="false" customHeight="false" outlineLevel="0" collapsed="false">
      <c r="A1380" s="86"/>
      <c r="B1380" s="87" t="str">
        <f aca="false">IF(A1380&lt;&gt;"",ROUND(E1379/B$7,-1)," ")</f>
        <v> </v>
      </c>
      <c r="C1380" s="88"/>
      <c r="D1380" s="87" t="str">
        <f aca="false">IF(C1380&lt;&gt;"",B1380*C1380," ")</f>
        <v> </v>
      </c>
      <c r="E1380" s="87" t="str">
        <f aca="false">IF(C1380&lt;&gt;"",E1379+(D1380-B1380)," ")</f>
        <v> </v>
      </c>
    </row>
    <row r="1381" customFormat="false" ht="12.75" hidden="false" customHeight="false" outlineLevel="0" collapsed="false">
      <c r="A1381" s="86"/>
      <c r="B1381" s="87" t="str">
        <f aca="false">IF(A1381&lt;&gt;"",ROUND(E1380/B$7,-1)," ")</f>
        <v> </v>
      </c>
      <c r="C1381" s="88"/>
      <c r="D1381" s="87" t="str">
        <f aca="false">IF(C1381&lt;&gt;"",B1381*C1381," ")</f>
        <v> </v>
      </c>
      <c r="E1381" s="87" t="str">
        <f aca="false">IF(C1381&lt;&gt;"",E1380+(D1381-B1381)," ")</f>
        <v> </v>
      </c>
    </row>
    <row r="1382" customFormat="false" ht="12.75" hidden="false" customHeight="false" outlineLevel="0" collapsed="false">
      <c r="A1382" s="86"/>
      <c r="B1382" s="87" t="str">
        <f aca="false">IF(A1382&lt;&gt;"",ROUND(E1381/B$7,-1)," ")</f>
        <v> </v>
      </c>
      <c r="C1382" s="88"/>
      <c r="D1382" s="87" t="str">
        <f aca="false">IF(C1382&lt;&gt;"",B1382*C1382," ")</f>
        <v> </v>
      </c>
      <c r="E1382" s="87" t="str">
        <f aca="false">IF(C1382&lt;&gt;"",E1381+(D1382-B1382)," ")</f>
        <v> </v>
      </c>
    </row>
    <row r="1383" customFormat="false" ht="12.75" hidden="false" customHeight="false" outlineLevel="0" collapsed="false">
      <c r="A1383" s="86"/>
      <c r="B1383" s="87" t="str">
        <f aca="false">IF(A1383&lt;&gt;"",ROUND(E1382/B$7,-1)," ")</f>
        <v> </v>
      </c>
      <c r="C1383" s="88"/>
      <c r="D1383" s="87" t="str">
        <f aca="false">IF(C1383&lt;&gt;"",B1383*C1383," ")</f>
        <v> </v>
      </c>
      <c r="E1383" s="87" t="str">
        <f aca="false">IF(C1383&lt;&gt;"",E1382+(D1383-B1383)," ")</f>
        <v> </v>
      </c>
    </row>
    <row r="1384" customFormat="false" ht="12.75" hidden="false" customHeight="false" outlineLevel="0" collapsed="false">
      <c r="A1384" s="86"/>
      <c r="B1384" s="87" t="str">
        <f aca="false">IF(A1384&lt;&gt;"",ROUND(E1383/B$7,-1)," ")</f>
        <v> </v>
      </c>
      <c r="C1384" s="88"/>
      <c r="D1384" s="87" t="str">
        <f aca="false">IF(C1384&lt;&gt;"",B1384*C1384," ")</f>
        <v> </v>
      </c>
      <c r="E1384" s="87" t="str">
        <f aca="false">IF(C1384&lt;&gt;"",E1383+(D1384-B1384)," ")</f>
        <v> </v>
      </c>
    </row>
    <row r="1385" customFormat="false" ht="12.75" hidden="false" customHeight="false" outlineLevel="0" collapsed="false">
      <c r="A1385" s="86"/>
      <c r="B1385" s="87" t="str">
        <f aca="false">IF(A1385&lt;&gt;"",ROUND(E1384/B$7,-1)," ")</f>
        <v> </v>
      </c>
      <c r="C1385" s="88"/>
      <c r="D1385" s="87" t="str">
        <f aca="false">IF(C1385&lt;&gt;"",B1385*C1385," ")</f>
        <v> </v>
      </c>
      <c r="E1385" s="87" t="str">
        <f aca="false">IF(C1385&lt;&gt;"",E1384+(D1385-B1385)," ")</f>
        <v> </v>
      </c>
    </row>
    <row r="1386" customFormat="false" ht="12.75" hidden="false" customHeight="false" outlineLevel="0" collapsed="false">
      <c r="A1386" s="86"/>
      <c r="B1386" s="87" t="str">
        <f aca="false">IF(A1386&lt;&gt;"",ROUND(E1385/B$7,-1)," ")</f>
        <v> </v>
      </c>
      <c r="C1386" s="88"/>
      <c r="D1386" s="87" t="str">
        <f aca="false">IF(C1386&lt;&gt;"",B1386*C1386," ")</f>
        <v> </v>
      </c>
      <c r="E1386" s="87" t="str">
        <f aca="false">IF(C1386&lt;&gt;"",E1385+(D1386-B1386)," ")</f>
        <v> </v>
      </c>
    </row>
    <row r="1387" customFormat="false" ht="12.75" hidden="false" customHeight="false" outlineLevel="0" collapsed="false">
      <c r="A1387" s="86"/>
      <c r="B1387" s="87" t="str">
        <f aca="false">IF(A1387&lt;&gt;"",ROUND(E1386/B$7,-1)," ")</f>
        <v> </v>
      </c>
      <c r="C1387" s="88"/>
      <c r="D1387" s="87" t="str">
        <f aca="false">IF(C1387&lt;&gt;"",B1387*C1387," ")</f>
        <v> </v>
      </c>
      <c r="E1387" s="87" t="str">
        <f aca="false">IF(C1387&lt;&gt;"",E1386+(D1387-B1387)," ")</f>
        <v> </v>
      </c>
    </row>
    <row r="1388" customFormat="false" ht="12.75" hidden="false" customHeight="false" outlineLevel="0" collapsed="false">
      <c r="A1388" s="86"/>
      <c r="B1388" s="87" t="str">
        <f aca="false">IF(A1388&lt;&gt;"",ROUND(E1387/B$7,-1)," ")</f>
        <v> </v>
      </c>
      <c r="C1388" s="88"/>
      <c r="D1388" s="87" t="str">
        <f aca="false">IF(C1388&lt;&gt;"",B1388*C1388," ")</f>
        <v> </v>
      </c>
      <c r="E1388" s="87" t="str">
        <f aca="false">IF(C1388&lt;&gt;"",E1387+(D1388-B1388)," ")</f>
        <v> </v>
      </c>
    </row>
    <row r="1389" customFormat="false" ht="12.75" hidden="false" customHeight="false" outlineLevel="0" collapsed="false">
      <c r="A1389" s="86"/>
      <c r="B1389" s="87" t="str">
        <f aca="false">IF(A1389&lt;&gt;"",ROUND(E1388/B$7,-1)," ")</f>
        <v> </v>
      </c>
      <c r="C1389" s="88"/>
      <c r="D1389" s="87" t="str">
        <f aca="false">IF(C1389&lt;&gt;"",B1389*C1389," ")</f>
        <v> </v>
      </c>
      <c r="E1389" s="87" t="str">
        <f aca="false">IF(C1389&lt;&gt;"",E1388+(D1389-B1389)," ")</f>
        <v> </v>
      </c>
    </row>
    <row r="1390" customFormat="false" ht="12.75" hidden="false" customHeight="false" outlineLevel="0" collapsed="false">
      <c r="A1390" s="86"/>
      <c r="B1390" s="87" t="str">
        <f aca="false">IF(A1390&lt;&gt;"",ROUND(E1389/B$7,-1)," ")</f>
        <v> </v>
      </c>
      <c r="C1390" s="88"/>
      <c r="D1390" s="87" t="str">
        <f aca="false">IF(C1390&lt;&gt;"",B1390*C1390," ")</f>
        <v> </v>
      </c>
      <c r="E1390" s="87" t="str">
        <f aca="false">IF(C1390&lt;&gt;"",E1389+(D1390-B1390)," ")</f>
        <v> </v>
      </c>
    </row>
    <row r="1391" customFormat="false" ht="12.75" hidden="false" customHeight="false" outlineLevel="0" collapsed="false">
      <c r="A1391" s="86"/>
      <c r="B1391" s="87" t="str">
        <f aca="false">IF(A1391&lt;&gt;"",ROUND(E1390/B$7,-1)," ")</f>
        <v> </v>
      </c>
      <c r="C1391" s="88"/>
      <c r="D1391" s="87" t="str">
        <f aca="false">IF(C1391&lt;&gt;"",B1391*C1391," ")</f>
        <v> </v>
      </c>
      <c r="E1391" s="87" t="str">
        <f aca="false">IF(C1391&lt;&gt;"",E1390+(D1391-B1391)," ")</f>
        <v> </v>
      </c>
    </row>
    <row r="1392" customFormat="false" ht="12.75" hidden="false" customHeight="false" outlineLevel="0" collapsed="false">
      <c r="A1392" s="86"/>
      <c r="B1392" s="87" t="str">
        <f aca="false">IF(A1392&lt;&gt;"",ROUND(E1391/B$7,-1)," ")</f>
        <v> </v>
      </c>
      <c r="C1392" s="88"/>
      <c r="D1392" s="87" t="str">
        <f aca="false">IF(C1392&lt;&gt;"",B1392*C1392," ")</f>
        <v> </v>
      </c>
      <c r="E1392" s="87" t="str">
        <f aca="false">IF(C1392&lt;&gt;"",E1391+(D1392-B1392)," ")</f>
        <v> </v>
      </c>
    </row>
    <row r="1393" customFormat="false" ht="12.75" hidden="false" customHeight="false" outlineLevel="0" collapsed="false">
      <c r="A1393" s="86"/>
      <c r="B1393" s="87" t="str">
        <f aca="false">IF(A1393&lt;&gt;"",ROUND(E1392/B$7,-1)," ")</f>
        <v> </v>
      </c>
      <c r="C1393" s="88"/>
      <c r="D1393" s="87" t="str">
        <f aca="false">IF(C1393&lt;&gt;"",B1393*C1393," ")</f>
        <v> </v>
      </c>
      <c r="E1393" s="87" t="str">
        <f aca="false">IF(C1393&lt;&gt;"",E1392+(D1393-B1393)," ")</f>
        <v> </v>
      </c>
    </row>
    <row r="1394" customFormat="false" ht="12.75" hidden="false" customHeight="false" outlineLevel="0" collapsed="false">
      <c r="A1394" s="86"/>
      <c r="B1394" s="87" t="str">
        <f aca="false">IF(A1394&lt;&gt;"",ROUND(E1393/B$7,-1)," ")</f>
        <v> </v>
      </c>
      <c r="C1394" s="88"/>
      <c r="D1394" s="87" t="str">
        <f aca="false">IF(C1394&lt;&gt;"",B1394*C1394," ")</f>
        <v> </v>
      </c>
      <c r="E1394" s="87" t="str">
        <f aca="false">IF(C1394&lt;&gt;"",E1393+(D1394-B1394)," ")</f>
        <v> </v>
      </c>
    </row>
    <row r="1395" customFormat="false" ht="12.75" hidden="false" customHeight="false" outlineLevel="0" collapsed="false">
      <c r="A1395" s="86"/>
      <c r="B1395" s="87" t="str">
        <f aca="false">IF(A1395&lt;&gt;"",ROUND(E1394/B$7,-1)," ")</f>
        <v> </v>
      </c>
      <c r="C1395" s="88"/>
      <c r="D1395" s="87" t="str">
        <f aca="false">IF(C1395&lt;&gt;"",B1395*C1395," ")</f>
        <v> </v>
      </c>
      <c r="E1395" s="87" t="str">
        <f aca="false">IF(C1395&lt;&gt;"",E1394+(D1395-B1395)," ")</f>
        <v> </v>
      </c>
    </row>
    <row r="1396" customFormat="false" ht="12.75" hidden="false" customHeight="false" outlineLevel="0" collapsed="false">
      <c r="A1396" s="86"/>
      <c r="B1396" s="87" t="str">
        <f aca="false">IF(A1396&lt;&gt;"",ROUND(E1395/B$7,-1)," ")</f>
        <v> </v>
      </c>
      <c r="C1396" s="88"/>
      <c r="D1396" s="87" t="str">
        <f aca="false">IF(C1396&lt;&gt;"",B1396*C1396," ")</f>
        <v> </v>
      </c>
      <c r="E1396" s="87" t="str">
        <f aca="false">IF(C1396&lt;&gt;"",E1395+(D1396-B1396)," ")</f>
        <v> </v>
      </c>
    </row>
    <row r="1397" customFormat="false" ht="12.75" hidden="false" customHeight="false" outlineLevel="0" collapsed="false">
      <c r="A1397" s="86"/>
      <c r="B1397" s="87" t="str">
        <f aca="false">IF(A1397&lt;&gt;"",ROUND(E1396/B$7,-1)," ")</f>
        <v> </v>
      </c>
      <c r="C1397" s="88"/>
      <c r="D1397" s="87" t="str">
        <f aca="false">IF(C1397&lt;&gt;"",B1397*C1397," ")</f>
        <v> </v>
      </c>
      <c r="E1397" s="87" t="str">
        <f aca="false">IF(C1397&lt;&gt;"",E1396+(D1397-B1397)," ")</f>
        <v> </v>
      </c>
    </row>
    <row r="1398" customFormat="false" ht="12.75" hidden="false" customHeight="false" outlineLevel="0" collapsed="false">
      <c r="A1398" s="86"/>
      <c r="B1398" s="87" t="str">
        <f aca="false">IF(A1398&lt;&gt;"",ROUND(E1397/B$7,-1)," ")</f>
        <v> </v>
      </c>
      <c r="C1398" s="88"/>
      <c r="D1398" s="87" t="str">
        <f aca="false">IF(C1398&lt;&gt;"",B1398*C1398," ")</f>
        <v> </v>
      </c>
      <c r="E1398" s="87" t="str">
        <f aca="false">IF(C1398&lt;&gt;"",E1397+(D1398-B1398)," ")</f>
        <v> </v>
      </c>
    </row>
    <row r="1399" customFormat="false" ht="12.75" hidden="false" customHeight="false" outlineLevel="0" collapsed="false">
      <c r="A1399" s="86"/>
      <c r="B1399" s="87" t="str">
        <f aca="false">IF(A1399&lt;&gt;"",ROUND(E1398/B$7,-1)," ")</f>
        <v> </v>
      </c>
      <c r="C1399" s="88"/>
      <c r="D1399" s="87" t="str">
        <f aca="false">IF(C1399&lt;&gt;"",B1399*C1399," ")</f>
        <v> </v>
      </c>
      <c r="E1399" s="87" t="str">
        <f aca="false">IF(C1399&lt;&gt;"",E1398+(D1399-B1399)," ")</f>
        <v> </v>
      </c>
    </row>
    <row r="1400" customFormat="false" ht="12.75" hidden="false" customHeight="false" outlineLevel="0" collapsed="false">
      <c r="A1400" s="86"/>
      <c r="B1400" s="87" t="str">
        <f aca="false">IF(A1400&lt;&gt;"",ROUND(E1399/B$7,-1)," ")</f>
        <v> </v>
      </c>
      <c r="C1400" s="88"/>
      <c r="D1400" s="87" t="str">
        <f aca="false">IF(C1400&lt;&gt;"",B1400*C1400," ")</f>
        <v> </v>
      </c>
      <c r="E1400" s="87" t="str">
        <f aca="false">IF(C1400&lt;&gt;"",E1399+(D1400-B1400)," ")</f>
        <v> </v>
      </c>
    </row>
    <row r="1401" customFormat="false" ht="12.75" hidden="false" customHeight="false" outlineLevel="0" collapsed="false">
      <c r="A1401" s="86"/>
      <c r="B1401" s="87" t="str">
        <f aca="false">IF(A1401&lt;&gt;"",ROUND(E1400/B$7,-1)," ")</f>
        <v> </v>
      </c>
      <c r="C1401" s="88"/>
      <c r="D1401" s="87" t="str">
        <f aca="false">IF(C1401&lt;&gt;"",B1401*C1401," ")</f>
        <v> </v>
      </c>
      <c r="E1401" s="87" t="str">
        <f aca="false">IF(C1401&lt;&gt;"",E1400+(D1401-B1401)," ")</f>
        <v> </v>
      </c>
    </row>
    <row r="1402" customFormat="false" ht="12.75" hidden="false" customHeight="false" outlineLevel="0" collapsed="false">
      <c r="A1402" s="86"/>
      <c r="B1402" s="87" t="str">
        <f aca="false">IF(A1402&lt;&gt;"",ROUND(E1401/B$7,-1)," ")</f>
        <v> </v>
      </c>
      <c r="C1402" s="88"/>
      <c r="D1402" s="87" t="str">
        <f aca="false">IF(C1402&lt;&gt;"",B1402*C1402," ")</f>
        <v> </v>
      </c>
      <c r="E1402" s="87" t="str">
        <f aca="false">IF(C1402&lt;&gt;"",E1401+(D1402-B1402)," ")</f>
        <v> </v>
      </c>
    </row>
    <row r="1403" customFormat="false" ht="12.75" hidden="false" customHeight="false" outlineLevel="0" collapsed="false">
      <c r="A1403" s="86"/>
      <c r="B1403" s="87" t="str">
        <f aca="false">IF(A1403&lt;&gt;"",ROUND(E1402/B$7,-1)," ")</f>
        <v> </v>
      </c>
      <c r="C1403" s="88"/>
      <c r="D1403" s="87" t="str">
        <f aca="false">IF(C1403&lt;&gt;"",B1403*C1403," ")</f>
        <v> </v>
      </c>
      <c r="E1403" s="87" t="str">
        <f aca="false">IF(C1403&lt;&gt;"",E1402+(D1403-B1403)," ")</f>
        <v> </v>
      </c>
    </row>
    <row r="1404" customFormat="false" ht="12.75" hidden="false" customHeight="false" outlineLevel="0" collapsed="false">
      <c r="A1404" s="86"/>
      <c r="B1404" s="87" t="str">
        <f aca="false">IF(A1404&lt;&gt;"",ROUND(E1403/B$7,-1)," ")</f>
        <v> </v>
      </c>
      <c r="C1404" s="88"/>
      <c r="D1404" s="87" t="str">
        <f aca="false">IF(C1404&lt;&gt;"",B1404*C1404," ")</f>
        <v> </v>
      </c>
      <c r="E1404" s="87" t="str">
        <f aca="false">IF(C1404&lt;&gt;"",E1403+(D1404-B1404)," ")</f>
        <v> </v>
      </c>
    </row>
    <row r="1405" customFormat="false" ht="12.75" hidden="false" customHeight="false" outlineLevel="0" collapsed="false">
      <c r="A1405" s="86"/>
      <c r="B1405" s="87" t="str">
        <f aca="false">IF(A1405&lt;&gt;"",ROUND(E1404/B$7,-1)," ")</f>
        <v> </v>
      </c>
      <c r="C1405" s="88"/>
      <c r="D1405" s="87" t="str">
        <f aca="false">IF(C1405&lt;&gt;"",B1405*C1405," ")</f>
        <v> </v>
      </c>
      <c r="E1405" s="87" t="str">
        <f aca="false">IF(C1405&lt;&gt;"",E1404+(D1405-B1405)," ")</f>
        <v> </v>
      </c>
    </row>
    <row r="1406" customFormat="false" ht="12.75" hidden="false" customHeight="false" outlineLevel="0" collapsed="false">
      <c r="A1406" s="86"/>
      <c r="B1406" s="87" t="str">
        <f aca="false">IF(A1406&lt;&gt;"",ROUND(E1405/B$7,-1)," ")</f>
        <v> </v>
      </c>
      <c r="C1406" s="88"/>
      <c r="D1406" s="87" t="str">
        <f aca="false">IF(C1406&lt;&gt;"",B1406*C1406," ")</f>
        <v> </v>
      </c>
      <c r="E1406" s="87" t="str">
        <f aca="false">IF(C1406&lt;&gt;"",E1405+(D1406-B1406)," ")</f>
        <v> </v>
      </c>
    </row>
    <row r="1407" customFormat="false" ht="12.75" hidden="false" customHeight="false" outlineLevel="0" collapsed="false">
      <c r="A1407" s="86"/>
      <c r="B1407" s="87" t="str">
        <f aca="false">IF(A1407&lt;&gt;"",ROUND(E1406/B$7,-1)," ")</f>
        <v> </v>
      </c>
      <c r="C1407" s="88"/>
      <c r="D1407" s="87" t="str">
        <f aca="false">IF(C1407&lt;&gt;"",B1407*C1407," ")</f>
        <v> </v>
      </c>
      <c r="E1407" s="87" t="str">
        <f aca="false">IF(C1407&lt;&gt;"",E1406+(D1407-B1407)," ")</f>
        <v> </v>
      </c>
    </row>
    <row r="1408" customFormat="false" ht="12.75" hidden="false" customHeight="false" outlineLevel="0" collapsed="false">
      <c r="A1408" s="86"/>
      <c r="B1408" s="87" t="str">
        <f aca="false">IF(A1408&lt;&gt;"",ROUND(E1407/B$7,-1)," ")</f>
        <v> </v>
      </c>
      <c r="C1408" s="88"/>
      <c r="D1408" s="87" t="str">
        <f aca="false">IF(C1408&lt;&gt;"",B1408*C1408," ")</f>
        <v> </v>
      </c>
      <c r="E1408" s="87" t="str">
        <f aca="false">IF(C1408&lt;&gt;"",E1407+(D1408-B1408)," ")</f>
        <v> </v>
      </c>
    </row>
    <row r="1409" customFormat="false" ht="12.75" hidden="false" customHeight="false" outlineLevel="0" collapsed="false">
      <c r="A1409" s="86"/>
      <c r="B1409" s="87" t="str">
        <f aca="false">IF(A1409&lt;&gt;"",ROUND(E1408/B$7,-1)," ")</f>
        <v> </v>
      </c>
      <c r="C1409" s="88"/>
      <c r="D1409" s="87" t="str">
        <f aca="false">IF(C1409&lt;&gt;"",B1409*C1409," ")</f>
        <v> </v>
      </c>
      <c r="E1409" s="87" t="str">
        <f aca="false">IF(C1409&lt;&gt;"",E1408+(D1409-B1409)," ")</f>
        <v> </v>
      </c>
    </row>
    <row r="1410" customFormat="false" ht="12.75" hidden="false" customHeight="false" outlineLevel="0" collapsed="false">
      <c r="A1410" s="86"/>
      <c r="B1410" s="87" t="str">
        <f aca="false">IF(A1410&lt;&gt;"",ROUND(E1409/B$7,-1)," ")</f>
        <v> </v>
      </c>
      <c r="C1410" s="88"/>
      <c r="D1410" s="87" t="str">
        <f aca="false">IF(C1410&lt;&gt;"",B1410*C1410," ")</f>
        <v> </v>
      </c>
      <c r="E1410" s="87" t="str">
        <f aca="false">IF(C1410&lt;&gt;"",E1409+(D1410-B1410)," ")</f>
        <v> </v>
      </c>
    </row>
    <row r="1411" customFormat="false" ht="12.75" hidden="false" customHeight="false" outlineLevel="0" collapsed="false">
      <c r="A1411" s="86"/>
      <c r="B1411" s="87" t="str">
        <f aca="false">IF(A1411&lt;&gt;"",ROUND(E1410/B$7,-1)," ")</f>
        <v> </v>
      </c>
      <c r="C1411" s="88"/>
      <c r="D1411" s="87" t="str">
        <f aca="false">IF(C1411&lt;&gt;"",B1411*C1411," ")</f>
        <v> </v>
      </c>
      <c r="E1411" s="87" t="str">
        <f aca="false">IF(C1411&lt;&gt;"",E1410+(D1411-B1411)," ")</f>
        <v> </v>
      </c>
    </row>
    <row r="1412" customFormat="false" ht="12.75" hidden="false" customHeight="false" outlineLevel="0" collapsed="false">
      <c r="A1412" s="86"/>
      <c r="B1412" s="87" t="str">
        <f aca="false">IF(A1412&lt;&gt;"",ROUND(E1411/B$7,-1)," ")</f>
        <v> </v>
      </c>
      <c r="C1412" s="88"/>
      <c r="D1412" s="87" t="str">
        <f aca="false">IF(C1412&lt;&gt;"",B1412*C1412," ")</f>
        <v> </v>
      </c>
      <c r="E1412" s="87" t="str">
        <f aca="false">IF(C1412&lt;&gt;"",E1411+(D1412-B1412)," ")</f>
        <v> </v>
      </c>
    </row>
    <row r="1413" customFormat="false" ht="12.75" hidden="false" customHeight="false" outlineLevel="0" collapsed="false">
      <c r="A1413" s="86"/>
      <c r="B1413" s="87" t="str">
        <f aca="false">IF(A1413&lt;&gt;"",ROUND(E1412/B$7,-1)," ")</f>
        <v> </v>
      </c>
      <c r="C1413" s="88"/>
      <c r="D1413" s="87" t="str">
        <f aca="false">IF(C1413&lt;&gt;"",B1413*C1413," ")</f>
        <v> </v>
      </c>
      <c r="E1413" s="87" t="str">
        <f aca="false">IF(C1413&lt;&gt;"",E1412+(D1413-B1413)," ")</f>
        <v> </v>
      </c>
    </row>
    <row r="1414" customFormat="false" ht="12.75" hidden="false" customHeight="false" outlineLevel="0" collapsed="false">
      <c r="A1414" s="86"/>
      <c r="B1414" s="87" t="str">
        <f aca="false">IF(A1414&lt;&gt;"",ROUND(E1413/B$7,-1)," ")</f>
        <v> </v>
      </c>
      <c r="C1414" s="88"/>
      <c r="D1414" s="87" t="str">
        <f aca="false">IF(C1414&lt;&gt;"",B1414*C1414," ")</f>
        <v> </v>
      </c>
      <c r="E1414" s="87" t="str">
        <f aca="false">IF(C1414&lt;&gt;"",E1413+(D1414-B1414)," ")</f>
        <v> </v>
      </c>
    </row>
    <row r="1415" customFormat="false" ht="12.75" hidden="false" customHeight="false" outlineLevel="0" collapsed="false">
      <c r="A1415" s="86"/>
      <c r="B1415" s="87" t="str">
        <f aca="false">IF(A1415&lt;&gt;"",ROUND(E1414/B$7,-1)," ")</f>
        <v> </v>
      </c>
      <c r="C1415" s="88"/>
      <c r="D1415" s="87" t="str">
        <f aca="false">IF(C1415&lt;&gt;"",B1415*C1415," ")</f>
        <v> </v>
      </c>
      <c r="E1415" s="87" t="str">
        <f aca="false">IF(C1415&lt;&gt;"",E1414+(D1415-B1415)," ")</f>
        <v> </v>
      </c>
    </row>
    <row r="1416" customFormat="false" ht="12.75" hidden="false" customHeight="false" outlineLevel="0" collapsed="false">
      <c r="A1416" s="86"/>
      <c r="B1416" s="87" t="str">
        <f aca="false">IF(A1416&lt;&gt;"",ROUND(E1415/B$7,-1)," ")</f>
        <v> </v>
      </c>
      <c r="C1416" s="88"/>
      <c r="D1416" s="87" t="str">
        <f aca="false">IF(C1416&lt;&gt;"",B1416*C1416," ")</f>
        <v> </v>
      </c>
      <c r="E1416" s="87" t="str">
        <f aca="false">IF(C1416&lt;&gt;"",E1415+(D1416-B1416)," ")</f>
        <v> </v>
      </c>
    </row>
    <row r="1417" customFormat="false" ht="12.75" hidden="false" customHeight="false" outlineLevel="0" collapsed="false">
      <c r="A1417" s="86"/>
      <c r="B1417" s="87" t="str">
        <f aca="false">IF(A1417&lt;&gt;"",ROUND(E1416/B$7,-1)," ")</f>
        <v> </v>
      </c>
      <c r="C1417" s="88"/>
      <c r="D1417" s="87" t="str">
        <f aca="false">IF(C1417&lt;&gt;"",B1417*C1417," ")</f>
        <v> </v>
      </c>
      <c r="E1417" s="87" t="str">
        <f aca="false">IF(C1417&lt;&gt;"",E1416+(D1417-B1417)," ")</f>
        <v> </v>
      </c>
    </row>
    <row r="1418" customFormat="false" ht="12.75" hidden="false" customHeight="false" outlineLevel="0" collapsed="false">
      <c r="A1418" s="86"/>
      <c r="B1418" s="87" t="str">
        <f aca="false">IF(A1418&lt;&gt;"",ROUND(E1417/B$7,-1)," ")</f>
        <v> </v>
      </c>
      <c r="C1418" s="88"/>
      <c r="D1418" s="87" t="str">
        <f aca="false">IF(C1418&lt;&gt;"",B1418*C1418," ")</f>
        <v> </v>
      </c>
      <c r="E1418" s="87" t="str">
        <f aca="false">IF(C1418&lt;&gt;"",E1417+(D1418-B1418)," ")</f>
        <v> </v>
      </c>
    </row>
    <row r="1419" customFormat="false" ht="12.75" hidden="false" customHeight="false" outlineLevel="0" collapsed="false">
      <c r="A1419" s="86"/>
      <c r="B1419" s="87" t="str">
        <f aca="false">IF(A1419&lt;&gt;"",ROUND(E1418/B$7,-1)," ")</f>
        <v> </v>
      </c>
      <c r="C1419" s="88"/>
      <c r="D1419" s="87" t="str">
        <f aca="false">IF(C1419&lt;&gt;"",B1419*C1419," ")</f>
        <v> </v>
      </c>
      <c r="E1419" s="87" t="str">
        <f aca="false">IF(C1419&lt;&gt;"",E1418+(D1419-B1419)," ")</f>
        <v> </v>
      </c>
    </row>
    <row r="1420" customFormat="false" ht="12.75" hidden="false" customHeight="false" outlineLevel="0" collapsed="false">
      <c r="A1420" s="86"/>
      <c r="B1420" s="87" t="str">
        <f aca="false">IF(A1420&lt;&gt;"",ROUND(E1419/B$7,-1)," ")</f>
        <v> </v>
      </c>
      <c r="C1420" s="88"/>
      <c r="D1420" s="87" t="str">
        <f aca="false">IF(C1420&lt;&gt;"",B1420*C1420," ")</f>
        <v> </v>
      </c>
      <c r="E1420" s="87" t="str">
        <f aca="false">IF(C1420&lt;&gt;"",E1419+(D1420-B1420)," ")</f>
        <v> </v>
      </c>
    </row>
    <row r="1421" customFormat="false" ht="12.75" hidden="false" customHeight="false" outlineLevel="0" collapsed="false">
      <c r="A1421" s="86"/>
      <c r="B1421" s="87" t="str">
        <f aca="false">IF(A1421&lt;&gt;"",ROUND(E1420/B$7,-1)," ")</f>
        <v> </v>
      </c>
      <c r="C1421" s="88"/>
      <c r="D1421" s="87" t="str">
        <f aca="false">IF(C1421&lt;&gt;"",B1421*C1421," ")</f>
        <v> </v>
      </c>
      <c r="E1421" s="87" t="str">
        <f aca="false">IF(C1421&lt;&gt;"",E1420+(D1421-B1421)," ")</f>
        <v> </v>
      </c>
    </row>
    <row r="1422" customFormat="false" ht="12.75" hidden="false" customHeight="false" outlineLevel="0" collapsed="false">
      <c r="A1422" s="86"/>
      <c r="B1422" s="87" t="str">
        <f aca="false">IF(A1422&lt;&gt;"",ROUND(E1421/B$7,-1)," ")</f>
        <v> </v>
      </c>
      <c r="C1422" s="88"/>
      <c r="D1422" s="87" t="str">
        <f aca="false">IF(C1422&lt;&gt;"",B1422*C1422," ")</f>
        <v> </v>
      </c>
      <c r="E1422" s="87" t="str">
        <f aca="false">IF(C1422&lt;&gt;"",E1421+(D1422-B1422)," ")</f>
        <v> </v>
      </c>
    </row>
    <row r="1423" customFormat="false" ht="12.75" hidden="false" customHeight="false" outlineLevel="0" collapsed="false">
      <c r="A1423" s="86"/>
      <c r="B1423" s="87" t="str">
        <f aca="false">IF(A1423&lt;&gt;"",ROUND(E1422/B$7,-1)," ")</f>
        <v> </v>
      </c>
      <c r="C1423" s="88"/>
      <c r="D1423" s="87" t="str">
        <f aca="false">IF(C1423&lt;&gt;"",B1423*C1423," ")</f>
        <v> </v>
      </c>
      <c r="E1423" s="87" t="str">
        <f aca="false">IF(C1423&lt;&gt;"",E1422+(D1423-B1423)," ")</f>
        <v> </v>
      </c>
    </row>
    <row r="1424" customFormat="false" ht="12.75" hidden="false" customHeight="false" outlineLevel="0" collapsed="false">
      <c r="A1424" s="86"/>
      <c r="B1424" s="87" t="str">
        <f aca="false">IF(A1424&lt;&gt;"",ROUND(E1423/B$7,-1)," ")</f>
        <v> </v>
      </c>
      <c r="C1424" s="88"/>
      <c r="D1424" s="87" t="str">
        <f aca="false">IF(C1424&lt;&gt;"",B1424*C1424," ")</f>
        <v> </v>
      </c>
      <c r="E1424" s="87" t="str">
        <f aca="false">IF(C1424&lt;&gt;"",E1423+(D1424-B1424)," ")</f>
        <v> </v>
      </c>
    </row>
    <row r="1425" customFormat="false" ht="12.75" hidden="false" customHeight="false" outlineLevel="0" collapsed="false">
      <c r="A1425" s="86"/>
      <c r="B1425" s="87" t="str">
        <f aca="false">IF(A1425&lt;&gt;"",ROUND(E1424/B$7,-1)," ")</f>
        <v> </v>
      </c>
      <c r="C1425" s="88"/>
      <c r="D1425" s="87" t="str">
        <f aca="false">IF(C1425&lt;&gt;"",B1425*C1425," ")</f>
        <v> </v>
      </c>
      <c r="E1425" s="87" t="str">
        <f aca="false">IF(C1425&lt;&gt;"",E1424+(D1425-B1425)," ")</f>
        <v> </v>
      </c>
    </row>
    <row r="1426" customFormat="false" ht="12.75" hidden="false" customHeight="false" outlineLevel="0" collapsed="false">
      <c r="A1426" s="86"/>
      <c r="B1426" s="87" t="str">
        <f aca="false">IF(A1426&lt;&gt;"",ROUND(E1425/B$7,-1)," ")</f>
        <v> </v>
      </c>
      <c r="C1426" s="88"/>
      <c r="D1426" s="87" t="str">
        <f aca="false">IF(C1426&lt;&gt;"",B1426*C1426," ")</f>
        <v> </v>
      </c>
      <c r="E1426" s="87" t="str">
        <f aca="false">IF(C1426&lt;&gt;"",E1425+(D1426-B1426)," ")</f>
        <v> </v>
      </c>
    </row>
    <row r="1427" customFormat="false" ht="12.75" hidden="false" customHeight="false" outlineLevel="0" collapsed="false">
      <c r="A1427" s="86"/>
      <c r="B1427" s="87" t="str">
        <f aca="false">IF(A1427&lt;&gt;"",ROUND(E1426/B$7,-1)," ")</f>
        <v> </v>
      </c>
      <c r="C1427" s="88"/>
      <c r="D1427" s="87" t="str">
        <f aca="false">IF(C1427&lt;&gt;"",B1427*C1427," ")</f>
        <v> </v>
      </c>
      <c r="E1427" s="87" t="str">
        <f aca="false">IF(C1427&lt;&gt;"",E1426+(D1427-B1427)," ")</f>
        <v> </v>
      </c>
    </row>
    <row r="1428" customFormat="false" ht="12.75" hidden="false" customHeight="false" outlineLevel="0" collapsed="false">
      <c r="A1428" s="86"/>
      <c r="B1428" s="87" t="str">
        <f aca="false">IF(A1428&lt;&gt;"",ROUND(E1427/B$7,-1)," ")</f>
        <v> </v>
      </c>
      <c r="C1428" s="88"/>
      <c r="D1428" s="87" t="str">
        <f aca="false">IF(C1428&lt;&gt;"",B1428*C1428," ")</f>
        <v> </v>
      </c>
      <c r="E1428" s="87" t="str">
        <f aca="false">IF(C1428&lt;&gt;"",E1427+(D1428-B1428)," ")</f>
        <v> </v>
      </c>
    </row>
    <row r="1429" customFormat="false" ht="12.75" hidden="false" customHeight="false" outlineLevel="0" collapsed="false">
      <c r="A1429" s="86"/>
      <c r="B1429" s="87" t="str">
        <f aca="false">IF(A1429&lt;&gt;"",ROUND(E1428/B$7,-1)," ")</f>
        <v> </v>
      </c>
      <c r="C1429" s="88"/>
      <c r="D1429" s="87" t="str">
        <f aca="false">IF(C1429&lt;&gt;"",B1429*C1429," ")</f>
        <v> </v>
      </c>
      <c r="E1429" s="87" t="str">
        <f aca="false">IF(C1429&lt;&gt;"",E1428+(D1429-B1429)," ")</f>
        <v> </v>
      </c>
    </row>
    <row r="1430" customFormat="false" ht="12.75" hidden="false" customHeight="false" outlineLevel="0" collapsed="false">
      <c r="A1430" s="86"/>
      <c r="B1430" s="87" t="str">
        <f aca="false">IF(A1430&lt;&gt;"",ROUND(E1429/B$7,-1)," ")</f>
        <v> </v>
      </c>
      <c r="C1430" s="88"/>
      <c r="D1430" s="87" t="str">
        <f aca="false">IF(C1430&lt;&gt;"",B1430*C1430," ")</f>
        <v> </v>
      </c>
      <c r="E1430" s="87" t="str">
        <f aca="false">IF(C1430&lt;&gt;"",E1429+(D1430-B1430)," ")</f>
        <v> </v>
      </c>
    </row>
    <row r="1431" customFormat="false" ht="12.75" hidden="false" customHeight="false" outlineLevel="0" collapsed="false">
      <c r="A1431" s="86"/>
      <c r="B1431" s="87" t="str">
        <f aca="false">IF(A1431&lt;&gt;"",ROUND(E1430/B$7,-1)," ")</f>
        <v> </v>
      </c>
      <c r="C1431" s="88"/>
      <c r="D1431" s="87" t="str">
        <f aca="false">IF(C1431&lt;&gt;"",B1431*C1431," ")</f>
        <v> </v>
      </c>
      <c r="E1431" s="87" t="str">
        <f aca="false">IF(C1431&lt;&gt;"",E1430+(D1431-B1431)," ")</f>
        <v> </v>
      </c>
    </row>
    <row r="1432" customFormat="false" ht="12.75" hidden="false" customHeight="false" outlineLevel="0" collapsed="false">
      <c r="A1432" s="86"/>
      <c r="B1432" s="87" t="str">
        <f aca="false">IF(A1432&lt;&gt;"",ROUND(E1431/B$7,-1)," ")</f>
        <v> </v>
      </c>
      <c r="C1432" s="88"/>
      <c r="D1432" s="87" t="str">
        <f aca="false">IF(C1432&lt;&gt;"",B1432*C1432," ")</f>
        <v> </v>
      </c>
      <c r="E1432" s="87" t="str">
        <f aca="false">IF(C1432&lt;&gt;"",E1431+(D1432-B1432)," ")</f>
        <v> </v>
      </c>
    </row>
    <row r="1433" customFormat="false" ht="12.75" hidden="false" customHeight="false" outlineLevel="0" collapsed="false">
      <c r="A1433" s="86"/>
      <c r="B1433" s="87" t="str">
        <f aca="false">IF(A1433&lt;&gt;"",ROUND(E1432/B$7,-1)," ")</f>
        <v> </v>
      </c>
      <c r="C1433" s="88"/>
      <c r="D1433" s="87" t="str">
        <f aca="false">IF(C1433&lt;&gt;"",B1433*C1433," ")</f>
        <v> </v>
      </c>
      <c r="E1433" s="87" t="str">
        <f aca="false">IF(C1433&lt;&gt;"",E1432+(D1433-B1433)," ")</f>
        <v> </v>
      </c>
    </row>
    <row r="1434" customFormat="false" ht="12.75" hidden="false" customHeight="false" outlineLevel="0" collapsed="false">
      <c r="A1434" s="86"/>
      <c r="B1434" s="87" t="str">
        <f aca="false">IF(A1434&lt;&gt;"",ROUND(E1433/B$7,-1)," ")</f>
        <v> </v>
      </c>
      <c r="C1434" s="88"/>
      <c r="D1434" s="87" t="str">
        <f aca="false">IF(C1434&lt;&gt;"",B1434*C1434," ")</f>
        <v> </v>
      </c>
      <c r="E1434" s="87" t="str">
        <f aca="false">IF(C1434&lt;&gt;"",E1433+(D1434-B1434)," ")</f>
        <v> </v>
      </c>
    </row>
    <row r="1435" customFormat="false" ht="12.75" hidden="false" customHeight="false" outlineLevel="0" collapsed="false">
      <c r="A1435" s="86"/>
      <c r="B1435" s="87" t="str">
        <f aca="false">IF(A1435&lt;&gt;"",ROUND(E1434/B$7,-1)," ")</f>
        <v> </v>
      </c>
      <c r="C1435" s="88"/>
      <c r="D1435" s="87" t="str">
        <f aca="false">IF(C1435&lt;&gt;"",B1435*C1435," ")</f>
        <v> </v>
      </c>
      <c r="E1435" s="87" t="str">
        <f aca="false">IF(C1435&lt;&gt;"",E1434+(D1435-B1435)," ")</f>
        <v> </v>
      </c>
    </row>
    <row r="1436" customFormat="false" ht="12.75" hidden="false" customHeight="false" outlineLevel="0" collapsed="false">
      <c r="A1436" s="86"/>
      <c r="B1436" s="87" t="str">
        <f aca="false">IF(A1436&lt;&gt;"",ROUND(E1435/B$7,-1)," ")</f>
        <v> </v>
      </c>
      <c r="C1436" s="88"/>
      <c r="D1436" s="87" t="str">
        <f aca="false">IF(C1436&lt;&gt;"",B1436*C1436," ")</f>
        <v> </v>
      </c>
      <c r="E1436" s="87" t="str">
        <f aca="false">IF(C1436&lt;&gt;"",E1435+(D1436-B1436)," ")</f>
        <v> </v>
      </c>
    </row>
    <row r="1437" customFormat="false" ht="12.75" hidden="false" customHeight="false" outlineLevel="0" collapsed="false">
      <c r="A1437" s="86"/>
      <c r="B1437" s="87" t="str">
        <f aca="false">IF(A1437&lt;&gt;"",ROUND(E1436/B$7,-1)," ")</f>
        <v> </v>
      </c>
      <c r="C1437" s="88"/>
      <c r="D1437" s="87" t="str">
        <f aca="false">IF(C1437&lt;&gt;"",B1437*C1437," ")</f>
        <v> </v>
      </c>
      <c r="E1437" s="87" t="str">
        <f aca="false">IF(C1437&lt;&gt;"",E1436+(D1437-B1437)," ")</f>
        <v> </v>
      </c>
    </row>
    <row r="1438" customFormat="false" ht="12.75" hidden="false" customHeight="false" outlineLevel="0" collapsed="false">
      <c r="A1438" s="86"/>
      <c r="B1438" s="87" t="str">
        <f aca="false">IF(A1438&lt;&gt;"",ROUND(E1437/B$7,-1)," ")</f>
        <v> </v>
      </c>
      <c r="C1438" s="88"/>
      <c r="D1438" s="87" t="str">
        <f aca="false">IF(C1438&lt;&gt;"",B1438*C1438," ")</f>
        <v> </v>
      </c>
      <c r="E1438" s="87" t="str">
        <f aca="false">IF(C1438&lt;&gt;"",E1437+(D1438-B1438)," ")</f>
        <v> </v>
      </c>
    </row>
    <row r="1439" customFormat="false" ht="12.75" hidden="false" customHeight="false" outlineLevel="0" collapsed="false">
      <c r="A1439" s="86"/>
      <c r="B1439" s="87" t="str">
        <f aca="false">IF(A1439&lt;&gt;"",ROUND(E1438/B$7,-1)," ")</f>
        <v> </v>
      </c>
      <c r="C1439" s="88"/>
      <c r="D1439" s="87" t="str">
        <f aca="false">IF(C1439&lt;&gt;"",B1439*C1439," ")</f>
        <v> </v>
      </c>
      <c r="E1439" s="87" t="str">
        <f aca="false">IF(C1439&lt;&gt;"",E1438+(D1439-B1439)," ")</f>
        <v> </v>
      </c>
    </row>
    <row r="1440" customFormat="false" ht="12.75" hidden="false" customHeight="false" outlineLevel="0" collapsed="false">
      <c r="A1440" s="86"/>
      <c r="B1440" s="87" t="str">
        <f aca="false">IF(A1440&lt;&gt;"",ROUND(E1439/B$7,-1)," ")</f>
        <v> </v>
      </c>
      <c r="C1440" s="88"/>
      <c r="D1440" s="87" t="str">
        <f aca="false">IF(C1440&lt;&gt;"",B1440*C1440," ")</f>
        <v> </v>
      </c>
      <c r="E1440" s="87" t="str">
        <f aca="false">IF(C1440&lt;&gt;"",E1439+(D1440-B1440)," ")</f>
        <v> </v>
      </c>
    </row>
    <row r="1441" customFormat="false" ht="12.75" hidden="false" customHeight="false" outlineLevel="0" collapsed="false">
      <c r="A1441" s="86"/>
      <c r="B1441" s="87" t="str">
        <f aca="false">IF(A1441&lt;&gt;"",ROUND(E1440/B$7,-1)," ")</f>
        <v> </v>
      </c>
      <c r="C1441" s="88"/>
      <c r="D1441" s="87" t="str">
        <f aca="false">IF(C1441&lt;&gt;"",B1441*C1441," ")</f>
        <v> </v>
      </c>
      <c r="E1441" s="87" t="str">
        <f aca="false">IF(C1441&lt;&gt;"",E1440+(D1441-B1441)," ")</f>
        <v> </v>
      </c>
    </row>
    <row r="1442" customFormat="false" ht="12.75" hidden="false" customHeight="false" outlineLevel="0" collapsed="false">
      <c r="A1442" s="86"/>
      <c r="B1442" s="87" t="str">
        <f aca="false">IF(A1442&lt;&gt;"",ROUND(E1441/B$7,-1)," ")</f>
        <v> </v>
      </c>
      <c r="C1442" s="88"/>
      <c r="D1442" s="87" t="str">
        <f aca="false">IF(C1442&lt;&gt;"",B1442*C1442," ")</f>
        <v> </v>
      </c>
      <c r="E1442" s="87" t="str">
        <f aca="false">IF(C1442&lt;&gt;"",E1441+(D1442-B1442)," ")</f>
        <v> </v>
      </c>
    </row>
    <row r="1443" customFormat="false" ht="12.75" hidden="false" customHeight="false" outlineLevel="0" collapsed="false">
      <c r="A1443" s="86"/>
      <c r="B1443" s="87" t="str">
        <f aca="false">IF(A1443&lt;&gt;"",ROUND(E1442/B$7,-1)," ")</f>
        <v> </v>
      </c>
      <c r="C1443" s="88"/>
      <c r="D1443" s="87" t="str">
        <f aca="false">IF(C1443&lt;&gt;"",B1443*C1443," ")</f>
        <v> </v>
      </c>
      <c r="E1443" s="87" t="str">
        <f aca="false">IF(C1443&lt;&gt;"",E1442+(D1443-B1443)," ")</f>
        <v> </v>
      </c>
    </row>
    <row r="1444" customFormat="false" ht="12.75" hidden="false" customHeight="false" outlineLevel="0" collapsed="false">
      <c r="A1444" s="86"/>
      <c r="B1444" s="87" t="str">
        <f aca="false">IF(A1444&lt;&gt;"",ROUND(E1443/B$7,-1)," ")</f>
        <v> </v>
      </c>
      <c r="C1444" s="88"/>
      <c r="D1444" s="87" t="str">
        <f aca="false">IF(C1444&lt;&gt;"",B1444*C1444," ")</f>
        <v> </v>
      </c>
      <c r="E1444" s="87" t="str">
        <f aca="false">IF(C1444&lt;&gt;"",E1443+(D1444-B1444)," ")</f>
        <v> </v>
      </c>
    </row>
    <row r="1445" customFormat="false" ht="12.75" hidden="false" customHeight="false" outlineLevel="0" collapsed="false">
      <c r="A1445" s="86"/>
      <c r="B1445" s="87" t="str">
        <f aca="false">IF(A1445&lt;&gt;"",ROUND(E1444/B$7,-1)," ")</f>
        <v> </v>
      </c>
      <c r="C1445" s="88"/>
      <c r="D1445" s="87" t="str">
        <f aca="false">IF(C1445&lt;&gt;"",B1445*C1445," ")</f>
        <v> </v>
      </c>
      <c r="E1445" s="87" t="str">
        <f aca="false">IF(C1445&lt;&gt;"",E1444+(D1445-B1445)," ")</f>
        <v> </v>
      </c>
    </row>
    <row r="1446" customFormat="false" ht="12.75" hidden="false" customHeight="false" outlineLevel="0" collapsed="false">
      <c r="A1446" s="86"/>
      <c r="B1446" s="87" t="str">
        <f aca="false">IF(A1446&lt;&gt;"",ROUND(E1445/B$7,-1)," ")</f>
        <v> </v>
      </c>
      <c r="C1446" s="88"/>
      <c r="D1446" s="87" t="str">
        <f aca="false">IF(C1446&lt;&gt;"",B1446*C1446," ")</f>
        <v> </v>
      </c>
      <c r="E1446" s="87" t="str">
        <f aca="false">IF(C1446&lt;&gt;"",E1445+(D1446-B1446)," ")</f>
        <v> </v>
      </c>
    </row>
    <row r="1447" customFormat="false" ht="12.75" hidden="false" customHeight="false" outlineLevel="0" collapsed="false">
      <c r="A1447" s="86"/>
      <c r="B1447" s="87" t="str">
        <f aca="false">IF(A1447&lt;&gt;"",ROUND(E1446/B$7,-1)," ")</f>
        <v> </v>
      </c>
      <c r="C1447" s="88"/>
      <c r="D1447" s="87" t="str">
        <f aca="false">IF(C1447&lt;&gt;"",B1447*C1447," ")</f>
        <v> </v>
      </c>
      <c r="E1447" s="87" t="str">
        <f aca="false">IF(C1447&lt;&gt;"",E1446+(D1447-B1447)," ")</f>
        <v> </v>
      </c>
    </row>
    <row r="1448" customFormat="false" ht="12.75" hidden="false" customHeight="false" outlineLevel="0" collapsed="false">
      <c r="A1448" s="86"/>
      <c r="B1448" s="87" t="str">
        <f aca="false">IF(A1448&lt;&gt;"",ROUND(E1447/B$7,-1)," ")</f>
        <v> </v>
      </c>
      <c r="C1448" s="88"/>
      <c r="D1448" s="87" t="str">
        <f aca="false">IF(C1448&lt;&gt;"",B1448*C1448," ")</f>
        <v> </v>
      </c>
      <c r="E1448" s="87" t="str">
        <f aca="false">IF(C1448&lt;&gt;"",E1447+(D1448-B1448)," ")</f>
        <v> </v>
      </c>
    </row>
    <row r="1449" customFormat="false" ht="12.75" hidden="false" customHeight="false" outlineLevel="0" collapsed="false">
      <c r="A1449" s="86"/>
      <c r="B1449" s="87" t="str">
        <f aca="false">IF(A1449&lt;&gt;"",ROUND(E1448/B$7,-1)," ")</f>
        <v> </v>
      </c>
      <c r="C1449" s="88"/>
      <c r="D1449" s="87" t="str">
        <f aca="false">IF(C1449&lt;&gt;"",B1449*C1449," ")</f>
        <v> </v>
      </c>
      <c r="E1449" s="87" t="str">
        <f aca="false">IF(C1449&lt;&gt;"",E1448+(D1449-B1449)," ")</f>
        <v> </v>
      </c>
    </row>
    <row r="1450" customFormat="false" ht="12.75" hidden="false" customHeight="false" outlineLevel="0" collapsed="false">
      <c r="A1450" s="86"/>
      <c r="B1450" s="87" t="str">
        <f aca="false">IF(A1450&lt;&gt;"",ROUND(E1449/B$7,-1)," ")</f>
        <v> </v>
      </c>
      <c r="C1450" s="88"/>
      <c r="D1450" s="87" t="str">
        <f aca="false">IF(C1450&lt;&gt;"",B1450*C1450," ")</f>
        <v> </v>
      </c>
      <c r="E1450" s="87" t="str">
        <f aca="false">IF(C1450&lt;&gt;"",E1449+(D1450-B1450)," ")</f>
        <v> </v>
      </c>
    </row>
    <row r="1451" customFormat="false" ht="12.75" hidden="false" customHeight="false" outlineLevel="0" collapsed="false">
      <c r="A1451" s="86"/>
      <c r="B1451" s="87" t="str">
        <f aca="false">IF(A1451&lt;&gt;"",ROUND(E1450/B$7,-1)," ")</f>
        <v> </v>
      </c>
      <c r="C1451" s="88"/>
      <c r="D1451" s="87" t="str">
        <f aca="false">IF(C1451&lt;&gt;"",B1451*C1451," ")</f>
        <v> </v>
      </c>
      <c r="E1451" s="87" t="str">
        <f aca="false">IF(C1451&lt;&gt;"",E1450+(D1451-B1451)," ")</f>
        <v> </v>
      </c>
    </row>
    <row r="1452" customFormat="false" ht="12.75" hidden="false" customHeight="false" outlineLevel="0" collapsed="false">
      <c r="A1452" s="86"/>
      <c r="B1452" s="87" t="str">
        <f aca="false">IF(A1452&lt;&gt;"",ROUND(E1451/B$7,-1)," ")</f>
        <v> </v>
      </c>
      <c r="C1452" s="88"/>
      <c r="D1452" s="87" t="str">
        <f aca="false">IF(C1452&lt;&gt;"",B1452*C1452," ")</f>
        <v> </v>
      </c>
      <c r="E1452" s="87" t="str">
        <f aca="false">IF(C1452&lt;&gt;"",E1451+(D1452-B1452)," ")</f>
        <v> </v>
      </c>
    </row>
    <row r="1453" customFormat="false" ht="12.75" hidden="false" customHeight="false" outlineLevel="0" collapsed="false">
      <c r="A1453" s="86"/>
      <c r="B1453" s="87" t="str">
        <f aca="false">IF(A1453&lt;&gt;"",ROUND(E1452/B$7,-1)," ")</f>
        <v> </v>
      </c>
      <c r="C1453" s="88"/>
      <c r="D1453" s="87" t="str">
        <f aca="false">IF(C1453&lt;&gt;"",B1453*C1453," ")</f>
        <v> </v>
      </c>
      <c r="E1453" s="87" t="str">
        <f aca="false">IF(C1453&lt;&gt;"",E1452+(D1453-B1453)," ")</f>
        <v> </v>
      </c>
    </row>
    <row r="1454" customFormat="false" ht="12.75" hidden="false" customHeight="false" outlineLevel="0" collapsed="false">
      <c r="A1454" s="86"/>
      <c r="B1454" s="87" t="str">
        <f aca="false">IF(A1454&lt;&gt;"",ROUND(E1453/B$7,-1)," ")</f>
        <v> </v>
      </c>
      <c r="C1454" s="88"/>
      <c r="D1454" s="87" t="str">
        <f aca="false">IF(C1454&lt;&gt;"",B1454*C1454," ")</f>
        <v> </v>
      </c>
      <c r="E1454" s="87" t="str">
        <f aca="false">IF(C1454&lt;&gt;"",E1453+(D1454-B1454)," ")</f>
        <v> </v>
      </c>
    </row>
    <row r="1455" customFormat="false" ht="12.75" hidden="false" customHeight="false" outlineLevel="0" collapsed="false">
      <c r="A1455" s="86"/>
      <c r="B1455" s="87" t="str">
        <f aca="false">IF(A1455&lt;&gt;"",ROUND(E1454/B$7,-1)," ")</f>
        <v> </v>
      </c>
      <c r="C1455" s="88"/>
      <c r="D1455" s="87" t="str">
        <f aca="false">IF(C1455&lt;&gt;"",B1455*C1455," ")</f>
        <v> </v>
      </c>
      <c r="E1455" s="87" t="str">
        <f aca="false">IF(C1455&lt;&gt;"",E1454+(D1455-B1455)," ")</f>
        <v> </v>
      </c>
    </row>
    <row r="1456" customFormat="false" ht="12.75" hidden="false" customHeight="false" outlineLevel="0" collapsed="false">
      <c r="A1456" s="86"/>
      <c r="B1456" s="87" t="str">
        <f aca="false">IF(A1456&lt;&gt;"",ROUND(E1455/B$7,-1)," ")</f>
        <v> </v>
      </c>
      <c r="C1456" s="88"/>
      <c r="D1456" s="87" t="str">
        <f aca="false">IF(C1456&lt;&gt;"",B1456*C1456," ")</f>
        <v> </v>
      </c>
      <c r="E1456" s="87" t="str">
        <f aca="false">IF(C1456&lt;&gt;"",E1455+(D1456-B1456)," ")</f>
        <v> </v>
      </c>
    </row>
    <row r="1457" customFormat="false" ht="12.75" hidden="false" customHeight="false" outlineLevel="0" collapsed="false">
      <c r="A1457" s="86"/>
      <c r="B1457" s="87" t="str">
        <f aca="false">IF(A1457&lt;&gt;"",ROUND(E1456/B$7,-1)," ")</f>
        <v> </v>
      </c>
      <c r="C1457" s="88"/>
      <c r="D1457" s="87" t="str">
        <f aca="false">IF(C1457&lt;&gt;"",B1457*C1457," ")</f>
        <v> </v>
      </c>
      <c r="E1457" s="87" t="str">
        <f aca="false">IF(C1457&lt;&gt;"",E1456+(D1457-B1457)," ")</f>
        <v> </v>
      </c>
    </row>
    <row r="1458" customFormat="false" ht="12.75" hidden="false" customHeight="false" outlineLevel="0" collapsed="false">
      <c r="A1458" s="86"/>
      <c r="B1458" s="87" t="str">
        <f aca="false">IF(A1458&lt;&gt;"",ROUND(E1457/B$7,-1)," ")</f>
        <v> </v>
      </c>
      <c r="C1458" s="88"/>
      <c r="D1458" s="87" t="str">
        <f aca="false">IF(C1458&lt;&gt;"",B1458*C1458," ")</f>
        <v> </v>
      </c>
      <c r="E1458" s="87" t="str">
        <f aca="false">IF(C1458&lt;&gt;"",E1457+(D1458-B1458)," ")</f>
        <v> </v>
      </c>
    </row>
    <row r="1459" customFormat="false" ht="12.75" hidden="false" customHeight="false" outlineLevel="0" collapsed="false">
      <c r="A1459" s="86"/>
      <c r="B1459" s="87" t="str">
        <f aca="false">IF(A1459&lt;&gt;"",ROUND(E1458/B$7,-1)," ")</f>
        <v> </v>
      </c>
      <c r="C1459" s="88"/>
      <c r="D1459" s="87" t="str">
        <f aca="false">IF(C1459&lt;&gt;"",B1459*C1459," ")</f>
        <v> </v>
      </c>
      <c r="E1459" s="87" t="str">
        <f aca="false">IF(C1459&lt;&gt;"",E1458+(D1459-B1459)," ")</f>
        <v> </v>
      </c>
    </row>
    <row r="1460" customFormat="false" ht="12.75" hidden="false" customHeight="false" outlineLevel="0" collapsed="false">
      <c r="A1460" s="86"/>
      <c r="B1460" s="87" t="str">
        <f aca="false">IF(A1460&lt;&gt;"",ROUND(E1459/B$7,-1)," ")</f>
        <v> </v>
      </c>
      <c r="C1460" s="88"/>
      <c r="D1460" s="87" t="str">
        <f aca="false">IF(C1460&lt;&gt;"",B1460*C1460," ")</f>
        <v> </v>
      </c>
      <c r="E1460" s="87" t="str">
        <f aca="false">IF(C1460&lt;&gt;"",E1459+(D1460-B1460)," ")</f>
        <v> </v>
      </c>
    </row>
    <row r="1461" customFormat="false" ht="12.75" hidden="false" customHeight="false" outlineLevel="0" collapsed="false">
      <c r="A1461" s="86"/>
      <c r="B1461" s="87" t="str">
        <f aca="false">IF(A1461&lt;&gt;"",ROUND(E1460/B$7,-1)," ")</f>
        <v> </v>
      </c>
      <c r="C1461" s="88"/>
      <c r="D1461" s="87" t="str">
        <f aca="false">IF(C1461&lt;&gt;"",B1461*C1461," ")</f>
        <v> </v>
      </c>
      <c r="E1461" s="87" t="str">
        <f aca="false">IF(C1461&lt;&gt;"",E1460+(D1461-B1461)," ")</f>
        <v> </v>
      </c>
    </row>
    <row r="1462" customFormat="false" ht="12.75" hidden="false" customHeight="false" outlineLevel="0" collapsed="false">
      <c r="A1462" s="86"/>
      <c r="B1462" s="87" t="str">
        <f aca="false">IF(A1462&lt;&gt;"",ROUND(E1461/B$7,-1)," ")</f>
        <v> </v>
      </c>
      <c r="C1462" s="88"/>
      <c r="D1462" s="87" t="str">
        <f aca="false">IF(C1462&lt;&gt;"",B1462*C1462," ")</f>
        <v> </v>
      </c>
      <c r="E1462" s="87" t="str">
        <f aca="false">IF(C1462&lt;&gt;"",E1461+(D1462-B1462)," ")</f>
        <v> </v>
      </c>
    </row>
    <row r="1463" customFormat="false" ht="12.75" hidden="false" customHeight="false" outlineLevel="0" collapsed="false">
      <c r="A1463" s="86"/>
      <c r="B1463" s="87" t="str">
        <f aca="false">IF(A1463&lt;&gt;"",ROUND(E1462/B$7,-1)," ")</f>
        <v> </v>
      </c>
      <c r="C1463" s="88"/>
      <c r="D1463" s="87" t="str">
        <f aca="false">IF(C1463&lt;&gt;"",B1463*C1463," ")</f>
        <v> </v>
      </c>
      <c r="E1463" s="87" t="str">
        <f aca="false">IF(C1463&lt;&gt;"",E1462+(D1463-B1463)," ")</f>
        <v> </v>
      </c>
    </row>
    <row r="1464" customFormat="false" ht="12.75" hidden="false" customHeight="false" outlineLevel="0" collapsed="false">
      <c r="A1464" s="86"/>
      <c r="B1464" s="87" t="str">
        <f aca="false">IF(A1464&lt;&gt;"",ROUND(E1463/B$7,-1)," ")</f>
        <v> </v>
      </c>
      <c r="C1464" s="88"/>
      <c r="D1464" s="87" t="str">
        <f aca="false">IF(C1464&lt;&gt;"",B1464*C1464," ")</f>
        <v> </v>
      </c>
      <c r="E1464" s="87" t="str">
        <f aca="false">IF(C1464&lt;&gt;"",E1463+(D1464-B1464)," ")</f>
        <v> </v>
      </c>
    </row>
    <row r="1465" customFormat="false" ht="12.75" hidden="false" customHeight="false" outlineLevel="0" collapsed="false">
      <c r="A1465" s="86"/>
      <c r="B1465" s="87" t="str">
        <f aca="false">IF(A1465&lt;&gt;"",ROUND(E1464/B$7,-1)," ")</f>
        <v> </v>
      </c>
      <c r="C1465" s="88"/>
      <c r="D1465" s="87" t="str">
        <f aca="false">IF(C1465&lt;&gt;"",B1465*C1465," ")</f>
        <v> </v>
      </c>
      <c r="E1465" s="87" t="str">
        <f aca="false">IF(C1465&lt;&gt;"",E1464+(D1465-B1465)," ")</f>
        <v> </v>
      </c>
    </row>
    <row r="1466" customFormat="false" ht="12.75" hidden="false" customHeight="false" outlineLevel="0" collapsed="false">
      <c r="A1466" s="86"/>
      <c r="B1466" s="87" t="str">
        <f aca="false">IF(A1466&lt;&gt;"",ROUND(E1465/B$7,-1)," ")</f>
        <v> </v>
      </c>
      <c r="C1466" s="88"/>
      <c r="D1466" s="87" t="str">
        <f aca="false">IF(C1466&lt;&gt;"",B1466*C1466," ")</f>
        <v> </v>
      </c>
      <c r="E1466" s="87" t="str">
        <f aca="false">IF(C1466&lt;&gt;"",E1465+(D1466-B1466)," ")</f>
        <v> </v>
      </c>
    </row>
    <row r="1467" customFormat="false" ht="12.75" hidden="false" customHeight="false" outlineLevel="0" collapsed="false">
      <c r="A1467" s="86"/>
      <c r="B1467" s="87" t="str">
        <f aca="false">IF(A1467&lt;&gt;"",ROUND(E1466/B$7,-1)," ")</f>
        <v> </v>
      </c>
      <c r="C1467" s="88"/>
      <c r="D1467" s="87" t="str">
        <f aca="false">IF(C1467&lt;&gt;"",B1467*C1467," ")</f>
        <v> </v>
      </c>
      <c r="E1467" s="87" t="str">
        <f aca="false">IF(C1467&lt;&gt;"",E1466+(D1467-B1467)," ")</f>
        <v> </v>
      </c>
    </row>
    <row r="1468" customFormat="false" ht="12.75" hidden="false" customHeight="false" outlineLevel="0" collapsed="false">
      <c r="A1468" s="86"/>
      <c r="B1468" s="87" t="str">
        <f aca="false">IF(A1468&lt;&gt;"",ROUND(E1467/B$7,-1)," ")</f>
        <v> </v>
      </c>
      <c r="C1468" s="88"/>
      <c r="D1468" s="87" t="str">
        <f aca="false">IF(C1468&lt;&gt;"",B1468*C1468," ")</f>
        <v> </v>
      </c>
      <c r="E1468" s="87" t="str">
        <f aca="false">IF(C1468&lt;&gt;"",E1467+(D1468-B1468)," ")</f>
        <v> </v>
      </c>
    </row>
    <row r="1469" customFormat="false" ht="12.75" hidden="false" customHeight="false" outlineLevel="0" collapsed="false">
      <c r="A1469" s="86"/>
      <c r="B1469" s="87" t="str">
        <f aca="false">IF(A1469&lt;&gt;"",ROUND(E1468/B$7,-1)," ")</f>
        <v> </v>
      </c>
      <c r="C1469" s="88"/>
      <c r="D1469" s="87" t="str">
        <f aca="false">IF(C1469&lt;&gt;"",B1469*C1469," ")</f>
        <v> </v>
      </c>
      <c r="E1469" s="87" t="str">
        <f aca="false">IF(C1469&lt;&gt;"",E1468+(D1469-B1469)," ")</f>
        <v> </v>
      </c>
    </row>
    <row r="1470" customFormat="false" ht="12.75" hidden="false" customHeight="false" outlineLevel="0" collapsed="false">
      <c r="A1470" s="86"/>
      <c r="B1470" s="87" t="str">
        <f aca="false">IF(A1470&lt;&gt;"",ROUND(E1469/B$7,-1)," ")</f>
        <v> </v>
      </c>
      <c r="C1470" s="88"/>
      <c r="D1470" s="87" t="str">
        <f aca="false">IF(C1470&lt;&gt;"",B1470*C1470," ")</f>
        <v> </v>
      </c>
      <c r="E1470" s="87" t="str">
        <f aca="false">IF(C1470&lt;&gt;"",E1469+(D1470-B1470)," ")</f>
        <v> </v>
      </c>
    </row>
    <row r="1471" customFormat="false" ht="12.75" hidden="false" customHeight="false" outlineLevel="0" collapsed="false">
      <c r="A1471" s="86"/>
      <c r="B1471" s="87" t="str">
        <f aca="false">IF(A1471&lt;&gt;"",ROUND(E1470/B$7,-1)," ")</f>
        <v> </v>
      </c>
      <c r="C1471" s="88"/>
      <c r="D1471" s="87" t="str">
        <f aca="false">IF(C1471&lt;&gt;"",B1471*C1471," ")</f>
        <v> </v>
      </c>
      <c r="E1471" s="87" t="str">
        <f aca="false">IF(C1471&lt;&gt;"",E1470+(D1471-B1471)," ")</f>
        <v> </v>
      </c>
    </row>
    <row r="1472" customFormat="false" ht="12.75" hidden="false" customHeight="false" outlineLevel="0" collapsed="false">
      <c r="A1472" s="86"/>
      <c r="B1472" s="87" t="str">
        <f aca="false">IF(A1472&lt;&gt;"",ROUND(E1471/B$7,-1)," ")</f>
        <v> </v>
      </c>
      <c r="C1472" s="88"/>
      <c r="D1472" s="87" t="str">
        <f aca="false">IF(C1472&lt;&gt;"",B1472*C1472," ")</f>
        <v> </v>
      </c>
      <c r="E1472" s="87" t="str">
        <f aca="false">IF(C1472&lt;&gt;"",E1471+(D1472-B1472)," ")</f>
        <v> </v>
      </c>
    </row>
    <row r="1473" customFormat="false" ht="12.75" hidden="false" customHeight="false" outlineLevel="0" collapsed="false">
      <c r="A1473" s="86"/>
      <c r="B1473" s="87" t="str">
        <f aca="false">IF(A1473&lt;&gt;"",ROUND(E1472/B$7,-1)," ")</f>
        <v> </v>
      </c>
      <c r="C1473" s="88"/>
      <c r="D1473" s="87" t="str">
        <f aca="false">IF(C1473&lt;&gt;"",B1473*C1473," ")</f>
        <v> </v>
      </c>
      <c r="E1473" s="87" t="str">
        <f aca="false">IF(C1473&lt;&gt;"",E1472+(D1473-B1473)," ")</f>
        <v> </v>
      </c>
    </row>
    <row r="1474" customFormat="false" ht="12.75" hidden="false" customHeight="false" outlineLevel="0" collapsed="false">
      <c r="A1474" s="86"/>
      <c r="B1474" s="87" t="str">
        <f aca="false">IF(A1474&lt;&gt;"",ROUND(E1473/B$7,-1)," ")</f>
        <v> </v>
      </c>
      <c r="C1474" s="88"/>
      <c r="D1474" s="87" t="str">
        <f aca="false">IF(C1474&lt;&gt;"",B1474*C1474," ")</f>
        <v> </v>
      </c>
      <c r="E1474" s="87" t="str">
        <f aca="false">IF(C1474&lt;&gt;"",E1473+(D1474-B1474)," ")</f>
        <v> </v>
      </c>
    </row>
    <row r="1475" customFormat="false" ht="12.75" hidden="false" customHeight="false" outlineLevel="0" collapsed="false">
      <c r="A1475" s="86"/>
      <c r="B1475" s="87" t="str">
        <f aca="false">IF(A1475&lt;&gt;"",ROUND(E1474/B$7,-1)," ")</f>
        <v> </v>
      </c>
      <c r="C1475" s="88"/>
      <c r="D1475" s="87" t="str">
        <f aca="false">IF(C1475&lt;&gt;"",B1475*C1475," ")</f>
        <v> </v>
      </c>
      <c r="E1475" s="87" t="str">
        <f aca="false">IF(C1475&lt;&gt;"",E1474+(D1475-B1475)," ")</f>
        <v> </v>
      </c>
    </row>
    <row r="1476" customFormat="false" ht="12.75" hidden="false" customHeight="false" outlineLevel="0" collapsed="false">
      <c r="A1476" s="86"/>
      <c r="B1476" s="87" t="str">
        <f aca="false">IF(A1476&lt;&gt;"",ROUND(E1475/B$7,-1)," ")</f>
        <v> </v>
      </c>
      <c r="C1476" s="88"/>
      <c r="D1476" s="87" t="str">
        <f aca="false">IF(C1476&lt;&gt;"",B1476*C1476," ")</f>
        <v> </v>
      </c>
      <c r="E1476" s="87" t="str">
        <f aca="false">IF(C1476&lt;&gt;"",E1475+(D1476-B1476)," ")</f>
        <v> </v>
      </c>
    </row>
    <row r="1477" customFormat="false" ht="12.75" hidden="false" customHeight="false" outlineLevel="0" collapsed="false">
      <c r="A1477" s="86"/>
      <c r="B1477" s="87" t="str">
        <f aca="false">IF(A1477&lt;&gt;"",ROUND(E1476/B$7,-1)," ")</f>
        <v> </v>
      </c>
      <c r="C1477" s="88"/>
      <c r="D1477" s="87" t="str">
        <f aca="false">IF(C1477&lt;&gt;"",B1477*C1477," ")</f>
        <v> </v>
      </c>
      <c r="E1477" s="87" t="str">
        <f aca="false">IF(C1477&lt;&gt;"",E1476+(D1477-B1477)," ")</f>
        <v> </v>
      </c>
    </row>
    <row r="1478" customFormat="false" ht="12.75" hidden="false" customHeight="false" outlineLevel="0" collapsed="false">
      <c r="A1478" s="86"/>
      <c r="B1478" s="87" t="str">
        <f aca="false">IF(A1478&lt;&gt;"",ROUND(E1477/B$7,-1)," ")</f>
        <v> </v>
      </c>
      <c r="C1478" s="88"/>
      <c r="D1478" s="87" t="str">
        <f aca="false">IF(C1478&lt;&gt;"",B1478*C1478," ")</f>
        <v> </v>
      </c>
      <c r="E1478" s="87" t="str">
        <f aca="false">IF(C1478&lt;&gt;"",E1477+(D1478-B1478)," ")</f>
        <v> </v>
      </c>
    </row>
    <row r="1479" customFormat="false" ht="12.75" hidden="false" customHeight="false" outlineLevel="0" collapsed="false">
      <c r="A1479" s="86"/>
      <c r="B1479" s="87" t="str">
        <f aca="false">IF(A1479&lt;&gt;"",ROUND(E1478/B$7,-1)," ")</f>
        <v> </v>
      </c>
      <c r="C1479" s="88"/>
      <c r="D1479" s="87" t="str">
        <f aca="false">IF(C1479&lt;&gt;"",B1479*C1479," ")</f>
        <v> </v>
      </c>
      <c r="E1479" s="87" t="str">
        <f aca="false">IF(C1479&lt;&gt;"",E1478+(D1479-B1479)," ")</f>
        <v> </v>
      </c>
    </row>
    <row r="1480" customFormat="false" ht="12.75" hidden="false" customHeight="false" outlineLevel="0" collapsed="false">
      <c r="A1480" s="86"/>
      <c r="B1480" s="87" t="str">
        <f aca="false">IF(A1480&lt;&gt;"",ROUND(E1479/B$7,-1)," ")</f>
        <v> </v>
      </c>
      <c r="C1480" s="88"/>
      <c r="D1480" s="87" t="str">
        <f aca="false">IF(C1480&lt;&gt;"",B1480*C1480," ")</f>
        <v> </v>
      </c>
      <c r="E1480" s="87" t="str">
        <f aca="false">IF(C1480&lt;&gt;"",E1479+(D1480-B1480)," ")</f>
        <v> </v>
      </c>
    </row>
    <row r="1481" customFormat="false" ht="12.75" hidden="false" customHeight="false" outlineLevel="0" collapsed="false">
      <c r="A1481" s="86"/>
      <c r="B1481" s="87" t="str">
        <f aca="false">IF(A1481&lt;&gt;"",ROUND(E1480/B$7,-1)," ")</f>
        <v> </v>
      </c>
      <c r="C1481" s="88"/>
      <c r="D1481" s="87" t="str">
        <f aca="false">IF(C1481&lt;&gt;"",B1481*C1481," ")</f>
        <v> </v>
      </c>
      <c r="E1481" s="87" t="str">
        <f aca="false">IF(C1481&lt;&gt;"",E1480+(D1481-B1481)," ")</f>
        <v> </v>
      </c>
    </row>
    <row r="1482" customFormat="false" ht="12.75" hidden="false" customHeight="false" outlineLevel="0" collapsed="false">
      <c r="A1482" s="86"/>
      <c r="B1482" s="87" t="str">
        <f aca="false">IF(A1482&lt;&gt;"",ROUND(E1481/B$7,-1)," ")</f>
        <v> </v>
      </c>
      <c r="C1482" s="88"/>
      <c r="D1482" s="87" t="str">
        <f aca="false">IF(C1482&lt;&gt;"",B1482*C1482," ")</f>
        <v> </v>
      </c>
      <c r="E1482" s="87" t="str">
        <f aca="false">IF(C1482&lt;&gt;"",E1481+(D1482-B1482)," ")</f>
        <v> </v>
      </c>
    </row>
    <row r="1483" customFormat="false" ht="12.75" hidden="false" customHeight="false" outlineLevel="0" collapsed="false">
      <c r="A1483" s="86"/>
      <c r="B1483" s="87" t="str">
        <f aca="false">IF(A1483&lt;&gt;"",ROUND(E1482/B$7,-1)," ")</f>
        <v> </v>
      </c>
      <c r="C1483" s="88"/>
      <c r="D1483" s="87" t="str">
        <f aca="false">IF(C1483&lt;&gt;"",B1483*C1483," ")</f>
        <v> </v>
      </c>
      <c r="E1483" s="87" t="str">
        <f aca="false">IF(C1483&lt;&gt;"",E1482+(D1483-B1483)," ")</f>
        <v> </v>
      </c>
    </row>
    <row r="1484" customFormat="false" ht="12.75" hidden="false" customHeight="false" outlineLevel="0" collapsed="false">
      <c r="A1484" s="86"/>
      <c r="B1484" s="87" t="str">
        <f aca="false">IF(A1484&lt;&gt;"",ROUND(E1483/B$7,-1)," ")</f>
        <v> </v>
      </c>
      <c r="C1484" s="88"/>
      <c r="D1484" s="87" t="str">
        <f aca="false">IF(C1484&lt;&gt;"",B1484*C1484," ")</f>
        <v> </v>
      </c>
      <c r="E1484" s="87" t="str">
        <f aca="false">IF(C1484&lt;&gt;"",E1483+(D1484-B1484)," ")</f>
        <v> </v>
      </c>
    </row>
    <row r="1485" customFormat="false" ht="12.75" hidden="false" customHeight="false" outlineLevel="0" collapsed="false">
      <c r="A1485" s="86"/>
      <c r="B1485" s="87" t="str">
        <f aca="false">IF(A1485&lt;&gt;"",ROUND(E1484/B$7,-1)," ")</f>
        <v> </v>
      </c>
      <c r="C1485" s="88"/>
      <c r="D1485" s="87" t="str">
        <f aca="false">IF(C1485&lt;&gt;"",B1485*C1485," ")</f>
        <v> </v>
      </c>
      <c r="E1485" s="87" t="str">
        <f aca="false">IF(C1485&lt;&gt;"",E1484+(D1485-B1485)," ")</f>
        <v> </v>
      </c>
    </row>
    <row r="1486" customFormat="false" ht="12.75" hidden="false" customHeight="false" outlineLevel="0" collapsed="false">
      <c r="A1486" s="86"/>
      <c r="B1486" s="87" t="str">
        <f aca="false">IF(A1486&lt;&gt;"",ROUND(E1485/B$7,-1)," ")</f>
        <v> </v>
      </c>
      <c r="C1486" s="88"/>
      <c r="D1486" s="87" t="str">
        <f aca="false">IF(C1486&lt;&gt;"",B1486*C1486," ")</f>
        <v> </v>
      </c>
      <c r="E1486" s="87" t="str">
        <f aca="false">IF(C1486&lt;&gt;"",E1485+(D1486-B1486)," ")</f>
        <v> </v>
      </c>
    </row>
    <row r="1487" customFormat="false" ht="12.75" hidden="false" customHeight="false" outlineLevel="0" collapsed="false">
      <c r="A1487" s="86"/>
      <c r="B1487" s="87" t="str">
        <f aca="false">IF(A1487&lt;&gt;"",ROUND(E1486/B$7,-1)," ")</f>
        <v> </v>
      </c>
      <c r="C1487" s="88"/>
      <c r="D1487" s="87" t="str">
        <f aca="false">IF(C1487&lt;&gt;"",B1487*C1487," ")</f>
        <v> </v>
      </c>
      <c r="E1487" s="87" t="str">
        <f aca="false">IF(C1487&lt;&gt;"",E1486+(D1487-B1487)," ")</f>
        <v> </v>
      </c>
    </row>
    <row r="1488" customFormat="false" ht="12.75" hidden="false" customHeight="false" outlineLevel="0" collapsed="false">
      <c r="A1488" s="86"/>
      <c r="B1488" s="87" t="str">
        <f aca="false">IF(A1488&lt;&gt;"",ROUND(E1487/B$7,-1)," ")</f>
        <v> </v>
      </c>
      <c r="C1488" s="88"/>
      <c r="D1488" s="87" t="str">
        <f aca="false">IF(C1488&lt;&gt;"",B1488*C1488," ")</f>
        <v> </v>
      </c>
      <c r="E1488" s="87" t="str">
        <f aca="false">IF(C1488&lt;&gt;"",E1487+(D1488-B1488)," ")</f>
        <v> </v>
      </c>
    </row>
    <row r="1489" customFormat="false" ht="12.75" hidden="false" customHeight="false" outlineLevel="0" collapsed="false">
      <c r="A1489" s="86"/>
      <c r="B1489" s="87" t="str">
        <f aca="false">IF(A1489&lt;&gt;"",ROUND(E1488/B$7,-1)," ")</f>
        <v> </v>
      </c>
      <c r="C1489" s="88"/>
      <c r="D1489" s="87" t="str">
        <f aca="false">IF(C1489&lt;&gt;"",B1489*C1489," ")</f>
        <v> </v>
      </c>
      <c r="E1489" s="87" t="str">
        <f aca="false">IF(C1489&lt;&gt;"",E1488+(D1489-B1489)," ")</f>
        <v> </v>
      </c>
    </row>
    <row r="1490" customFormat="false" ht="12.75" hidden="false" customHeight="false" outlineLevel="0" collapsed="false">
      <c r="A1490" s="86"/>
      <c r="B1490" s="87" t="str">
        <f aca="false">IF(A1490&lt;&gt;"",ROUND(E1489/B$7,-1)," ")</f>
        <v> </v>
      </c>
      <c r="C1490" s="88"/>
      <c r="D1490" s="87" t="str">
        <f aca="false">IF(C1490&lt;&gt;"",B1490*C1490," ")</f>
        <v> </v>
      </c>
      <c r="E1490" s="87" t="str">
        <f aca="false">IF(C1490&lt;&gt;"",E1489+(D1490-B1490)," ")</f>
        <v> </v>
      </c>
    </row>
    <row r="1491" customFormat="false" ht="12.75" hidden="false" customHeight="false" outlineLevel="0" collapsed="false">
      <c r="A1491" s="86"/>
      <c r="B1491" s="87" t="str">
        <f aca="false">IF(A1491&lt;&gt;"",ROUND(E1490/B$7,-1)," ")</f>
        <v> </v>
      </c>
      <c r="C1491" s="88"/>
      <c r="D1491" s="87" t="str">
        <f aca="false">IF(C1491&lt;&gt;"",B1491*C1491," ")</f>
        <v> </v>
      </c>
      <c r="E1491" s="87" t="str">
        <f aca="false">IF(C1491&lt;&gt;"",E1490+(D1491-B1491)," ")</f>
        <v> </v>
      </c>
    </row>
    <row r="1492" customFormat="false" ht="12.75" hidden="false" customHeight="false" outlineLevel="0" collapsed="false">
      <c r="A1492" s="86"/>
      <c r="B1492" s="87" t="str">
        <f aca="false">IF(A1492&lt;&gt;"",ROUND(E1491/B$7,-1)," ")</f>
        <v> </v>
      </c>
      <c r="C1492" s="88"/>
      <c r="D1492" s="87" t="str">
        <f aca="false">IF(C1492&lt;&gt;"",B1492*C1492," ")</f>
        <v> </v>
      </c>
      <c r="E1492" s="87" t="str">
        <f aca="false">IF(C1492&lt;&gt;"",E1491+(D1492-B1492)," ")</f>
        <v> </v>
      </c>
    </row>
    <row r="1493" customFormat="false" ht="12.75" hidden="false" customHeight="false" outlineLevel="0" collapsed="false">
      <c r="A1493" s="86"/>
      <c r="B1493" s="87" t="str">
        <f aca="false">IF(A1493&lt;&gt;"",ROUND(E1492/B$7,-1)," ")</f>
        <v> </v>
      </c>
      <c r="C1493" s="88"/>
      <c r="D1493" s="87" t="str">
        <f aca="false">IF(C1493&lt;&gt;"",B1493*C1493," ")</f>
        <v> </v>
      </c>
      <c r="E1493" s="87" t="str">
        <f aca="false">IF(C1493&lt;&gt;"",E1492+(D1493-B1493)," ")</f>
        <v> </v>
      </c>
    </row>
    <row r="1494" customFormat="false" ht="12.75" hidden="false" customHeight="false" outlineLevel="0" collapsed="false">
      <c r="A1494" s="86"/>
      <c r="B1494" s="87" t="str">
        <f aca="false">IF(A1494&lt;&gt;"",ROUND(E1493/B$7,-1)," ")</f>
        <v> </v>
      </c>
      <c r="C1494" s="88"/>
      <c r="D1494" s="87" t="str">
        <f aca="false">IF(C1494&lt;&gt;"",B1494*C1494," ")</f>
        <v> </v>
      </c>
      <c r="E1494" s="87" t="str">
        <f aca="false">IF(C1494&lt;&gt;"",E1493+(D1494-B1494)," ")</f>
        <v> </v>
      </c>
    </row>
    <row r="1495" customFormat="false" ht="12.75" hidden="false" customHeight="false" outlineLevel="0" collapsed="false">
      <c r="A1495" s="86"/>
      <c r="B1495" s="87" t="str">
        <f aca="false">IF(A1495&lt;&gt;"",ROUND(E1494/B$7,-1)," ")</f>
        <v> </v>
      </c>
      <c r="C1495" s="88"/>
      <c r="D1495" s="87" t="str">
        <f aca="false">IF(C1495&lt;&gt;"",B1495*C1495," ")</f>
        <v> </v>
      </c>
      <c r="E1495" s="87" t="str">
        <f aca="false">IF(C1495&lt;&gt;"",E1494+(D1495-B1495)," ")</f>
        <v> </v>
      </c>
    </row>
    <row r="1496" customFormat="false" ht="12.75" hidden="false" customHeight="false" outlineLevel="0" collapsed="false">
      <c r="A1496" s="86"/>
      <c r="B1496" s="87" t="str">
        <f aca="false">IF(A1496&lt;&gt;"",ROUND(E1495/B$7,-1)," ")</f>
        <v> </v>
      </c>
      <c r="C1496" s="88"/>
      <c r="D1496" s="87" t="str">
        <f aca="false">IF(C1496&lt;&gt;"",B1496*C1496," ")</f>
        <v> </v>
      </c>
      <c r="E1496" s="87" t="str">
        <f aca="false">IF(C1496&lt;&gt;"",E1495+(D1496-B1496)," ")</f>
        <v> </v>
      </c>
    </row>
    <row r="1497" customFormat="false" ht="12.75" hidden="false" customHeight="false" outlineLevel="0" collapsed="false">
      <c r="A1497" s="86"/>
      <c r="B1497" s="87" t="str">
        <f aca="false">IF(A1497&lt;&gt;"",ROUND(E1496/B$7,-1)," ")</f>
        <v> </v>
      </c>
      <c r="C1497" s="88"/>
      <c r="D1497" s="87" t="str">
        <f aca="false">IF(C1497&lt;&gt;"",B1497*C1497," ")</f>
        <v> </v>
      </c>
      <c r="E1497" s="87" t="str">
        <f aca="false">IF(C1497&lt;&gt;"",E1496+(D1497-B1497)," ")</f>
        <v> </v>
      </c>
    </row>
    <row r="1498" customFormat="false" ht="12.75" hidden="false" customHeight="false" outlineLevel="0" collapsed="false">
      <c r="A1498" s="86"/>
      <c r="B1498" s="87" t="str">
        <f aca="false">IF(A1498&lt;&gt;"",ROUND(E1497/B$7,-1)," ")</f>
        <v> </v>
      </c>
      <c r="C1498" s="88"/>
      <c r="D1498" s="87" t="str">
        <f aca="false">IF(C1498&lt;&gt;"",B1498*C1498," ")</f>
        <v> </v>
      </c>
      <c r="E1498" s="87" t="str">
        <f aca="false">IF(C1498&lt;&gt;"",E1497+(D1498-B1498)," ")</f>
        <v> </v>
      </c>
    </row>
    <row r="1499" customFormat="false" ht="12.75" hidden="false" customHeight="false" outlineLevel="0" collapsed="false">
      <c r="A1499" s="86"/>
      <c r="B1499" s="87" t="str">
        <f aca="false">IF(A1499&lt;&gt;"",ROUND(E1498/B$7,-1)," ")</f>
        <v> </v>
      </c>
      <c r="C1499" s="88"/>
      <c r="D1499" s="87" t="str">
        <f aca="false">IF(C1499&lt;&gt;"",B1499*C1499," ")</f>
        <v> </v>
      </c>
      <c r="E1499" s="87" t="str">
        <f aca="false">IF(C1499&lt;&gt;"",E1498+(D1499-B1499)," ")</f>
        <v> </v>
      </c>
    </row>
    <row r="1500" customFormat="false" ht="12.75" hidden="false" customHeight="false" outlineLevel="0" collapsed="false">
      <c r="A1500" s="86"/>
      <c r="B1500" s="87" t="str">
        <f aca="false">IF(A1500&lt;&gt;"",ROUND(E1499/B$7,-1)," ")</f>
        <v> </v>
      </c>
      <c r="C1500" s="88"/>
      <c r="D1500" s="87" t="str">
        <f aca="false">IF(C1500&lt;&gt;"",B1500*C1500," ")</f>
        <v> </v>
      </c>
      <c r="E1500" s="87" t="str">
        <f aca="false">IF(C1500&lt;&gt;"",E1499+(D1500-B1500)," ")</f>
        <v> </v>
      </c>
    </row>
    <row r="1501" customFormat="false" ht="12.75" hidden="false" customHeight="false" outlineLevel="0" collapsed="false">
      <c r="A1501" s="86"/>
      <c r="B1501" s="87" t="str">
        <f aca="false">IF(A1501&lt;&gt;"",ROUND(E1500/B$7,-1)," ")</f>
        <v> </v>
      </c>
      <c r="C1501" s="88"/>
      <c r="D1501" s="87" t="str">
        <f aca="false">IF(C1501&lt;&gt;"",B1501*C1501," ")</f>
        <v> </v>
      </c>
      <c r="E1501" s="87" t="str">
        <f aca="false">IF(C1501&lt;&gt;"",E1500+(D1501-B1501)," ")</f>
        <v> </v>
      </c>
    </row>
    <row r="1502" customFormat="false" ht="12.75" hidden="false" customHeight="false" outlineLevel="0" collapsed="false">
      <c r="A1502" s="86"/>
      <c r="B1502" s="87" t="str">
        <f aca="false">IF(A1502&lt;&gt;"",ROUND(E1501/B$7,-1)," ")</f>
        <v> </v>
      </c>
      <c r="C1502" s="88"/>
      <c r="D1502" s="87" t="str">
        <f aca="false">IF(C1502&lt;&gt;"",B1502*C1502," ")</f>
        <v> </v>
      </c>
      <c r="E1502" s="87" t="str">
        <f aca="false">IF(C1502&lt;&gt;"",E1501+(D1502-B1502)," ")</f>
        <v> </v>
      </c>
    </row>
    <row r="1503" customFormat="false" ht="12.75" hidden="false" customHeight="false" outlineLevel="0" collapsed="false">
      <c r="A1503" s="86"/>
      <c r="B1503" s="87" t="str">
        <f aca="false">IF(A1503&lt;&gt;"",ROUND(E1502/B$7,-1)," ")</f>
        <v> </v>
      </c>
      <c r="C1503" s="88"/>
      <c r="D1503" s="87" t="str">
        <f aca="false">IF(C1503&lt;&gt;"",B1503*C1503," ")</f>
        <v> </v>
      </c>
      <c r="E1503" s="87" t="str">
        <f aca="false">IF(C1503&lt;&gt;"",E1502+(D1503-B1503)," ")</f>
        <v> </v>
      </c>
    </row>
    <row r="1504" customFormat="false" ht="12.75" hidden="false" customHeight="false" outlineLevel="0" collapsed="false">
      <c r="A1504" s="86"/>
      <c r="B1504" s="87" t="str">
        <f aca="false">IF(A1504&lt;&gt;"",ROUND(E1503/B$7,-1)," ")</f>
        <v> </v>
      </c>
      <c r="C1504" s="88"/>
      <c r="D1504" s="87" t="str">
        <f aca="false">IF(C1504&lt;&gt;"",B1504*C1504," ")</f>
        <v> </v>
      </c>
      <c r="E1504" s="87" t="str">
        <f aca="false">IF(C1504&lt;&gt;"",E1503+(D1504-B1504)," ")</f>
        <v> </v>
      </c>
    </row>
    <row r="1505" customFormat="false" ht="12.75" hidden="false" customHeight="false" outlineLevel="0" collapsed="false">
      <c r="A1505" s="86"/>
      <c r="B1505" s="87" t="str">
        <f aca="false">IF(A1505&lt;&gt;"",ROUND(E1504/B$7,-1)," ")</f>
        <v> </v>
      </c>
      <c r="C1505" s="88"/>
      <c r="D1505" s="87" t="str">
        <f aca="false">IF(C1505&lt;&gt;"",B1505*C1505," ")</f>
        <v> </v>
      </c>
      <c r="E1505" s="87" t="str">
        <f aca="false">IF(C1505&lt;&gt;"",E1504+(D1505-B1505)," ")</f>
        <v> </v>
      </c>
    </row>
    <row r="1506" customFormat="false" ht="12.75" hidden="false" customHeight="false" outlineLevel="0" collapsed="false">
      <c r="A1506" s="86"/>
      <c r="B1506" s="87" t="str">
        <f aca="false">IF(A1506&lt;&gt;"",ROUND(E1505/B$7,-1)," ")</f>
        <v> </v>
      </c>
      <c r="C1506" s="88"/>
      <c r="D1506" s="87" t="str">
        <f aca="false">IF(C1506&lt;&gt;"",B1506*C1506," ")</f>
        <v> </v>
      </c>
      <c r="E1506" s="87" t="str">
        <f aca="false">IF(C1506&lt;&gt;"",E1505+(D1506-B1506)," ")</f>
        <v> </v>
      </c>
    </row>
    <row r="1507" customFormat="false" ht="12.75" hidden="false" customHeight="false" outlineLevel="0" collapsed="false">
      <c r="A1507" s="86"/>
      <c r="B1507" s="87" t="str">
        <f aca="false">IF(A1507&lt;&gt;"",ROUND(E1506/B$7,-1)," ")</f>
        <v> </v>
      </c>
      <c r="C1507" s="88"/>
      <c r="D1507" s="87" t="str">
        <f aca="false">IF(C1507&lt;&gt;"",B1507*C1507," ")</f>
        <v> </v>
      </c>
      <c r="E1507" s="87" t="str">
        <f aca="false">IF(C1507&lt;&gt;"",E1506+(D1507-B1507)," ")</f>
        <v> </v>
      </c>
    </row>
    <row r="1508" customFormat="false" ht="12.75" hidden="false" customHeight="false" outlineLevel="0" collapsed="false">
      <c r="A1508" s="86"/>
      <c r="B1508" s="87" t="str">
        <f aca="false">IF(A1508&lt;&gt;"",ROUND(E1507/B$7,-1)," ")</f>
        <v> </v>
      </c>
      <c r="C1508" s="88"/>
      <c r="D1508" s="87" t="str">
        <f aca="false">IF(C1508&lt;&gt;"",B1508*C1508," ")</f>
        <v> </v>
      </c>
      <c r="E1508" s="87" t="str">
        <f aca="false">IF(C1508&lt;&gt;"",E1507+(D1508-B1508)," ")</f>
        <v> </v>
      </c>
    </row>
    <row r="1509" customFormat="false" ht="12.75" hidden="false" customHeight="false" outlineLevel="0" collapsed="false">
      <c r="A1509" s="86"/>
      <c r="B1509" s="87" t="str">
        <f aca="false">IF(A1509&lt;&gt;"",ROUND(E1508/B$7,-1)," ")</f>
        <v> </v>
      </c>
      <c r="C1509" s="88"/>
      <c r="D1509" s="87" t="str">
        <f aca="false">IF(C1509&lt;&gt;"",B1509*C1509," ")</f>
        <v> </v>
      </c>
      <c r="E1509" s="87" t="str">
        <f aca="false">IF(C1509&lt;&gt;"",E1508+(D1509-B1509)," ")</f>
        <v> </v>
      </c>
    </row>
    <row r="1510" customFormat="false" ht="12.75" hidden="false" customHeight="false" outlineLevel="0" collapsed="false">
      <c r="A1510" s="86"/>
      <c r="B1510" s="87" t="str">
        <f aca="false">IF(A1510&lt;&gt;"",ROUND(E1509/B$7,-1)," ")</f>
        <v> </v>
      </c>
      <c r="C1510" s="88"/>
      <c r="D1510" s="87" t="str">
        <f aca="false">IF(C1510&lt;&gt;"",B1510*C1510," ")</f>
        <v> </v>
      </c>
      <c r="E1510" s="87" t="str">
        <f aca="false">IF(C1510&lt;&gt;"",E1509+(D1510-B1510)," ")</f>
        <v> </v>
      </c>
    </row>
    <row r="1511" customFormat="false" ht="12.75" hidden="false" customHeight="false" outlineLevel="0" collapsed="false">
      <c r="A1511" s="86"/>
      <c r="B1511" s="87" t="str">
        <f aca="false">IF(A1511&lt;&gt;"",ROUND(E1510/B$7,-1)," ")</f>
        <v> </v>
      </c>
      <c r="C1511" s="88"/>
      <c r="D1511" s="87" t="str">
        <f aca="false">IF(C1511&lt;&gt;"",B1511*C1511," ")</f>
        <v> </v>
      </c>
      <c r="E1511" s="87" t="str">
        <f aca="false">IF(C1511&lt;&gt;"",E1510+(D1511-B1511)," ")</f>
        <v> </v>
      </c>
    </row>
    <row r="1512" customFormat="false" ht="12.75" hidden="false" customHeight="false" outlineLevel="0" collapsed="false">
      <c r="A1512" s="86"/>
      <c r="B1512" s="87" t="str">
        <f aca="false">IF(A1512&lt;&gt;"",ROUND(E1511/B$7,-1)," ")</f>
        <v> </v>
      </c>
      <c r="C1512" s="88"/>
      <c r="D1512" s="87" t="str">
        <f aca="false">IF(C1512&lt;&gt;"",B1512*C1512," ")</f>
        <v> </v>
      </c>
      <c r="E1512" s="87" t="str">
        <f aca="false">IF(C1512&lt;&gt;"",E1511+(D1512-B1512)," ")</f>
        <v> </v>
      </c>
    </row>
    <row r="1513" customFormat="false" ht="12.75" hidden="false" customHeight="false" outlineLevel="0" collapsed="false">
      <c r="A1513" s="86"/>
      <c r="B1513" s="87" t="str">
        <f aca="false">IF(A1513&lt;&gt;"",ROUND(E1512/B$7,-1)," ")</f>
        <v> </v>
      </c>
      <c r="C1513" s="88"/>
      <c r="D1513" s="87" t="str">
        <f aca="false">IF(C1513&lt;&gt;"",B1513*C1513," ")</f>
        <v> </v>
      </c>
      <c r="E1513" s="87" t="str">
        <f aca="false">IF(C1513&lt;&gt;"",E1512+(D1513-B1513)," ")</f>
        <v> </v>
      </c>
    </row>
    <row r="1514" customFormat="false" ht="12.75" hidden="false" customHeight="false" outlineLevel="0" collapsed="false">
      <c r="A1514" s="86"/>
      <c r="B1514" s="87" t="str">
        <f aca="false">IF(A1514&lt;&gt;"",ROUND(E1513/B$7,-1)," ")</f>
        <v> </v>
      </c>
      <c r="C1514" s="88"/>
      <c r="D1514" s="87" t="str">
        <f aca="false">IF(C1514&lt;&gt;"",B1514*C1514," ")</f>
        <v> </v>
      </c>
      <c r="E1514" s="87" t="str">
        <f aca="false">IF(C1514&lt;&gt;"",E1513+(D1514-B1514)," ")</f>
        <v> </v>
      </c>
    </row>
    <row r="1515" customFormat="false" ht="12.75" hidden="false" customHeight="false" outlineLevel="0" collapsed="false">
      <c r="A1515" s="86"/>
      <c r="B1515" s="87" t="str">
        <f aca="false">IF(A1515&lt;&gt;"",ROUND(E1514/B$7,-1)," ")</f>
        <v> </v>
      </c>
      <c r="C1515" s="88"/>
      <c r="D1515" s="87" t="str">
        <f aca="false">IF(C1515&lt;&gt;"",B1515*C1515," ")</f>
        <v> </v>
      </c>
      <c r="E1515" s="87" t="str">
        <f aca="false">IF(C1515&lt;&gt;"",E1514+(D1515-B1515)," ")</f>
        <v> </v>
      </c>
    </row>
    <row r="1516" customFormat="false" ht="12.75" hidden="false" customHeight="false" outlineLevel="0" collapsed="false">
      <c r="A1516" s="86"/>
      <c r="B1516" s="87" t="str">
        <f aca="false">IF(A1516&lt;&gt;"",ROUND(E1515/B$7,-1)," ")</f>
        <v> </v>
      </c>
      <c r="C1516" s="88"/>
      <c r="D1516" s="87" t="str">
        <f aca="false">IF(C1516&lt;&gt;"",B1516*C1516," ")</f>
        <v> </v>
      </c>
      <c r="E1516" s="87" t="str">
        <f aca="false">IF(C1516&lt;&gt;"",E1515+(D1516-B1516)," ")</f>
        <v> </v>
      </c>
    </row>
    <row r="1517" customFormat="false" ht="12.75" hidden="false" customHeight="false" outlineLevel="0" collapsed="false">
      <c r="A1517" s="86"/>
      <c r="B1517" s="87" t="str">
        <f aca="false">IF(A1517&lt;&gt;"",ROUND(E1516/B$7,-1)," ")</f>
        <v> </v>
      </c>
      <c r="C1517" s="88"/>
      <c r="D1517" s="87" t="str">
        <f aca="false">IF(C1517&lt;&gt;"",B1517*C1517," ")</f>
        <v> </v>
      </c>
      <c r="E1517" s="87" t="str">
        <f aca="false">IF(C1517&lt;&gt;"",E1516+(D1517-B1517)," ")</f>
        <v> </v>
      </c>
    </row>
    <row r="1518" customFormat="false" ht="12.75" hidden="false" customHeight="false" outlineLevel="0" collapsed="false">
      <c r="A1518" s="86"/>
      <c r="B1518" s="87" t="str">
        <f aca="false">IF(A1518&lt;&gt;"",ROUND(E1517/B$7,-1)," ")</f>
        <v> </v>
      </c>
      <c r="C1518" s="88"/>
      <c r="D1518" s="87" t="str">
        <f aca="false">IF(C1518&lt;&gt;"",B1518*C1518," ")</f>
        <v> </v>
      </c>
      <c r="E1518" s="87" t="str">
        <f aca="false">IF(C1518&lt;&gt;"",E1517+(D1518-B1518)," ")</f>
        <v> </v>
      </c>
    </row>
    <row r="1519" customFormat="false" ht="12.75" hidden="false" customHeight="false" outlineLevel="0" collapsed="false">
      <c r="A1519" s="86"/>
      <c r="B1519" s="87" t="str">
        <f aca="false">IF(A1519&lt;&gt;"",ROUND(E1518/B$7,-1)," ")</f>
        <v> </v>
      </c>
      <c r="C1519" s="88"/>
      <c r="D1519" s="87" t="str">
        <f aca="false">IF(C1519&lt;&gt;"",B1519*C1519," ")</f>
        <v> </v>
      </c>
      <c r="E1519" s="87" t="str">
        <f aca="false">IF(C1519&lt;&gt;"",E1518+(D1519-B1519)," ")</f>
        <v> </v>
      </c>
    </row>
    <row r="1520" customFormat="false" ht="12.75" hidden="false" customHeight="false" outlineLevel="0" collapsed="false">
      <c r="A1520" s="86"/>
      <c r="B1520" s="87" t="str">
        <f aca="false">IF(A1520&lt;&gt;"",ROUND(E1519/B$7,-1)," ")</f>
        <v> </v>
      </c>
      <c r="C1520" s="88"/>
      <c r="D1520" s="87" t="str">
        <f aca="false">IF(C1520&lt;&gt;"",B1520*C1520," ")</f>
        <v> </v>
      </c>
      <c r="E1520" s="87" t="str">
        <f aca="false">IF(C1520&lt;&gt;"",E1519+(D1520-B1520)," ")</f>
        <v> </v>
      </c>
    </row>
    <row r="1521" customFormat="false" ht="12.75" hidden="false" customHeight="false" outlineLevel="0" collapsed="false">
      <c r="A1521" s="86"/>
      <c r="B1521" s="87" t="str">
        <f aca="false">IF(A1521&lt;&gt;"",ROUND(E1520/B$7,-1)," ")</f>
        <v> </v>
      </c>
      <c r="C1521" s="88"/>
      <c r="D1521" s="87" t="str">
        <f aca="false">IF(C1521&lt;&gt;"",B1521*C1521," ")</f>
        <v> </v>
      </c>
      <c r="E1521" s="87" t="str">
        <f aca="false">IF(C1521&lt;&gt;"",E1520+(D1521-B1521)," ")</f>
        <v> </v>
      </c>
    </row>
    <row r="1522" customFormat="false" ht="12.75" hidden="false" customHeight="false" outlineLevel="0" collapsed="false">
      <c r="A1522" s="86"/>
      <c r="B1522" s="87" t="str">
        <f aca="false">IF(A1522&lt;&gt;"",ROUND(E1521/B$7,-1)," ")</f>
        <v> </v>
      </c>
      <c r="C1522" s="88"/>
      <c r="D1522" s="87" t="str">
        <f aca="false">IF(C1522&lt;&gt;"",B1522*C1522," ")</f>
        <v> </v>
      </c>
      <c r="E1522" s="87" t="str">
        <f aca="false">IF(C1522&lt;&gt;"",E1521+(D1522-B1522)," ")</f>
        <v> </v>
      </c>
    </row>
    <row r="1523" customFormat="false" ht="12.75" hidden="false" customHeight="false" outlineLevel="0" collapsed="false">
      <c r="A1523" s="86"/>
      <c r="B1523" s="87" t="str">
        <f aca="false">IF(A1523&lt;&gt;"",ROUND(E1522/B$7,-1)," ")</f>
        <v> </v>
      </c>
      <c r="C1523" s="88"/>
      <c r="D1523" s="87" t="str">
        <f aca="false">IF(C1523&lt;&gt;"",B1523*C1523," ")</f>
        <v> </v>
      </c>
      <c r="E1523" s="87" t="str">
        <f aca="false">IF(C1523&lt;&gt;"",E1522+(D1523-B1523)," ")</f>
        <v> </v>
      </c>
    </row>
    <row r="1524" customFormat="false" ht="12.75" hidden="false" customHeight="false" outlineLevel="0" collapsed="false">
      <c r="A1524" s="86"/>
      <c r="B1524" s="87" t="str">
        <f aca="false">IF(A1524&lt;&gt;"",ROUND(E1523/B$7,-1)," ")</f>
        <v> </v>
      </c>
      <c r="C1524" s="88"/>
      <c r="D1524" s="87" t="str">
        <f aca="false">IF(C1524&lt;&gt;"",B1524*C1524," ")</f>
        <v> </v>
      </c>
      <c r="E1524" s="87" t="str">
        <f aca="false">IF(C1524&lt;&gt;"",E1523+(D1524-B1524)," ")</f>
        <v> </v>
      </c>
    </row>
    <row r="1525" customFormat="false" ht="12.75" hidden="false" customHeight="false" outlineLevel="0" collapsed="false">
      <c r="A1525" s="86"/>
      <c r="B1525" s="87" t="str">
        <f aca="false">IF(A1525&lt;&gt;"",ROUND(E1524/B$7,-1)," ")</f>
        <v> </v>
      </c>
      <c r="C1525" s="88"/>
      <c r="D1525" s="87" t="str">
        <f aca="false">IF(C1525&lt;&gt;"",B1525*C1525," ")</f>
        <v> </v>
      </c>
      <c r="E1525" s="87" t="str">
        <f aca="false">IF(C1525&lt;&gt;"",E1524+(D1525-B1525)," ")</f>
        <v> </v>
      </c>
    </row>
    <row r="1526" customFormat="false" ht="12.75" hidden="false" customHeight="false" outlineLevel="0" collapsed="false">
      <c r="A1526" s="86"/>
      <c r="B1526" s="87" t="str">
        <f aca="false">IF(A1526&lt;&gt;"",ROUND(E1525/B$7,-1)," ")</f>
        <v> </v>
      </c>
      <c r="C1526" s="88"/>
      <c r="D1526" s="87" t="str">
        <f aca="false">IF(C1526&lt;&gt;"",B1526*C1526," ")</f>
        <v> </v>
      </c>
      <c r="E1526" s="87" t="str">
        <f aca="false">IF(C1526&lt;&gt;"",E1525+(D1526-B1526)," ")</f>
        <v> </v>
      </c>
    </row>
    <row r="1527" customFormat="false" ht="12.75" hidden="false" customHeight="false" outlineLevel="0" collapsed="false">
      <c r="A1527" s="86"/>
      <c r="B1527" s="87" t="str">
        <f aca="false">IF(A1527&lt;&gt;"",ROUND(E1526/B$7,-1)," ")</f>
        <v> </v>
      </c>
      <c r="C1527" s="88"/>
      <c r="D1527" s="87" t="str">
        <f aca="false">IF(C1527&lt;&gt;"",B1527*C1527," ")</f>
        <v> </v>
      </c>
      <c r="E1527" s="87" t="str">
        <f aca="false">IF(C1527&lt;&gt;"",E1526+(D1527-B1527)," ")</f>
        <v> </v>
      </c>
    </row>
    <row r="1528" customFormat="false" ht="12.75" hidden="false" customHeight="false" outlineLevel="0" collapsed="false">
      <c r="A1528" s="86"/>
      <c r="B1528" s="87" t="str">
        <f aca="false">IF(A1528&lt;&gt;"",ROUND(E1527/B$7,-1)," ")</f>
        <v> </v>
      </c>
      <c r="C1528" s="88"/>
      <c r="D1528" s="87" t="str">
        <f aca="false">IF(C1528&lt;&gt;"",B1528*C1528," ")</f>
        <v> </v>
      </c>
      <c r="E1528" s="87" t="str">
        <f aca="false">IF(C1528&lt;&gt;"",E1527+(D1528-B1528)," ")</f>
        <v> </v>
      </c>
    </row>
    <row r="1529" customFormat="false" ht="12.75" hidden="false" customHeight="false" outlineLevel="0" collapsed="false">
      <c r="A1529" s="86"/>
      <c r="B1529" s="87" t="str">
        <f aca="false">IF(A1529&lt;&gt;"",ROUND(E1528/B$7,-1)," ")</f>
        <v> </v>
      </c>
      <c r="C1529" s="88"/>
      <c r="D1529" s="87" t="str">
        <f aca="false">IF(C1529&lt;&gt;"",B1529*C1529," ")</f>
        <v> </v>
      </c>
      <c r="E1529" s="87" t="str">
        <f aca="false">IF(C1529&lt;&gt;"",E1528+(D1529-B1529)," ")</f>
        <v> </v>
      </c>
    </row>
    <row r="1530" customFormat="false" ht="12.75" hidden="false" customHeight="false" outlineLevel="0" collapsed="false">
      <c r="A1530" s="86"/>
      <c r="B1530" s="87" t="str">
        <f aca="false">IF(A1530&lt;&gt;"",ROUND(E1529/B$7,-1)," ")</f>
        <v> </v>
      </c>
      <c r="C1530" s="88"/>
      <c r="D1530" s="87" t="str">
        <f aca="false">IF(C1530&lt;&gt;"",B1530*C1530," ")</f>
        <v> </v>
      </c>
      <c r="E1530" s="87" t="str">
        <f aca="false">IF(C1530&lt;&gt;"",E1529+(D1530-B1530)," ")</f>
        <v> </v>
      </c>
    </row>
    <row r="1531" customFormat="false" ht="12.75" hidden="false" customHeight="false" outlineLevel="0" collapsed="false">
      <c r="A1531" s="86"/>
      <c r="B1531" s="87" t="str">
        <f aca="false">IF(A1531&lt;&gt;"",ROUND(E1530/B$7,-1)," ")</f>
        <v> </v>
      </c>
      <c r="C1531" s="88"/>
      <c r="D1531" s="87" t="str">
        <f aca="false">IF(C1531&lt;&gt;"",B1531*C1531," ")</f>
        <v> </v>
      </c>
      <c r="E1531" s="87" t="str">
        <f aca="false">IF(C1531&lt;&gt;"",E1530+(D1531-B1531)," ")</f>
        <v> </v>
      </c>
    </row>
    <row r="1532" customFormat="false" ht="12.75" hidden="false" customHeight="false" outlineLevel="0" collapsed="false">
      <c r="A1532" s="86"/>
      <c r="B1532" s="87" t="str">
        <f aca="false">IF(A1532&lt;&gt;"",ROUND(E1531/B$7,-1)," ")</f>
        <v> </v>
      </c>
      <c r="C1532" s="88"/>
      <c r="D1532" s="87" t="str">
        <f aca="false">IF(C1532&lt;&gt;"",B1532*C1532," ")</f>
        <v> </v>
      </c>
      <c r="E1532" s="87" t="str">
        <f aca="false">IF(C1532&lt;&gt;"",E1531+(D1532-B1532)," ")</f>
        <v> </v>
      </c>
    </row>
    <row r="1533" customFormat="false" ht="12.75" hidden="false" customHeight="false" outlineLevel="0" collapsed="false">
      <c r="A1533" s="86"/>
      <c r="B1533" s="87" t="str">
        <f aca="false">IF(A1533&lt;&gt;"",ROUND(E1532/B$7,-1)," ")</f>
        <v> </v>
      </c>
      <c r="C1533" s="88"/>
      <c r="D1533" s="87" t="str">
        <f aca="false">IF(C1533&lt;&gt;"",B1533*C1533," ")</f>
        <v> </v>
      </c>
      <c r="E1533" s="87" t="str">
        <f aca="false">IF(C1533&lt;&gt;"",E1532+(D1533-B1533)," ")</f>
        <v> </v>
      </c>
    </row>
    <row r="1534" customFormat="false" ht="12.75" hidden="false" customHeight="false" outlineLevel="0" collapsed="false">
      <c r="A1534" s="86"/>
      <c r="B1534" s="87" t="str">
        <f aca="false">IF(A1534&lt;&gt;"",ROUND(E1533/B$7,-1)," ")</f>
        <v> </v>
      </c>
      <c r="C1534" s="88"/>
      <c r="D1534" s="87" t="str">
        <f aca="false">IF(C1534&lt;&gt;"",B1534*C1534," ")</f>
        <v> </v>
      </c>
      <c r="E1534" s="87" t="str">
        <f aca="false">IF(C1534&lt;&gt;"",E1533+(D1534-B1534)," ")</f>
        <v> </v>
      </c>
    </row>
    <row r="1535" customFormat="false" ht="12.75" hidden="false" customHeight="false" outlineLevel="0" collapsed="false">
      <c r="A1535" s="86"/>
      <c r="B1535" s="87" t="str">
        <f aca="false">IF(A1535&lt;&gt;"",ROUND(E1534/B$7,-1)," ")</f>
        <v> </v>
      </c>
      <c r="C1535" s="88"/>
      <c r="D1535" s="87" t="str">
        <f aca="false">IF(C1535&lt;&gt;"",B1535*C1535," ")</f>
        <v> </v>
      </c>
      <c r="E1535" s="87" t="str">
        <f aca="false">IF(C1535&lt;&gt;"",E1534+(D1535-B1535)," ")</f>
        <v> </v>
      </c>
    </row>
    <row r="1536" customFormat="false" ht="12.75" hidden="false" customHeight="false" outlineLevel="0" collapsed="false">
      <c r="A1536" s="86"/>
      <c r="B1536" s="87" t="str">
        <f aca="false">IF(A1536&lt;&gt;"",ROUND(E1535/B$7,-1)," ")</f>
        <v> </v>
      </c>
      <c r="C1536" s="88"/>
      <c r="D1536" s="87" t="str">
        <f aca="false">IF(C1536&lt;&gt;"",B1536*C1536," ")</f>
        <v> </v>
      </c>
      <c r="E1536" s="87" t="str">
        <f aca="false">IF(C1536&lt;&gt;"",E1535+(D1536-B1536)," ")</f>
        <v> </v>
      </c>
    </row>
    <row r="1537" customFormat="false" ht="12.75" hidden="false" customHeight="false" outlineLevel="0" collapsed="false">
      <c r="A1537" s="86"/>
      <c r="B1537" s="87" t="str">
        <f aca="false">IF(A1537&lt;&gt;"",ROUND(E1536/B$7,-1)," ")</f>
        <v> </v>
      </c>
      <c r="C1537" s="88"/>
      <c r="D1537" s="87" t="str">
        <f aca="false">IF(C1537&lt;&gt;"",B1537*C1537," ")</f>
        <v> </v>
      </c>
      <c r="E1537" s="87" t="str">
        <f aca="false">IF(C1537&lt;&gt;"",E1536+(D1537-B1537)," ")</f>
        <v> </v>
      </c>
    </row>
    <row r="1538" customFormat="false" ht="12.75" hidden="false" customHeight="false" outlineLevel="0" collapsed="false">
      <c r="A1538" s="86"/>
      <c r="B1538" s="87" t="str">
        <f aca="false">IF(A1538&lt;&gt;"",ROUND(E1537/B$7,-1)," ")</f>
        <v> </v>
      </c>
      <c r="C1538" s="88"/>
      <c r="D1538" s="87" t="str">
        <f aca="false">IF(C1538&lt;&gt;"",B1538*C1538," ")</f>
        <v> </v>
      </c>
      <c r="E1538" s="87" t="str">
        <f aca="false">IF(C1538&lt;&gt;"",E1537+(D1538-B1538)," ")</f>
        <v> </v>
      </c>
    </row>
    <row r="1539" customFormat="false" ht="12.75" hidden="false" customHeight="false" outlineLevel="0" collapsed="false">
      <c r="A1539" s="86"/>
      <c r="B1539" s="87" t="str">
        <f aca="false">IF(A1539&lt;&gt;"",ROUND(E1538/B$7,-1)," ")</f>
        <v> </v>
      </c>
      <c r="C1539" s="88"/>
      <c r="D1539" s="87" t="str">
        <f aca="false">IF(C1539&lt;&gt;"",B1539*C1539," ")</f>
        <v> </v>
      </c>
      <c r="E1539" s="87" t="str">
        <f aca="false">IF(C1539&lt;&gt;"",E1538+(D1539-B1539)," ")</f>
        <v> </v>
      </c>
    </row>
    <row r="1540" customFormat="false" ht="12.75" hidden="false" customHeight="false" outlineLevel="0" collapsed="false">
      <c r="A1540" s="86"/>
      <c r="B1540" s="87" t="str">
        <f aca="false">IF(A1540&lt;&gt;"",ROUND(E1539/B$7,-1)," ")</f>
        <v> </v>
      </c>
      <c r="C1540" s="88"/>
      <c r="D1540" s="87" t="str">
        <f aca="false">IF(C1540&lt;&gt;"",B1540*C1540," ")</f>
        <v> </v>
      </c>
      <c r="E1540" s="87" t="str">
        <f aca="false">IF(C1540&lt;&gt;"",E1539+(D1540-B1540)," ")</f>
        <v> </v>
      </c>
    </row>
    <row r="1541" customFormat="false" ht="12.75" hidden="false" customHeight="false" outlineLevel="0" collapsed="false">
      <c r="A1541" s="86"/>
      <c r="B1541" s="87" t="str">
        <f aca="false">IF(A1541&lt;&gt;"",ROUND(E1540/B$7,-1)," ")</f>
        <v> </v>
      </c>
      <c r="C1541" s="88"/>
      <c r="D1541" s="87" t="str">
        <f aca="false">IF(C1541&lt;&gt;"",B1541*C1541," ")</f>
        <v> </v>
      </c>
      <c r="E1541" s="87" t="str">
        <f aca="false">IF(C1541&lt;&gt;"",E1540+(D1541-B1541)," ")</f>
        <v> </v>
      </c>
    </row>
    <row r="1542" customFormat="false" ht="12.75" hidden="false" customHeight="false" outlineLevel="0" collapsed="false">
      <c r="A1542" s="86"/>
      <c r="B1542" s="87" t="str">
        <f aca="false">IF(A1542&lt;&gt;"",ROUND(E1541/B$7,-1)," ")</f>
        <v> </v>
      </c>
      <c r="C1542" s="88"/>
      <c r="D1542" s="87" t="str">
        <f aca="false">IF(C1542&lt;&gt;"",B1542*C1542," ")</f>
        <v> </v>
      </c>
      <c r="E1542" s="87" t="str">
        <f aca="false">IF(C1542&lt;&gt;"",E1541+(D1542-B1542)," ")</f>
        <v> </v>
      </c>
    </row>
    <row r="1543" customFormat="false" ht="12.75" hidden="false" customHeight="false" outlineLevel="0" collapsed="false">
      <c r="A1543" s="86"/>
      <c r="B1543" s="87" t="str">
        <f aca="false">IF(A1543&lt;&gt;"",ROUND(E1542/B$7,-1)," ")</f>
        <v> </v>
      </c>
      <c r="C1543" s="88"/>
      <c r="D1543" s="87" t="str">
        <f aca="false">IF(C1543&lt;&gt;"",B1543*C1543," ")</f>
        <v> </v>
      </c>
      <c r="E1543" s="87" t="str">
        <f aca="false">IF(C1543&lt;&gt;"",E1542+(D1543-B1543)," ")</f>
        <v> </v>
      </c>
    </row>
    <row r="1544" customFormat="false" ht="12.75" hidden="false" customHeight="false" outlineLevel="0" collapsed="false">
      <c r="A1544" s="86"/>
      <c r="B1544" s="87" t="str">
        <f aca="false">IF(A1544&lt;&gt;"",ROUND(E1543/B$7,-1)," ")</f>
        <v> </v>
      </c>
      <c r="C1544" s="88"/>
      <c r="D1544" s="87" t="str">
        <f aca="false">IF(C1544&lt;&gt;"",B1544*C1544," ")</f>
        <v> </v>
      </c>
      <c r="E1544" s="87" t="str">
        <f aca="false">IF(C1544&lt;&gt;"",E1543+(D1544-B1544)," ")</f>
        <v> </v>
      </c>
    </row>
    <row r="1545" customFormat="false" ht="12.75" hidden="false" customHeight="false" outlineLevel="0" collapsed="false">
      <c r="A1545" s="86"/>
      <c r="B1545" s="87" t="str">
        <f aca="false">IF(A1545&lt;&gt;"",ROUND(E1544/B$7,-1)," ")</f>
        <v> </v>
      </c>
      <c r="C1545" s="88"/>
      <c r="D1545" s="87" t="str">
        <f aca="false">IF(C1545&lt;&gt;"",B1545*C1545," ")</f>
        <v> </v>
      </c>
      <c r="E1545" s="87" t="str">
        <f aca="false">IF(C1545&lt;&gt;"",E1544+(D1545-B1545)," ")</f>
        <v> </v>
      </c>
    </row>
    <row r="1546" customFormat="false" ht="12.75" hidden="false" customHeight="false" outlineLevel="0" collapsed="false">
      <c r="A1546" s="86"/>
      <c r="B1546" s="87" t="str">
        <f aca="false">IF(A1546&lt;&gt;"",ROUND(E1545/B$7,-1)," ")</f>
        <v> </v>
      </c>
      <c r="C1546" s="88"/>
      <c r="D1546" s="87" t="str">
        <f aca="false">IF(C1546&lt;&gt;"",B1546*C1546," ")</f>
        <v> </v>
      </c>
      <c r="E1546" s="87" t="str">
        <f aca="false">IF(C1546&lt;&gt;"",E1545+(D1546-B1546)," ")</f>
        <v> </v>
      </c>
    </row>
    <row r="1547" customFormat="false" ht="12.75" hidden="false" customHeight="false" outlineLevel="0" collapsed="false">
      <c r="A1547" s="86"/>
      <c r="B1547" s="87" t="str">
        <f aca="false">IF(A1547&lt;&gt;"",ROUND(E1546/B$7,-1)," ")</f>
        <v> </v>
      </c>
      <c r="C1547" s="88"/>
      <c r="D1547" s="87" t="str">
        <f aca="false">IF(C1547&lt;&gt;"",B1547*C1547," ")</f>
        <v> </v>
      </c>
      <c r="E1547" s="87" t="str">
        <f aca="false">IF(C1547&lt;&gt;"",E1546+(D1547-B1547)," ")</f>
        <v> </v>
      </c>
    </row>
    <row r="1548" customFormat="false" ht="12.75" hidden="false" customHeight="false" outlineLevel="0" collapsed="false">
      <c r="A1548" s="86"/>
      <c r="B1548" s="87" t="str">
        <f aca="false">IF(A1548&lt;&gt;"",ROUND(E1547/B$7,-1)," ")</f>
        <v> </v>
      </c>
      <c r="C1548" s="88"/>
      <c r="D1548" s="87" t="str">
        <f aca="false">IF(C1548&lt;&gt;"",B1548*C1548," ")</f>
        <v> </v>
      </c>
      <c r="E1548" s="87" t="str">
        <f aca="false">IF(C1548&lt;&gt;"",E1547+(D1548-B1548)," ")</f>
        <v> </v>
      </c>
    </row>
    <row r="1549" customFormat="false" ht="12.75" hidden="false" customHeight="false" outlineLevel="0" collapsed="false">
      <c r="A1549" s="86"/>
      <c r="B1549" s="87" t="str">
        <f aca="false">IF(A1549&lt;&gt;"",ROUND(E1548/B$7,-1)," ")</f>
        <v> </v>
      </c>
      <c r="C1549" s="88"/>
      <c r="D1549" s="87" t="str">
        <f aca="false">IF(C1549&lt;&gt;"",B1549*C1549," ")</f>
        <v> </v>
      </c>
      <c r="E1549" s="87" t="str">
        <f aca="false">IF(C1549&lt;&gt;"",E1548+(D1549-B1549)," ")</f>
        <v> </v>
      </c>
    </row>
    <row r="1550" customFormat="false" ht="12.75" hidden="false" customHeight="false" outlineLevel="0" collapsed="false">
      <c r="A1550" s="86"/>
      <c r="B1550" s="87" t="str">
        <f aca="false">IF(A1550&lt;&gt;"",ROUND(E1549/B$7,-1)," ")</f>
        <v> </v>
      </c>
      <c r="C1550" s="88"/>
      <c r="D1550" s="87" t="str">
        <f aca="false">IF(C1550&lt;&gt;"",B1550*C1550," ")</f>
        <v> </v>
      </c>
      <c r="E1550" s="87" t="str">
        <f aca="false">IF(C1550&lt;&gt;"",E1549+(D1550-B1550)," ")</f>
        <v> </v>
      </c>
    </row>
    <row r="1551" customFormat="false" ht="12.75" hidden="false" customHeight="false" outlineLevel="0" collapsed="false">
      <c r="A1551" s="86"/>
      <c r="B1551" s="87" t="str">
        <f aca="false">IF(A1551&lt;&gt;"",ROUND(E1550/B$7,-1)," ")</f>
        <v> </v>
      </c>
      <c r="C1551" s="88"/>
      <c r="D1551" s="87" t="str">
        <f aca="false">IF(C1551&lt;&gt;"",B1551*C1551," ")</f>
        <v> </v>
      </c>
      <c r="E1551" s="87" t="str">
        <f aca="false">IF(C1551&lt;&gt;"",E1550+(D1551-B1551)," ")</f>
        <v> </v>
      </c>
    </row>
    <row r="1552" customFormat="false" ht="12.75" hidden="false" customHeight="false" outlineLevel="0" collapsed="false">
      <c r="A1552" s="86"/>
      <c r="B1552" s="87" t="str">
        <f aca="false">IF(A1552&lt;&gt;"",ROUND(E1551/B$7,-1)," ")</f>
        <v> </v>
      </c>
      <c r="C1552" s="88"/>
      <c r="D1552" s="87" t="str">
        <f aca="false">IF(C1552&lt;&gt;"",B1552*C1552," ")</f>
        <v> </v>
      </c>
      <c r="E1552" s="87" t="str">
        <f aca="false">IF(C1552&lt;&gt;"",E1551+(D1552-B1552)," ")</f>
        <v> </v>
      </c>
    </row>
    <row r="1553" customFormat="false" ht="12.75" hidden="false" customHeight="false" outlineLevel="0" collapsed="false">
      <c r="A1553" s="86"/>
      <c r="B1553" s="87" t="str">
        <f aca="false">IF(A1553&lt;&gt;"",ROUND(E1552/B$7,-1)," ")</f>
        <v> </v>
      </c>
      <c r="C1553" s="88"/>
      <c r="D1553" s="87" t="str">
        <f aca="false">IF(C1553&lt;&gt;"",B1553*C1553," ")</f>
        <v> </v>
      </c>
      <c r="E1553" s="87" t="str">
        <f aca="false">IF(C1553&lt;&gt;"",E1552+(D1553-B1553)," ")</f>
        <v> </v>
      </c>
    </row>
    <row r="1554" customFormat="false" ht="12.75" hidden="false" customHeight="false" outlineLevel="0" collapsed="false">
      <c r="A1554" s="86"/>
      <c r="B1554" s="87" t="str">
        <f aca="false">IF(A1554&lt;&gt;"",ROUND(E1553/B$7,-1)," ")</f>
        <v> </v>
      </c>
      <c r="C1554" s="88"/>
      <c r="D1554" s="87" t="str">
        <f aca="false">IF(C1554&lt;&gt;"",B1554*C1554," ")</f>
        <v> </v>
      </c>
      <c r="E1554" s="87" t="str">
        <f aca="false">IF(C1554&lt;&gt;"",E1553+(D1554-B1554)," ")</f>
        <v> </v>
      </c>
    </row>
    <row r="1555" customFormat="false" ht="12.75" hidden="false" customHeight="false" outlineLevel="0" collapsed="false">
      <c r="A1555" s="86"/>
      <c r="B1555" s="87" t="str">
        <f aca="false">IF(A1555&lt;&gt;"",ROUND(E1554/B$7,-1)," ")</f>
        <v> </v>
      </c>
      <c r="C1555" s="88"/>
      <c r="D1555" s="87" t="str">
        <f aca="false">IF(C1555&lt;&gt;"",B1555*C1555," ")</f>
        <v> </v>
      </c>
      <c r="E1555" s="87" t="str">
        <f aca="false">IF(C1555&lt;&gt;"",E1554+(D1555-B1555)," ")</f>
        <v> </v>
      </c>
    </row>
    <row r="1556" customFormat="false" ht="12.75" hidden="false" customHeight="false" outlineLevel="0" collapsed="false">
      <c r="A1556" s="86"/>
      <c r="B1556" s="87" t="str">
        <f aca="false">IF(A1556&lt;&gt;"",ROUND(E1555/B$7,-1)," ")</f>
        <v> </v>
      </c>
      <c r="C1556" s="88"/>
      <c r="D1556" s="87" t="str">
        <f aca="false">IF(C1556&lt;&gt;"",B1556*C1556," ")</f>
        <v> </v>
      </c>
      <c r="E1556" s="87" t="str">
        <f aca="false">IF(C1556&lt;&gt;"",E1555+(D1556-B1556)," ")</f>
        <v> </v>
      </c>
    </row>
    <row r="1557" customFormat="false" ht="12.75" hidden="false" customHeight="false" outlineLevel="0" collapsed="false">
      <c r="A1557" s="86"/>
      <c r="B1557" s="87" t="str">
        <f aca="false">IF(A1557&lt;&gt;"",ROUND(E1556/B$7,-1)," ")</f>
        <v> </v>
      </c>
      <c r="C1557" s="88"/>
      <c r="D1557" s="87" t="str">
        <f aca="false">IF(C1557&lt;&gt;"",B1557*C1557," ")</f>
        <v> </v>
      </c>
      <c r="E1557" s="87" t="str">
        <f aca="false">IF(C1557&lt;&gt;"",E1556+(D1557-B1557)," ")</f>
        <v> </v>
      </c>
    </row>
    <row r="1558" customFormat="false" ht="12.75" hidden="false" customHeight="false" outlineLevel="0" collapsed="false">
      <c r="A1558" s="86"/>
      <c r="B1558" s="87" t="str">
        <f aca="false">IF(A1558&lt;&gt;"",ROUND(E1557/B$7,-1)," ")</f>
        <v> </v>
      </c>
      <c r="C1558" s="88"/>
      <c r="D1558" s="87" t="str">
        <f aca="false">IF(C1558&lt;&gt;"",B1558*C1558," ")</f>
        <v> </v>
      </c>
      <c r="E1558" s="87" t="str">
        <f aca="false">IF(C1558&lt;&gt;"",E1557+(D1558-B1558)," ")</f>
        <v> </v>
      </c>
    </row>
    <row r="1559" customFormat="false" ht="12.75" hidden="false" customHeight="false" outlineLevel="0" collapsed="false">
      <c r="A1559" s="86"/>
      <c r="B1559" s="87" t="str">
        <f aca="false">IF(A1559&lt;&gt;"",ROUND(E1558/B$7,-1)," ")</f>
        <v> </v>
      </c>
      <c r="C1559" s="88"/>
      <c r="D1559" s="87" t="str">
        <f aca="false">IF(C1559&lt;&gt;"",B1559*C1559," ")</f>
        <v> </v>
      </c>
      <c r="E1559" s="87" t="str">
        <f aca="false">IF(C1559&lt;&gt;"",E1558+(D1559-B1559)," ")</f>
        <v> </v>
      </c>
    </row>
    <row r="1560" customFormat="false" ht="12.75" hidden="false" customHeight="false" outlineLevel="0" collapsed="false">
      <c r="A1560" s="86"/>
      <c r="B1560" s="87" t="str">
        <f aca="false">IF(A1560&lt;&gt;"",ROUND(E1559/B$7,-1)," ")</f>
        <v> </v>
      </c>
      <c r="C1560" s="88"/>
      <c r="D1560" s="87" t="str">
        <f aca="false">IF(C1560&lt;&gt;"",B1560*C1560," ")</f>
        <v> </v>
      </c>
      <c r="E1560" s="87" t="str">
        <f aca="false">IF(C1560&lt;&gt;"",E1559+(D1560-B1560)," ")</f>
        <v> </v>
      </c>
    </row>
    <row r="1561" customFormat="false" ht="12.75" hidden="false" customHeight="false" outlineLevel="0" collapsed="false">
      <c r="A1561" s="86"/>
      <c r="B1561" s="87" t="str">
        <f aca="false">IF(A1561&lt;&gt;"",ROUND(E1560/B$7,-1)," ")</f>
        <v> </v>
      </c>
      <c r="C1561" s="88"/>
      <c r="D1561" s="87" t="str">
        <f aca="false">IF(C1561&lt;&gt;"",B1561*C1561," ")</f>
        <v> </v>
      </c>
      <c r="E1561" s="87" t="str">
        <f aca="false">IF(C1561&lt;&gt;"",E1560+(D1561-B1561)," ")</f>
        <v> </v>
      </c>
    </row>
    <row r="1562" customFormat="false" ht="12.75" hidden="false" customHeight="false" outlineLevel="0" collapsed="false">
      <c r="A1562" s="86"/>
      <c r="B1562" s="87" t="str">
        <f aca="false">IF(A1562&lt;&gt;"",ROUND(E1561/B$7,-1)," ")</f>
        <v> </v>
      </c>
      <c r="C1562" s="88"/>
      <c r="D1562" s="87" t="str">
        <f aca="false">IF(C1562&lt;&gt;"",B1562*C1562," ")</f>
        <v> </v>
      </c>
      <c r="E1562" s="87" t="str">
        <f aca="false">IF(C1562&lt;&gt;"",E1561+(D1562-B1562)," ")</f>
        <v> </v>
      </c>
    </row>
    <row r="1563" customFormat="false" ht="12.75" hidden="false" customHeight="false" outlineLevel="0" collapsed="false">
      <c r="A1563" s="86"/>
      <c r="B1563" s="87" t="str">
        <f aca="false">IF(A1563&lt;&gt;"",ROUND(E1562/B$7,-1)," ")</f>
        <v> </v>
      </c>
      <c r="C1563" s="88"/>
      <c r="D1563" s="87" t="str">
        <f aca="false">IF(C1563&lt;&gt;"",B1563*C1563," ")</f>
        <v> </v>
      </c>
      <c r="E1563" s="87" t="str">
        <f aca="false">IF(C1563&lt;&gt;"",E1562+(D1563-B1563)," ")</f>
        <v> </v>
      </c>
    </row>
    <row r="1564" customFormat="false" ht="12.75" hidden="false" customHeight="false" outlineLevel="0" collapsed="false">
      <c r="A1564" s="86"/>
      <c r="B1564" s="87" t="str">
        <f aca="false">IF(A1564&lt;&gt;"",ROUND(E1563/B$7,-1)," ")</f>
        <v> </v>
      </c>
      <c r="C1564" s="88"/>
      <c r="D1564" s="87" t="str">
        <f aca="false">IF(C1564&lt;&gt;"",B1564*C1564," ")</f>
        <v> </v>
      </c>
      <c r="E1564" s="87" t="str">
        <f aca="false">IF(C1564&lt;&gt;"",E1563+(D1564-B1564)," ")</f>
        <v> </v>
      </c>
    </row>
    <row r="1565" customFormat="false" ht="12.75" hidden="false" customHeight="false" outlineLevel="0" collapsed="false">
      <c r="A1565" s="86"/>
      <c r="B1565" s="87" t="str">
        <f aca="false">IF(A1565&lt;&gt;"",ROUND(E1564/B$7,-1)," ")</f>
        <v> </v>
      </c>
      <c r="C1565" s="88"/>
      <c r="D1565" s="87" t="str">
        <f aca="false">IF(C1565&lt;&gt;"",B1565*C1565," ")</f>
        <v> </v>
      </c>
      <c r="E1565" s="87" t="str">
        <f aca="false">IF(C1565&lt;&gt;"",E1564+(D1565-B1565)," ")</f>
        <v> </v>
      </c>
    </row>
    <row r="1566" customFormat="false" ht="12.75" hidden="false" customHeight="false" outlineLevel="0" collapsed="false">
      <c r="A1566" s="86"/>
      <c r="B1566" s="87" t="str">
        <f aca="false">IF(A1566&lt;&gt;"",ROUND(E1565/B$7,-1)," ")</f>
        <v> </v>
      </c>
      <c r="C1566" s="88"/>
      <c r="D1566" s="87" t="str">
        <f aca="false">IF(C1566&lt;&gt;"",B1566*C1566," ")</f>
        <v> </v>
      </c>
      <c r="E1566" s="87" t="str">
        <f aca="false">IF(C1566&lt;&gt;"",E1565+(D1566-B1566)," ")</f>
        <v> </v>
      </c>
    </row>
    <row r="1567" customFormat="false" ht="12.75" hidden="false" customHeight="false" outlineLevel="0" collapsed="false">
      <c r="A1567" s="86"/>
      <c r="B1567" s="87" t="str">
        <f aca="false">IF(A1567&lt;&gt;"",ROUND(E1566/B$7,-1)," ")</f>
        <v> </v>
      </c>
      <c r="C1567" s="88"/>
      <c r="D1567" s="87" t="str">
        <f aca="false">IF(C1567&lt;&gt;"",B1567*C1567," ")</f>
        <v> </v>
      </c>
      <c r="E1567" s="87" t="str">
        <f aca="false">IF(C1567&lt;&gt;"",E1566+(D1567-B1567)," ")</f>
        <v> </v>
      </c>
    </row>
    <row r="1568" customFormat="false" ht="12.75" hidden="false" customHeight="false" outlineLevel="0" collapsed="false">
      <c r="A1568" s="86"/>
      <c r="B1568" s="87" t="str">
        <f aca="false">IF(A1568&lt;&gt;"",ROUND(E1567/B$7,-1)," ")</f>
        <v> </v>
      </c>
      <c r="C1568" s="88"/>
      <c r="D1568" s="87" t="str">
        <f aca="false">IF(C1568&lt;&gt;"",B1568*C1568," ")</f>
        <v> </v>
      </c>
      <c r="E1568" s="87" t="str">
        <f aca="false">IF(C1568&lt;&gt;"",E1567+(D1568-B1568)," ")</f>
        <v> </v>
      </c>
    </row>
    <row r="1569" customFormat="false" ht="12.75" hidden="false" customHeight="false" outlineLevel="0" collapsed="false">
      <c r="A1569" s="86"/>
      <c r="B1569" s="87" t="str">
        <f aca="false">IF(A1569&lt;&gt;"",ROUND(E1568/B$7,-1)," ")</f>
        <v> </v>
      </c>
      <c r="C1569" s="88"/>
      <c r="D1569" s="87" t="str">
        <f aca="false">IF(C1569&lt;&gt;"",B1569*C1569," ")</f>
        <v> </v>
      </c>
      <c r="E1569" s="87" t="str">
        <f aca="false">IF(C1569&lt;&gt;"",E1568+(D1569-B1569)," ")</f>
        <v> </v>
      </c>
    </row>
    <row r="1570" customFormat="false" ht="12.75" hidden="false" customHeight="false" outlineLevel="0" collapsed="false">
      <c r="A1570" s="86"/>
      <c r="B1570" s="87" t="str">
        <f aca="false">IF(A1570&lt;&gt;"",ROUND(E1569/B$7,-1)," ")</f>
        <v> </v>
      </c>
      <c r="C1570" s="88"/>
      <c r="D1570" s="87" t="str">
        <f aca="false">IF(C1570&lt;&gt;"",B1570*C1570," ")</f>
        <v> </v>
      </c>
      <c r="E1570" s="87" t="str">
        <f aca="false">IF(C1570&lt;&gt;"",E1569+(D1570-B1570)," ")</f>
        <v> </v>
      </c>
    </row>
    <row r="1571" customFormat="false" ht="12.75" hidden="false" customHeight="false" outlineLevel="0" collapsed="false">
      <c r="A1571" s="86"/>
      <c r="B1571" s="87" t="str">
        <f aca="false">IF(A1571&lt;&gt;"",ROUND(E1570/B$7,-1)," ")</f>
        <v> </v>
      </c>
      <c r="C1571" s="88"/>
      <c r="D1571" s="87" t="str">
        <f aca="false">IF(C1571&lt;&gt;"",B1571*C1571," ")</f>
        <v> </v>
      </c>
      <c r="E1571" s="87" t="str">
        <f aca="false">IF(C1571&lt;&gt;"",E1570+(D1571-B1571)," ")</f>
        <v> </v>
      </c>
    </row>
    <row r="1572" customFormat="false" ht="12.75" hidden="false" customHeight="false" outlineLevel="0" collapsed="false">
      <c r="A1572" s="86"/>
      <c r="B1572" s="87" t="str">
        <f aca="false">IF(A1572&lt;&gt;"",ROUND(E1571/B$7,-1)," ")</f>
        <v> </v>
      </c>
      <c r="C1572" s="88"/>
      <c r="D1572" s="87" t="str">
        <f aca="false">IF(C1572&lt;&gt;"",B1572*C1572," ")</f>
        <v> </v>
      </c>
      <c r="E1572" s="87" t="str">
        <f aca="false">IF(C1572&lt;&gt;"",E1571+(D1572-B1572)," ")</f>
        <v> </v>
      </c>
    </row>
    <row r="1573" customFormat="false" ht="12.75" hidden="false" customHeight="false" outlineLevel="0" collapsed="false">
      <c r="A1573" s="86"/>
      <c r="B1573" s="87" t="str">
        <f aca="false">IF(A1573&lt;&gt;"",ROUND(E1572/B$7,-1)," ")</f>
        <v> </v>
      </c>
      <c r="C1573" s="88"/>
      <c r="D1573" s="87" t="str">
        <f aca="false">IF(C1573&lt;&gt;"",B1573*C1573," ")</f>
        <v> </v>
      </c>
      <c r="E1573" s="87" t="str">
        <f aca="false">IF(C1573&lt;&gt;"",E1572+(D1573-B1573)," ")</f>
        <v> </v>
      </c>
    </row>
    <row r="1574" customFormat="false" ht="12.75" hidden="false" customHeight="false" outlineLevel="0" collapsed="false">
      <c r="A1574" s="86"/>
      <c r="B1574" s="87" t="str">
        <f aca="false">IF(A1574&lt;&gt;"",ROUND(E1573/B$7,-1)," ")</f>
        <v> </v>
      </c>
      <c r="C1574" s="88"/>
      <c r="D1574" s="87" t="str">
        <f aca="false">IF(C1574&lt;&gt;"",B1574*C1574," ")</f>
        <v> </v>
      </c>
      <c r="E1574" s="87" t="str">
        <f aca="false">IF(C1574&lt;&gt;"",E1573+(D1574-B1574)," ")</f>
        <v> </v>
      </c>
    </row>
    <row r="1575" customFormat="false" ht="12.75" hidden="false" customHeight="false" outlineLevel="0" collapsed="false">
      <c r="A1575" s="86"/>
      <c r="B1575" s="87" t="str">
        <f aca="false">IF(A1575&lt;&gt;"",ROUND(E1574/B$7,-1)," ")</f>
        <v> </v>
      </c>
      <c r="C1575" s="88"/>
      <c r="D1575" s="87" t="str">
        <f aca="false">IF(C1575&lt;&gt;"",B1575*C1575," ")</f>
        <v> </v>
      </c>
      <c r="E1575" s="87" t="str">
        <f aca="false">IF(C1575&lt;&gt;"",E1574+(D1575-B1575)," ")</f>
        <v> </v>
      </c>
    </row>
    <row r="1576" customFormat="false" ht="12.75" hidden="false" customHeight="false" outlineLevel="0" collapsed="false">
      <c r="A1576" s="86"/>
      <c r="B1576" s="87" t="str">
        <f aca="false">IF(A1576&lt;&gt;"",ROUND(E1575/B$7,-1)," ")</f>
        <v> </v>
      </c>
      <c r="C1576" s="88"/>
      <c r="D1576" s="87" t="str">
        <f aca="false">IF(C1576&lt;&gt;"",B1576*C1576," ")</f>
        <v> </v>
      </c>
      <c r="E1576" s="87" t="str">
        <f aca="false">IF(C1576&lt;&gt;"",E1575+(D1576-B1576)," ")</f>
        <v> </v>
      </c>
    </row>
    <row r="1577" customFormat="false" ht="12.75" hidden="false" customHeight="false" outlineLevel="0" collapsed="false">
      <c r="A1577" s="86"/>
      <c r="B1577" s="87" t="str">
        <f aca="false">IF(A1577&lt;&gt;"",ROUND(E1576/B$7,-1)," ")</f>
        <v> </v>
      </c>
      <c r="C1577" s="88"/>
      <c r="D1577" s="87" t="str">
        <f aca="false">IF(C1577&lt;&gt;"",B1577*C1577," ")</f>
        <v> </v>
      </c>
      <c r="E1577" s="87" t="str">
        <f aca="false">IF(C1577&lt;&gt;"",E1576+(D1577-B1577)," ")</f>
        <v> </v>
      </c>
    </row>
    <row r="1578" customFormat="false" ht="12.75" hidden="false" customHeight="false" outlineLevel="0" collapsed="false">
      <c r="A1578" s="86"/>
      <c r="B1578" s="87" t="str">
        <f aca="false">IF(A1578&lt;&gt;"",ROUND(E1577/B$7,-1)," ")</f>
        <v> </v>
      </c>
      <c r="C1578" s="88"/>
      <c r="D1578" s="87" t="str">
        <f aca="false">IF(C1578&lt;&gt;"",B1578*C1578," ")</f>
        <v> </v>
      </c>
      <c r="E1578" s="87" t="str">
        <f aca="false">IF(C1578&lt;&gt;"",E1577+(D1578-B1578)," ")</f>
        <v> </v>
      </c>
    </row>
    <row r="1579" customFormat="false" ht="12.75" hidden="false" customHeight="false" outlineLevel="0" collapsed="false">
      <c r="A1579" s="86"/>
      <c r="B1579" s="87" t="str">
        <f aca="false">IF(A1579&lt;&gt;"",ROUND(E1578/B$7,-1)," ")</f>
        <v> </v>
      </c>
      <c r="C1579" s="88"/>
      <c r="D1579" s="87" t="str">
        <f aca="false">IF(C1579&lt;&gt;"",B1579*C1579," ")</f>
        <v> </v>
      </c>
      <c r="E1579" s="87" t="str">
        <f aca="false">IF(C1579&lt;&gt;"",E1578+(D1579-B1579)," ")</f>
        <v> </v>
      </c>
    </row>
    <row r="1580" customFormat="false" ht="12.75" hidden="false" customHeight="false" outlineLevel="0" collapsed="false">
      <c r="A1580" s="86"/>
      <c r="B1580" s="87" t="str">
        <f aca="false">IF(A1580&lt;&gt;"",ROUND(E1579/B$7,-1)," ")</f>
        <v> </v>
      </c>
      <c r="C1580" s="88"/>
      <c r="D1580" s="87" t="str">
        <f aca="false">IF(C1580&lt;&gt;"",B1580*C1580," ")</f>
        <v> </v>
      </c>
      <c r="E1580" s="87" t="str">
        <f aca="false">IF(C1580&lt;&gt;"",E1579+(D1580-B1580)," ")</f>
        <v> </v>
      </c>
    </row>
    <row r="1581" customFormat="false" ht="12.75" hidden="false" customHeight="false" outlineLevel="0" collapsed="false">
      <c r="A1581" s="86"/>
      <c r="B1581" s="87" t="str">
        <f aca="false">IF(A1581&lt;&gt;"",ROUND(E1580/B$7,-1)," ")</f>
        <v> </v>
      </c>
      <c r="C1581" s="88"/>
      <c r="D1581" s="87" t="str">
        <f aca="false">IF(C1581&lt;&gt;"",B1581*C1581," ")</f>
        <v> </v>
      </c>
      <c r="E1581" s="87" t="str">
        <f aca="false">IF(C1581&lt;&gt;"",E1580+(D1581-B1581)," ")</f>
        <v> </v>
      </c>
    </row>
    <row r="1582" customFormat="false" ht="12.75" hidden="false" customHeight="false" outlineLevel="0" collapsed="false">
      <c r="A1582" s="86"/>
      <c r="B1582" s="87" t="str">
        <f aca="false">IF(A1582&lt;&gt;"",ROUND(E1581/B$7,-1)," ")</f>
        <v> </v>
      </c>
      <c r="C1582" s="88"/>
      <c r="D1582" s="87" t="str">
        <f aca="false">IF(C1582&lt;&gt;"",B1582*C1582," ")</f>
        <v> </v>
      </c>
      <c r="E1582" s="87" t="str">
        <f aca="false">IF(C1582&lt;&gt;"",E1581+(D1582-B1582)," ")</f>
        <v> </v>
      </c>
    </row>
    <row r="1583" customFormat="false" ht="12.75" hidden="false" customHeight="false" outlineLevel="0" collapsed="false">
      <c r="A1583" s="86"/>
      <c r="B1583" s="87" t="str">
        <f aca="false">IF(A1583&lt;&gt;"",ROUND(E1582/B$7,-1)," ")</f>
        <v> </v>
      </c>
      <c r="C1583" s="88"/>
      <c r="D1583" s="87" t="str">
        <f aca="false">IF(C1583&lt;&gt;"",B1583*C1583," ")</f>
        <v> </v>
      </c>
      <c r="E1583" s="87" t="str">
        <f aca="false">IF(C1583&lt;&gt;"",E1582+(D1583-B1583)," ")</f>
        <v> </v>
      </c>
    </row>
    <row r="1584" customFormat="false" ht="12.75" hidden="false" customHeight="false" outlineLevel="0" collapsed="false">
      <c r="A1584" s="86"/>
      <c r="B1584" s="87" t="str">
        <f aca="false">IF(A1584&lt;&gt;"",ROUND(E1583/B$7,-1)," ")</f>
        <v> </v>
      </c>
      <c r="C1584" s="88"/>
      <c r="D1584" s="87" t="str">
        <f aca="false">IF(C1584&lt;&gt;"",B1584*C1584," ")</f>
        <v> </v>
      </c>
      <c r="E1584" s="87" t="str">
        <f aca="false">IF(C1584&lt;&gt;"",E1583+(D1584-B1584)," ")</f>
        <v> </v>
      </c>
    </row>
    <row r="1585" customFormat="false" ht="12.75" hidden="false" customHeight="false" outlineLevel="0" collapsed="false">
      <c r="A1585" s="86"/>
      <c r="B1585" s="87" t="str">
        <f aca="false">IF(A1585&lt;&gt;"",ROUND(E1584/B$7,-1)," ")</f>
        <v> </v>
      </c>
      <c r="C1585" s="88"/>
      <c r="D1585" s="87" t="str">
        <f aca="false">IF(C1585&lt;&gt;"",B1585*C1585," ")</f>
        <v> </v>
      </c>
      <c r="E1585" s="87" t="str">
        <f aca="false">IF(C1585&lt;&gt;"",E1584+(D1585-B1585)," ")</f>
        <v> </v>
      </c>
    </row>
    <row r="1586" customFormat="false" ht="12.75" hidden="false" customHeight="false" outlineLevel="0" collapsed="false">
      <c r="A1586" s="86"/>
      <c r="B1586" s="87" t="str">
        <f aca="false">IF(A1586&lt;&gt;"",ROUND(E1585/B$7,-1)," ")</f>
        <v> </v>
      </c>
      <c r="C1586" s="88"/>
      <c r="D1586" s="87" t="str">
        <f aca="false">IF(C1586&lt;&gt;"",B1586*C1586," ")</f>
        <v> </v>
      </c>
      <c r="E1586" s="87" t="str">
        <f aca="false">IF(C1586&lt;&gt;"",E1585+(D1586-B1586)," ")</f>
        <v> </v>
      </c>
    </row>
    <row r="1587" customFormat="false" ht="12.75" hidden="false" customHeight="false" outlineLevel="0" collapsed="false">
      <c r="A1587" s="86"/>
      <c r="B1587" s="87" t="str">
        <f aca="false">IF(A1587&lt;&gt;"",ROUND(E1586/B$7,-1)," ")</f>
        <v> </v>
      </c>
      <c r="C1587" s="88"/>
      <c r="D1587" s="87" t="str">
        <f aca="false">IF(C1587&lt;&gt;"",B1587*C1587," ")</f>
        <v> </v>
      </c>
      <c r="E1587" s="87" t="str">
        <f aca="false">IF(C1587&lt;&gt;"",E1586+(D1587-B1587)," ")</f>
        <v> </v>
      </c>
    </row>
    <row r="1588" customFormat="false" ht="12.75" hidden="false" customHeight="false" outlineLevel="0" collapsed="false">
      <c r="A1588" s="86"/>
      <c r="B1588" s="87" t="str">
        <f aca="false">IF(A1588&lt;&gt;"",ROUND(E1587/B$7,-1)," ")</f>
        <v> </v>
      </c>
      <c r="C1588" s="88"/>
      <c r="D1588" s="87" t="str">
        <f aca="false">IF(C1588&lt;&gt;"",B1588*C1588," ")</f>
        <v> </v>
      </c>
      <c r="E1588" s="87" t="str">
        <f aca="false">IF(C1588&lt;&gt;"",E1587+(D1588-B1588)," ")</f>
        <v> </v>
      </c>
    </row>
    <row r="1589" customFormat="false" ht="12.75" hidden="false" customHeight="false" outlineLevel="0" collapsed="false">
      <c r="A1589" s="86"/>
      <c r="B1589" s="87" t="str">
        <f aca="false">IF(A1589&lt;&gt;"",ROUND(E1588/B$7,-1)," ")</f>
        <v> </v>
      </c>
      <c r="C1589" s="88"/>
      <c r="D1589" s="87" t="str">
        <f aca="false">IF(C1589&lt;&gt;"",B1589*C1589," ")</f>
        <v> </v>
      </c>
      <c r="E1589" s="87" t="str">
        <f aca="false">IF(C1589&lt;&gt;"",E1588+(D1589-B1589)," ")</f>
        <v> </v>
      </c>
    </row>
    <row r="1590" customFormat="false" ht="12.75" hidden="false" customHeight="false" outlineLevel="0" collapsed="false">
      <c r="A1590" s="86"/>
      <c r="B1590" s="87" t="str">
        <f aca="false">IF(A1590&lt;&gt;"",ROUND(E1589/B$7,-1)," ")</f>
        <v> </v>
      </c>
      <c r="C1590" s="88"/>
      <c r="D1590" s="87" t="str">
        <f aca="false">IF(C1590&lt;&gt;"",B1590*C1590," ")</f>
        <v> </v>
      </c>
      <c r="E1590" s="87" t="str">
        <f aca="false">IF(C1590&lt;&gt;"",E1589+(D1590-B1590)," ")</f>
        <v> </v>
      </c>
    </row>
    <row r="1591" customFormat="false" ht="12.75" hidden="false" customHeight="false" outlineLevel="0" collapsed="false">
      <c r="A1591" s="86"/>
      <c r="B1591" s="87" t="str">
        <f aca="false">IF(A1591&lt;&gt;"",ROUND(E1590/B$7,-1)," ")</f>
        <v> </v>
      </c>
      <c r="C1591" s="88"/>
      <c r="D1591" s="87" t="str">
        <f aca="false">IF(C1591&lt;&gt;"",B1591*C1591," ")</f>
        <v> </v>
      </c>
      <c r="E1591" s="87" t="str">
        <f aca="false">IF(C1591&lt;&gt;"",E1590+(D1591-B1591)," ")</f>
        <v> </v>
      </c>
    </row>
    <row r="1592" customFormat="false" ht="12.75" hidden="false" customHeight="false" outlineLevel="0" collapsed="false">
      <c r="A1592" s="86"/>
      <c r="B1592" s="87" t="str">
        <f aca="false">IF(A1592&lt;&gt;"",ROUND(E1591/B$7,-1)," ")</f>
        <v> </v>
      </c>
      <c r="C1592" s="88"/>
      <c r="D1592" s="87" t="str">
        <f aca="false">IF(C1592&lt;&gt;"",B1592*C1592," ")</f>
        <v> </v>
      </c>
      <c r="E1592" s="87" t="str">
        <f aca="false">IF(C1592&lt;&gt;"",E1591+(D1592-B1592)," ")</f>
        <v> </v>
      </c>
    </row>
    <row r="1593" customFormat="false" ht="12.75" hidden="false" customHeight="false" outlineLevel="0" collapsed="false">
      <c r="A1593" s="86"/>
      <c r="B1593" s="87" t="str">
        <f aca="false">IF(A1593&lt;&gt;"",ROUND(E1592/B$7,-1)," ")</f>
        <v> </v>
      </c>
      <c r="C1593" s="88"/>
      <c r="D1593" s="87" t="str">
        <f aca="false">IF(C1593&lt;&gt;"",B1593*C1593," ")</f>
        <v> </v>
      </c>
      <c r="E1593" s="87" t="str">
        <f aca="false">IF(C1593&lt;&gt;"",E1592+(D1593-B1593)," ")</f>
        <v> </v>
      </c>
    </row>
    <row r="1594" customFormat="false" ht="12.75" hidden="false" customHeight="false" outlineLevel="0" collapsed="false">
      <c r="A1594" s="86"/>
      <c r="B1594" s="87" t="str">
        <f aca="false">IF(A1594&lt;&gt;"",ROUND(E1593/B$7,-1)," ")</f>
        <v> </v>
      </c>
      <c r="C1594" s="88"/>
      <c r="D1594" s="87" t="str">
        <f aca="false">IF(C1594&lt;&gt;"",B1594*C1594," ")</f>
        <v> </v>
      </c>
      <c r="E1594" s="87" t="str">
        <f aca="false">IF(C1594&lt;&gt;"",E1593+(D1594-B1594)," ")</f>
        <v> </v>
      </c>
    </row>
    <row r="1595" customFormat="false" ht="12.75" hidden="false" customHeight="false" outlineLevel="0" collapsed="false">
      <c r="A1595" s="86"/>
      <c r="B1595" s="87" t="str">
        <f aca="false">IF(A1595&lt;&gt;"",ROUND(E1594/B$7,-1)," ")</f>
        <v> </v>
      </c>
      <c r="C1595" s="88"/>
      <c r="D1595" s="87" t="str">
        <f aca="false">IF(C1595&lt;&gt;"",B1595*C1595," ")</f>
        <v> </v>
      </c>
      <c r="E1595" s="87" t="str">
        <f aca="false">IF(C1595&lt;&gt;"",E1594+(D1595-B1595)," ")</f>
        <v> </v>
      </c>
    </row>
    <row r="1596" customFormat="false" ht="12.75" hidden="false" customHeight="false" outlineLevel="0" collapsed="false">
      <c r="A1596" s="86"/>
      <c r="B1596" s="87" t="str">
        <f aca="false">IF(A1596&lt;&gt;"",ROUND(E1595/B$7,-1)," ")</f>
        <v> </v>
      </c>
      <c r="C1596" s="88"/>
      <c r="D1596" s="87" t="str">
        <f aca="false">IF(C1596&lt;&gt;"",B1596*C1596," ")</f>
        <v> </v>
      </c>
      <c r="E1596" s="87" t="str">
        <f aca="false">IF(C1596&lt;&gt;"",E1595+(D1596-B1596)," ")</f>
        <v> </v>
      </c>
    </row>
    <row r="1597" customFormat="false" ht="12.75" hidden="false" customHeight="false" outlineLevel="0" collapsed="false">
      <c r="A1597" s="86"/>
      <c r="B1597" s="87" t="str">
        <f aca="false">IF(A1597&lt;&gt;"",ROUND(E1596/B$7,-1)," ")</f>
        <v> </v>
      </c>
      <c r="C1597" s="88"/>
      <c r="D1597" s="87" t="str">
        <f aca="false">IF(C1597&lt;&gt;"",B1597*C1597," ")</f>
        <v> </v>
      </c>
      <c r="E1597" s="87" t="str">
        <f aca="false">IF(C1597&lt;&gt;"",E1596+(D1597-B1597)," ")</f>
        <v> </v>
      </c>
    </row>
    <row r="1598" customFormat="false" ht="12.75" hidden="false" customHeight="false" outlineLevel="0" collapsed="false">
      <c r="A1598" s="86"/>
      <c r="B1598" s="87" t="str">
        <f aca="false">IF(A1598&lt;&gt;"",ROUND(E1597/B$7,-1)," ")</f>
        <v> </v>
      </c>
      <c r="C1598" s="88"/>
      <c r="D1598" s="87" t="str">
        <f aca="false">IF(C1598&lt;&gt;"",B1598*C1598," ")</f>
        <v> </v>
      </c>
      <c r="E1598" s="87" t="str">
        <f aca="false">IF(C1598&lt;&gt;"",E1597+(D1598-B1598)," ")</f>
        <v> </v>
      </c>
    </row>
    <row r="1599" customFormat="false" ht="12.75" hidden="false" customHeight="false" outlineLevel="0" collapsed="false">
      <c r="A1599" s="86"/>
      <c r="B1599" s="87" t="str">
        <f aca="false">IF(A1599&lt;&gt;"",ROUND(E1598/B$7,-1)," ")</f>
        <v> </v>
      </c>
      <c r="C1599" s="88"/>
      <c r="D1599" s="87" t="str">
        <f aca="false">IF(C1599&lt;&gt;"",B1599*C1599," ")</f>
        <v> </v>
      </c>
      <c r="E1599" s="87" t="str">
        <f aca="false">IF(C1599&lt;&gt;"",E1598+(D1599-B1599)," ")</f>
        <v> </v>
      </c>
    </row>
    <row r="1600" customFormat="false" ht="12.75" hidden="false" customHeight="false" outlineLevel="0" collapsed="false">
      <c r="A1600" s="86"/>
      <c r="B1600" s="87" t="str">
        <f aca="false">IF(A1600&lt;&gt;"",ROUND(E1599/B$7,-1)," ")</f>
        <v> </v>
      </c>
      <c r="C1600" s="88"/>
      <c r="D1600" s="87" t="str">
        <f aca="false">IF(C1600&lt;&gt;"",B1600*C1600," ")</f>
        <v> </v>
      </c>
      <c r="E1600" s="87" t="str">
        <f aca="false">IF(C1600&lt;&gt;"",E1599+(D1600-B1600)," ")</f>
        <v> </v>
      </c>
    </row>
    <row r="1601" customFormat="false" ht="12.75" hidden="false" customHeight="false" outlineLevel="0" collapsed="false">
      <c r="A1601" s="86"/>
      <c r="B1601" s="87" t="str">
        <f aca="false">IF(A1601&lt;&gt;"",ROUND(E1600/B$7,-1)," ")</f>
        <v> </v>
      </c>
      <c r="C1601" s="88"/>
      <c r="D1601" s="87" t="str">
        <f aca="false">IF(C1601&lt;&gt;"",B1601*C1601," ")</f>
        <v> </v>
      </c>
      <c r="E1601" s="87" t="str">
        <f aca="false">IF(C1601&lt;&gt;"",E1600+(D1601-B1601)," ")</f>
        <v> </v>
      </c>
    </row>
    <row r="1602" customFormat="false" ht="12.75" hidden="false" customHeight="false" outlineLevel="0" collapsed="false">
      <c r="A1602" s="86"/>
      <c r="B1602" s="87" t="str">
        <f aca="false">IF(A1602&lt;&gt;"",ROUND(E1601/B$7,-1)," ")</f>
        <v> </v>
      </c>
      <c r="C1602" s="88"/>
      <c r="D1602" s="87" t="str">
        <f aca="false">IF(C1602&lt;&gt;"",B1602*C1602," ")</f>
        <v> </v>
      </c>
      <c r="E1602" s="87" t="str">
        <f aca="false">IF(C1602&lt;&gt;"",E1601+(D1602-B1602)," ")</f>
        <v> </v>
      </c>
    </row>
    <row r="1603" customFormat="false" ht="12.75" hidden="false" customHeight="false" outlineLevel="0" collapsed="false">
      <c r="A1603" s="86"/>
      <c r="B1603" s="87" t="str">
        <f aca="false">IF(A1603&lt;&gt;"",ROUND(E1602/B$7,-1)," ")</f>
        <v> </v>
      </c>
      <c r="C1603" s="88"/>
      <c r="D1603" s="87" t="str">
        <f aca="false">IF(C1603&lt;&gt;"",B1603*C1603," ")</f>
        <v> </v>
      </c>
      <c r="E1603" s="87" t="str">
        <f aca="false">IF(C1603&lt;&gt;"",E1602+(D1603-B1603)," ")</f>
        <v> </v>
      </c>
    </row>
    <row r="1604" customFormat="false" ht="12.75" hidden="false" customHeight="false" outlineLevel="0" collapsed="false">
      <c r="A1604" s="86"/>
      <c r="B1604" s="87" t="str">
        <f aca="false">IF(A1604&lt;&gt;"",ROUND(E1603/B$7,-1)," ")</f>
        <v> </v>
      </c>
      <c r="C1604" s="88"/>
      <c r="D1604" s="87" t="str">
        <f aca="false">IF(C1604&lt;&gt;"",B1604*C1604," ")</f>
        <v> </v>
      </c>
      <c r="E1604" s="87" t="str">
        <f aca="false">IF(C1604&lt;&gt;"",E1603+(D1604-B1604)," ")</f>
        <v> </v>
      </c>
    </row>
    <row r="1605" customFormat="false" ht="12.75" hidden="false" customHeight="false" outlineLevel="0" collapsed="false">
      <c r="A1605" s="86"/>
      <c r="B1605" s="87" t="str">
        <f aca="false">IF(A1605&lt;&gt;"",ROUND(E1604/B$7,-1)," ")</f>
        <v> </v>
      </c>
      <c r="C1605" s="88"/>
      <c r="D1605" s="87" t="str">
        <f aca="false">IF(C1605&lt;&gt;"",B1605*C1605," ")</f>
        <v> </v>
      </c>
      <c r="E1605" s="87" t="str">
        <f aca="false">IF(C1605&lt;&gt;"",E1604+(D1605-B1605)," ")</f>
        <v> </v>
      </c>
    </row>
    <row r="1606" customFormat="false" ht="12.75" hidden="false" customHeight="false" outlineLevel="0" collapsed="false">
      <c r="A1606" s="86"/>
      <c r="B1606" s="87" t="str">
        <f aca="false">IF(A1606&lt;&gt;"",ROUND(E1605/B$7,-1)," ")</f>
        <v> </v>
      </c>
      <c r="C1606" s="88"/>
      <c r="D1606" s="87" t="str">
        <f aca="false">IF(C1606&lt;&gt;"",B1606*C1606," ")</f>
        <v> </v>
      </c>
      <c r="E1606" s="87" t="str">
        <f aca="false">IF(C1606&lt;&gt;"",E1605+(D1606-B1606)," ")</f>
        <v> </v>
      </c>
    </row>
    <row r="1607" customFormat="false" ht="12.75" hidden="false" customHeight="false" outlineLevel="0" collapsed="false">
      <c r="A1607" s="86"/>
      <c r="B1607" s="87" t="str">
        <f aca="false">IF(A1607&lt;&gt;"",ROUND(E1606/B$7,-1)," ")</f>
        <v> </v>
      </c>
      <c r="C1607" s="88"/>
      <c r="D1607" s="87" t="str">
        <f aca="false">IF(C1607&lt;&gt;"",B1607*C1607," ")</f>
        <v> </v>
      </c>
      <c r="E1607" s="87" t="str">
        <f aca="false">IF(C1607&lt;&gt;"",E1606+(D1607-B1607)," ")</f>
        <v> </v>
      </c>
    </row>
    <row r="1608" customFormat="false" ht="12.75" hidden="false" customHeight="false" outlineLevel="0" collapsed="false">
      <c r="A1608" s="86"/>
      <c r="B1608" s="87" t="str">
        <f aca="false">IF(A1608&lt;&gt;"",ROUND(E1607/B$7,-1)," ")</f>
        <v> </v>
      </c>
      <c r="C1608" s="88"/>
      <c r="D1608" s="87" t="str">
        <f aca="false">IF(C1608&lt;&gt;"",B1608*C1608," ")</f>
        <v> </v>
      </c>
      <c r="E1608" s="87" t="str">
        <f aca="false">IF(C1608&lt;&gt;"",E1607+(D1608-B1608)," ")</f>
        <v> </v>
      </c>
    </row>
    <row r="1609" customFormat="false" ht="12.75" hidden="false" customHeight="false" outlineLevel="0" collapsed="false">
      <c r="A1609" s="86"/>
      <c r="B1609" s="87" t="str">
        <f aca="false">IF(A1609&lt;&gt;"",ROUND(E1608/B$7,-1)," ")</f>
        <v> </v>
      </c>
      <c r="C1609" s="88"/>
      <c r="D1609" s="87" t="str">
        <f aca="false">IF(C1609&lt;&gt;"",B1609*C1609," ")</f>
        <v> </v>
      </c>
      <c r="E1609" s="87" t="str">
        <f aca="false">IF(C1609&lt;&gt;"",E1608+(D1609-B1609)," ")</f>
        <v> </v>
      </c>
    </row>
    <row r="1610" customFormat="false" ht="12.75" hidden="false" customHeight="false" outlineLevel="0" collapsed="false">
      <c r="A1610" s="86"/>
      <c r="B1610" s="87" t="str">
        <f aca="false">IF(A1610&lt;&gt;"",ROUND(E1609/B$7,-1)," ")</f>
        <v> </v>
      </c>
      <c r="C1610" s="88"/>
      <c r="D1610" s="87" t="str">
        <f aca="false">IF(C1610&lt;&gt;"",B1610*C1610," ")</f>
        <v> </v>
      </c>
      <c r="E1610" s="87" t="str">
        <f aca="false">IF(C1610&lt;&gt;"",E1609+(D1610-B1610)," ")</f>
        <v> </v>
      </c>
    </row>
    <row r="1611" customFormat="false" ht="12.75" hidden="false" customHeight="false" outlineLevel="0" collapsed="false">
      <c r="A1611" s="86"/>
      <c r="B1611" s="87" t="str">
        <f aca="false">IF(A1611&lt;&gt;"",ROUND(E1610/B$7,-1)," ")</f>
        <v> </v>
      </c>
      <c r="C1611" s="88"/>
      <c r="D1611" s="87" t="str">
        <f aca="false">IF(C1611&lt;&gt;"",B1611*C1611," ")</f>
        <v> </v>
      </c>
      <c r="E1611" s="87" t="str">
        <f aca="false">IF(C1611&lt;&gt;"",E1610+(D1611-B1611)," ")</f>
        <v> </v>
      </c>
    </row>
    <row r="1612" customFormat="false" ht="12.75" hidden="false" customHeight="false" outlineLevel="0" collapsed="false">
      <c r="A1612" s="86"/>
      <c r="B1612" s="87" t="str">
        <f aca="false">IF(A1612&lt;&gt;"",ROUND(E1611/B$7,-1)," ")</f>
        <v> </v>
      </c>
      <c r="C1612" s="88"/>
      <c r="D1612" s="87" t="str">
        <f aca="false">IF(C1612&lt;&gt;"",B1612*C1612," ")</f>
        <v> </v>
      </c>
      <c r="E1612" s="87" t="str">
        <f aca="false">IF(C1612&lt;&gt;"",E1611+(D1612-B1612)," ")</f>
        <v> </v>
      </c>
    </row>
    <row r="1613" customFormat="false" ht="12.75" hidden="false" customHeight="false" outlineLevel="0" collapsed="false">
      <c r="A1613" s="86"/>
      <c r="B1613" s="87" t="str">
        <f aca="false">IF(A1613&lt;&gt;"",ROUND(E1612/B$7,-1)," ")</f>
        <v> </v>
      </c>
      <c r="C1613" s="88"/>
      <c r="D1613" s="87" t="str">
        <f aca="false">IF(C1613&lt;&gt;"",B1613*C1613," ")</f>
        <v> </v>
      </c>
      <c r="E1613" s="87" t="str">
        <f aca="false">IF(C1613&lt;&gt;"",E1612+(D1613-B1613)," ")</f>
        <v> </v>
      </c>
    </row>
    <row r="1614" customFormat="false" ht="12.75" hidden="false" customHeight="false" outlineLevel="0" collapsed="false">
      <c r="A1614" s="86"/>
      <c r="B1614" s="87" t="str">
        <f aca="false">IF(A1614&lt;&gt;"",ROUND(E1613/B$7,-1)," ")</f>
        <v> </v>
      </c>
      <c r="C1614" s="88"/>
      <c r="D1614" s="87" t="str">
        <f aca="false">IF(C1614&lt;&gt;"",B1614*C1614," ")</f>
        <v> </v>
      </c>
      <c r="E1614" s="87" t="str">
        <f aca="false">IF(C1614&lt;&gt;"",E1613+(D1614-B1614)," ")</f>
        <v> </v>
      </c>
    </row>
    <row r="1615" customFormat="false" ht="12.75" hidden="false" customHeight="false" outlineLevel="0" collapsed="false">
      <c r="A1615" s="86"/>
      <c r="B1615" s="87" t="str">
        <f aca="false">IF(A1615&lt;&gt;"",ROUND(E1614/B$7,-1)," ")</f>
        <v> </v>
      </c>
      <c r="C1615" s="88"/>
      <c r="D1615" s="87" t="str">
        <f aca="false">IF(C1615&lt;&gt;"",B1615*C1615," ")</f>
        <v> </v>
      </c>
      <c r="E1615" s="87" t="str">
        <f aca="false">IF(C1615&lt;&gt;"",E1614+(D1615-B1615)," ")</f>
        <v> </v>
      </c>
    </row>
    <row r="1616" customFormat="false" ht="12.75" hidden="false" customHeight="false" outlineLevel="0" collapsed="false">
      <c r="A1616" s="86"/>
      <c r="B1616" s="87" t="str">
        <f aca="false">IF(A1616&lt;&gt;"",ROUND(E1615/B$7,-1)," ")</f>
        <v> </v>
      </c>
      <c r="C1616" s="88"/>
      <c r="D1616" s="87" t="str">
        <f aca="false">IF(C1616&lt;&gt;"",B1616*C1616," ")</f>
        <v> </v>
      </c>
      <c r="E1616" s="87" t="str">
        <f aca="false">IF(C1616&lt;&gt;"",E1615+(D1616-B1616)," ")</f>
        <v> </v>
      </c>
    </row>
    <row r="1617" customFormat="false" ht="12.75" hidden="false" customHeight="false" outlineLevel="0" collapsed="false">
      <c r="A1617" s="86"/>
      <c r="B1617" s="87" t="str">
        <f aca="false">IF(A1617&lt;&gt;"",ROUND(E1616/B$7,-1)," ")</f>
        <v> </v>
      </c>
      <c r="C1617" s="88"/>
      <c r="D1617" s="87" t="str">
        <f aca="false">IF(C1617&lt;&gt;"",B1617*C1617," ")</f>
        <v> </v>
      </c>
      <c r="E1617" s="87" t="str">
        <f aca="false">IF(C1617&lt;&gt;"",E1616+(D1617-B1617)," ")</f>
        <v> </v>
      </c>
    </row>
    <row r="1618" customFormat="false" ht="12.75" hidden="false" customHeight="false" outlineLevel="0" collapsed="false">
      <c r="A1618" s="86"/>
      <c r="B1618" s="87" t="str">
        <f aca="false">IF(A1618&lt;&gt;"",ROUND(E1617/B$7,-1)," ")</f>
        <v> </v>
      </c>
      <c r="C1618" s="88"/>
      <c r="D1618" s="87" t="str">
        <f aca="false">IF(C1618&lt;&gt;"",B1618*C1618," ")</f>
        <v> </v>
      </c>
      <c r="E1618" s="87" t="str">
        <f aca="false">IF(C1618&lt;&gt;"",E1617+(D1618-B1618)," ")</f>
        <v> </v>
      </c>
    </row>
    <row r="1619" customFormat="false" ht="12.75" hidden="false" customHeight="false" outlineLevel="0" collapsed="false">
      <c r="A1619" s="86"/>
      <c r="B1619" s="87" t="str">
        <f aca="false">IF(A1619&lt;&gt;"",ROUND(E1618/B$7,-1)," ")</f>
        <v> </v>
      </c>
      <c r="C1619" s="88"/>
      <c r="D1619" s="87" t="str">
        <f aca="false">IF(C1619&lt;&gt;"",B1619*C1619," ")</f>
        <v> </v>
      </c>
      <c r="E1619" s="87" t="str">
        <f aca="false">IF(C1619&lt;&gt;"",E1618+(D1619-B1619)," ")</f>
        <v> </v>
      </c>
    </row>
    <row r="1620" customFormat="false" ht="12.75" hidden="false" customHeight="false" outlineLevel="0" collapsed="false">
      <c r="A1620" s="86"/>
      <c r="B1620" s="87" t="str">
        <f aca="false">IF(A1620&lt;&gt;"",ROUND(E1619/B$7,-1)," ")</f>
        <v> </v>
      </c>
      <c r="C1620" s="88"/>
      <c r="D1620" s="87" t="str">
        <f aca="false">IF(C1620&lt;&gt;"",B1620*C1620," ")</f>
        <v> </v>
      </c>
      <c r="E1620" s="87" t="str">
        <f aca="false">IF(C1620&lt;&gt;"",E1619+(D1620-B1620)," ")</f>
        <v> </v>
      </c>
    </row>
    <row r="1621" customFormat="false" ht="12.75" hidden="false" customHeight="false" outlineLevel="0" collapsed="false">
      <c r="A1621" s="86"/>
      <c r="B1621" s="87" t="str">
        <f aca="false">IF(A1621&lt;&gt;"",ROUND(E1620/B$7,-1)," ")</f>
        <v> </v>
      </c>
      <c r="C1621" s="88"/>
      <c r="D1621" s="87" t="str">
        <f aca="false">IF(C1621&lt;&gt;"",B1621*C1621," ")</f>
        <v> </v>
      </c>
      <c r="E1621" s="87" t="str">
        <f aca="false">IF(C1621&lt;&gt;"",E1620+(D1621-B1621)," ")</f>
        <v> </v>
      </c>
    </row>
    <row r="1622" customFormat="false" ht="12.75" hidden="false" customHeight="false" outlineLevel="0" collapsed="false">
      <c r="A1622" s="86"/>
      <c r="B1622" s="87" t="str">
        <f aca="false">IF(A1622&lt;&gt;"",ROUND(E1621/B$7,-1)," ")</f>
        <v> </v>
      </c>
      <c r="C1622" s="88"/>
      <c r="D1622" s="87" t="str">
        <f aca="false">IF(C1622&lt;&gt;"",B1622*C1622," ")</f>
        <v> </v>
      </c>
      <c r="E1622" s="87" t="str">
        <f aca="false">IF(C1622&lt;&gt;"",E1621+(D1622-B1622)," ")</f>
        <v> </v>
      </c>
    </row>
    <row r="1623" customFormat="false" ht="12.75" hidden="false" customHeight="false" outlineLevel="0" collapsed="false">
      <c r="A1623" s="86"/>
      <c r="B1623" s="87" t="str">
        <f aca="false">IF(A1623&lt;&gt;"",ROUND(E1622/B$7,-1)," ")</f>
        <v> </v>
      </c>
      <c r="C1623" s="88"/>
      <c r="D1623" s="87" t="str">
        <f aca="false">IF(C1623&lt;&gt;"",B1623*C1623," ")</f>
        <v> </v>
      </c>
      <c r="E1623" s="87" t="str">
        <f aca="false">IF(C1623&lt;&gt;"",E1622+(D1623-B1623)," ")</f>
        <v> </v>
      </c>
    </row>
    <row r="1624" customFormat="false" ht="12.75" hidden="false" customHeight="false" outlineLevel="0" collapsed="false">
      <c r="A1624" s="86"/>
      <c r="B1624" s="87" t="str">
        <f aca="false">IF(A1624&lt;&gt;"",ROUND(E1623/B$7,-1)," ")</f>
        <v> </v>
      </c>
      <c r="C1624" s="88"/>
      <c r="D1624" s="87" t="str">
        <f aca="false">IF(C1624&lt;&gt;"",B1624*C1624," ")</f>
        <v> </v>
      </c>
      <c r="E1624" s="87" t="str">
        <f aca="false">IF(C1624&lt;&gt;"",E1623+(D1624-B1624)," ")</f>
        <v> </v>
      </c>
    </row>
    <row r="1625" customFormat="false" ht="12.75" hidden="false" customHeight="false" outlineLevel="0" collapsed="false">
      <c r="A1625" s="86"/>
      <c r="B1625" s="87" t="str">
        <f aca="false">IF(A1625&lt;&gt;"",ROUND(E1624/B$7,-1)," ")</f>
        <v> </v>
      </c>
      <c r="C1625" s="88"/>
      <c r="D1625" s="87" t="str">
        <f aca="false">IF(C1625&lt;&gt;"",B1625*C1625," ")</f>
        <v> </v>
      </c>
      <c r="E1625" s="87" t="str">
        <f aca="false">IF(C1625&lt;&gt;"",E1624+(D1625-B1625)," ")</f>
        <v> </v>
      </c>
    </row>
    <row r="1626" customFormat="false" ht="12.75" hidden="false" customHeight="false" outlineLevel="0" collapsed="false">
      <c r="A1626" s="86"/>
      <c r="B1626" s="87" t="str">
        <f aca="false">IF(A1626&lt;&gt;"",ROUND(E1625/B$7,-1)," ")</f>
        <v> </v>
      </c>
      <c r="C1626" s="88"/>
      <c r="D1626" s="87" t="str">
        <f aca="false">IF(C1626&lt;&gt;"",B1626*C1626," ")</f>
        <v> </v>
      </c>
      <c r="E1626" s="87" t="str">
        <f aca="false">IF(C1626&lt;&gt;"",E1625+(D1626-B1626)," ")</f>
        <v> </v>
      </c>
    </row>
    <row r="1627" customFormat="false" ht="12.75" hidden="false" customHeight="false" outlineLevel="0" collapsed="false">
      <c r="A1627" s="86"/>
      <c r="B1627" s="87" t="str">
        <f aca="false">IF(A1627&lt;&gt;"",ROUND(E1626/B$7,-1)," ")</f>
        <v> </v>
      </c>
      <c r="C1627" s="88"/>
      <c r="D1627" s="87" t="str">
        <f aca="false">IF(C1627&lt;&gt;"",B1627*C1627," ")</f>
        <v> </v>
      </c>
      <c r="E1627" s="87" t="str">
        <f aca="false">IF(C1627&lt;&gt;"",E1626+(D1627-B1627)," ")</f>
        <v> </v>
      </c>
    </row>
    <row r="1628" customFormat="false" ht="12.75" hidden="false" customHeight="false" outlineLevel="0" collapsed="false">
      <c r="A1628" s="86"/>
      <c r="B1628" s="87" t="str">
        <f aca="false">IF(A1628&lt;&gt;"",ROUND(E1627/B$7,-1)," ")</f>
        <v> </v>
      </c>
      <c r="C1628" s="88"/>
      <c r="D1628" s="87" t="str">
        <f aca="false">IF(C1628&lt;&gt;"",B1628*C1628," ")</f>
        <v> </v>
      </c>
      <c r="E1628" s="87" t="str">
        <f aca="false">IF(C1628&lt;&gt;"",E1627+(D1628-B1628)," ")</f>
        <v> </v>
      </c>
    </row>
    <row r="1629" customFormat="false" ht="12.75" hidden="false" customHeight="false" outlineLevel="0" collapsed="false">
      <c r="A1629" s="86"/>
      <c r="B1629" s="87" t="str">
        <f aca="false">IF(A1629&lt;&gt;"",ROUND(E1628/B$7,-1)," ")</f>
        <v> </v>
      </c>
      <c r="C1629" s="88"/>
      <c r="D1629" s="87" t="str">
        <f aca="false">IF(C1629&lt;&gt;"",B1629*C1629," ")</f>
        <v> </v>
      </c>
      <c r="E1629" s="87" t="str">
        <f aca="false">IF(C1629&lt;&gt;"",E1628+(D1629-B1629)," ")</f>
        <v> </v>
      </c>
    </row>
    <row r="1630" customFormat="false" ht="12.75" hidden="false" customHeight="false" outlineLevel="0" collapsed="false">
      <c r="A1630" s="86"/>
      <c r="B1630" s="87" t="str">
        <f aca="false">IF(A1630&lt;&gt;"",ROUND(E1629/B$7,-1)," ")</f>
        <v> </v>
      </c>
      <c r="C1630" s="88"/>
      <c r="D1630" s="87" t="str">
        <f aca="false">IF(C1630&lt;&gt;"",B1630*C1630," ")</f>
        <v> </v>
      </c>
      <c r="E1630" s="87" t="str">
        <f aca="false">IF(C1630&lt;&gt;"",E1629+(D1630-B1630)," ")</f>
        <v> </v>
      </c>
    </row>
    <row r="1631" customFormat="false" ht="12.75" hidden="false" customHeight="false" outlineLevel="0" collapsed="false">
      <c r="A1631" s="86"/>
      <c r="B1631" s="87" t="str">
        <f aca="false">IF(A1631&lt;&gt;"",ROUND(E1630/B$7,-1)," ")</f>
        <v> </v>
      </c>
      <c r="C1631" s="88"/>
      <c r="D1631" s="87" t="str">
        <f aca="false">IF(C1631&lt;&gt;"",B1631*C1631," ")</f>
        <v> </v>
      </c>
      <c r="E1631" s="87" t="str">
        <f aca="false">IF(C1631&lt;&gt;"",E1630+(D1631-B1631)," ")</f>
        <v> </v>
      </c>
    </row>
    <row r="1632" customFormat="false" ht="12.75" hidden="false" customHeight="false" outlineLevel="0" collapsed="false">
      <c r="A1632" s="86"/>
      <c r="B1632" s="87" t="str">
        <f aca="false">IF(A1632&lt;&gt;"",ROUND(E1631/B$7,-1)," ")</f>
        <v> </v>
      </c>
      <c r="C1632" s="88"/>
      <c r="D1632" s="87" t="str">
        <f aca="false">IF(C1632&lt;&gt;"",B1632*C1632," ")</f>
        <v> </v>
      </c>
      <c r="E1632" s="87" t="str">
        <f aca="false">IF(C1632&lt;&gt;"",E1631+(D1632-B1632)," ")</f>
        <v> </v>
      </c>
    </row>
    <row r="1633" customFormat="false" ht="12.75" hidden="false" customHeight="false" outlineLevel="0" collapsed="false">
      <c r="A1633" s="86"/>
      <c r="B1633" s="87" t="str">
        <f aca="false">IF(A1633&lt;&gt;"",ROUND(E1632/B$7,-1)," ")</f>
        <v> </v>
      </c>
      <c r="C1633" s="88"/>
      <c r="D1633" s="87" t="str">
        <f aca="false">IF(C1633&lt;&gt;"",B1633*C1633," ")</f>
        <v> </v>
      </c>
      <c r="E1633" s="87" t="str">
        <f aca="false">IF(C1633&lt;&gt;"",E1632+(D1633-B1633)," ")</f>
        <v> </v>
      </c>
    </row>
    <row r="1634" customFormat="false" ht="12.75" hidden="false" customHeight="false" outlineLevel="0" collapsed="false">
      <c r="A1634" s="86"/>
      <c r="B1634" s="87" t="str">
        <f aca="false">IF(A1634&lt;&gt;"",ROUND(E1633/B$7,-1)," ")</f>
        <v> </v>
      </c>
      <c r="C1634" s="88"/>
      <c r="D1634" s="87" t="str">
        <f aca="false">IF(C1634&lt;&gt;"",B1634*C1634," ")</f>
        <v> </v>
      </c>
      <c r="E1634" s="87" t="str">
        <f aca="false">IF(C1634&lt;&gt;"",E1633+(D1634-B1634)," ")</f>
        <v> </v>
      </c>
    </row>
    <row r="1635" customFormat="false" ht="12.75" hidden="false" customHeight="false" outlineLevel="0" collapsed="false">
      <c r="A1635" s="86"/>
      <c r="B1635" s="87" t="str">
        <f aca="false">IF(A1635&lt;&gt;"",ROUND(E1634/B$7,-1)," ")</f>
        <v> </v>
      </c>
      <c r="C1635" s="88"/>
      <c r="D1635" s="87" t="str">
        <f aca="false">IF(C1635&lt;&gt;"",B1635*C1635," ")</f>
        <v> </v>
      </c>
      <c r="E1635" s="87" t="str">
        <f aca="false">IF(C1635&lt;&gt;"",E1634+(D1635-B1635)," ")</f>
        <v> </v>
      </c>
    </row>
    <row r="1636" customFormat="false" ht="12.75" hidden="false" customHeight="false" outlineLevel="0" collapsed="false">
      <c r="A1636" s="86"/>
      <c r="B1636" s="87" t="str">
        <f aca="false">IF(A1636&lt;&gt;"",ROUND(E1635/B$7,-1)," ")</f>
        <v> </v>
      </c>
      <c r="C1636" s="88"/>
      <c r="D1636" s="87" t="str">
        <f aca="false">IF(C1636&lt;&gt;"",B1636*C1636," ")</f>
        <v> </v>
      </c>
      <c r="E1636" s="87" t="str">
        <f aca="false">IF(C1636&lt;&gt;"",E1635+(D1636-B1636)," ")</f>
        <v> </v>
      </c>
    </row>
    <row r="1637" customFormat="false" ht="12.75" hidden="false" customHeight="false" outlineLevel="0" collapsed="false">
      <c r="A1637" s="86"/>
      <c r="B1637" s="87" t="str">
        <f aca="false">IF(A1637&lt;&gt;"",ROUND(E1636/B$7,-1)," ")</f>
        <v> </v>
      </c>
      <c r="C1637" s="88"/>
      <c r="D1637" s="87" t="str">
        <f aca="false">IF(C1637&lt;&gt;"",B1637*C1637," ")</f>
        <v> </v>
      </c>
      <c r="E1637" s="87" t="str">
        <f aca="false">IF(C1637&lt;&gt;"",E1636+(D1637-B1637)," ")</f>
        <v> </v>
      </c>
    </row>
    <row r="1638" customFormat="false" ht="12.75" hidden="false" customHeight="false" outlineLevel="0" collapsed="false">
      <c r="A1638" s="86"/>
      <c r="B1638" s="87" t="str">
        <f aca="false">IF(A1638&lt;&gt;"",ROUND(E1637/B$7,-1)," ")</f>
        <v> </v>
      </c>
      <c r="C1638" s="88"/>
      <c r="D1638" s="87" t="str">
        <f aca="false">IF(C1638&lt;&gt;"",B1638*C1638," ")</f>
        <v> </v>
      </c>
      <c r="E1638" s="87" t="str">
        <f aca="false">IF(C1638&lt;&gt;"",E1637+(D1638-B1638)," ")</f>
        <v> </v>
      </c>
    </row>
    <row r="1639" customFormat="false" ht="12.75" hidden="false" customHeight="false" outlineLevel="0" collapsed="false">
      <c r="A1639" s="86"/>
      <c r="B1639" s="87" t="str">
        <f aca="false">IF(A1639&lt;&gt;"",ROUND(E1638/B$7,-1)," ")</f>
        <v> </v>
      </c>
      <c r="C1639" s="88"/>
      <c r="D1639" s="87" t="str">
        <f aca="false">IF(C1639&lt;&gt;"",B1639*C1639," ")</f>
        <v> </v>
      </c>
      <c r="E1639" s="87" t="str">
        <f aca="false">IF(C1639&lt;&gt;"",E1638+(D1639-B1639)," ")</f>
        <v> </v>
      </c>
    </row>
    <row r="1640" customFormat="false" ht="12.75" hidden="false" customHeight="false" outlineLevel="0" collapsed="false">
      <c r="A1640" s="86"/>
      <c r="B1640" s="87" t="str">
        <f aca="false">IF(A1640&lt;&gt;"",ROUND(E1639/B$7,-1)," ")</f>
        <v> </v>
      </c>
      <c r="C1640" s="88"/>
      <c r="D1640" s="87" t="str">
        <f aca="false">IF(C1640&lt;&gt;"",B1640*C1640," ")</f>
        <v> </v>
      </c>
      <c r="E1640" s="87" t="str">
        <f aca="false">IF(C1640&lt;&gt;"",E1639+(D1640-B1640)," ")</f>
        <v> </v>
      </c>
    </row>
    <row r="1641" customFormat="false" ht="12.75" hidden="false" customHeight="false" outlineLevel="0" collapsed="false">
      <c r="A1641" s="86"/>
      <c r="B1641" s="87" t="str">
        <f aca="false">IF(A1641&lt;&gt;"",ROUND(E1640/B$7,-1)," ")</f>
        <v> </v>
      </c>
      <c r="C1641" s="88"/>
      <c r="D1641" s="87" t="str">
        <f aca="false">IF(C1641&lt;&gt;"",B1641*C1641," ")</f>
        <v> </v>
      </c>
      <c r="E1641" s="87" t="str">
        <f aca="false">IF(C1641&lt;&gt;"",E1640+(D1641-B1641)," ")</f>
        <v> </v>
      </c>
    </row>
    <row r="1642" customFormat="false" ht="12.75" hidden="false" customHeight="false" outlineLevel="0" collapsed="false">
      <c r="A1642" s="86"/>
      <c r="B1642" s="87" t="str">
        <f aca="false">IF(A1642&lt;&gt;"",ROUND(E1641/B$7,-1)," ")</f>
        <v> </v>
      </c>
      <c r="C1642" s="88"/>
      <c r="D1642" s="87" t="str">
        <f aca="false">IF(C1642&lt;&gt;"",B1642*C1642," ")</f>
        <v> </v>
      </c>
      <c r="E1642" s="87" t="str">
        <f aca="false">IF(C1642&lt;&gt;"",E1641+(D1642-B1642)," ")</f>
        <v> </v>
      </c>
    </row>
    <row r="1643" customFormat="false" ht="12.75" hidden="false" customHeight="false" outlineLevel="0" collapsed="false">
      <c r="A1643" s="86"/>
      <c r="B1643" s="87" t="str">
        <f aca="false">IF(A1643&lt;&gt;"",ROUND(E1642/B$7,-1)," ")</f>
        <v> </v>
      </c>
      <c r="C1643" s="88"/>
      <c r="D1643" s="87" t="str">
        <f aca="false">IF(C1643&lt;&gt;"",B1643*C1643," ")</f>
        <v> </v>
      </c>
      <c r="E1643" s="87" t="str">
        <f aca="false">IF(C1643&lt;&gt;"",E1642+(D1643-B1643)," ")</f>
        <v> </v>
      </c>
    </row>
    <row r="1644" customFormat="false" ht="12.75" hidden="false" customHeight="false" outlineLevel="0" collapsed="false">
      <c r="A1644" s="86"/>
      <c r="B1644" s="87" t="str">
        <f aca="false">IF(A1644&lt;&gt;"",ROUND(E1643/B$7,-1)," ")</f>
        <v> </v>
      </c>
      <c r="C1644" s="88"/>
      <c r="D1644" s="87" t="str">
        <f aca="false">IF(C1644&lt;&gt;"",B1644*C1644," ")</f>
        <v> </v>
      </c>
      <c r="E1644" s="87" t="str">
        <f aca="false">IF(C1644&lt;&gt;"",E1643+(D1644-B1644)," ")</f>
        <v> </v>
      </c>
    </row>
    <row r="1645" customFormat="false" ht="12.75" hidden="false" customHeight="false" outlineLevel="0" collapsed="false">
      <c r="A1645" s="86"/>
      <c r="B1645" s="87" t="str">
        <f aca="false">IF(A1645&lt;&gt;"",ROUND(E1644/B$7,-1)," ")</f>
        <v> </v>
      </c>
      <c r="C1645" s="88"/>
      <c r="D1645" s="87" t="str">
        <f aca="false">IF(C1645&lt;&gt;"",B1645*C1645," ")</f>
        <v> </v>
      </c>
      <c r="E1645" s="87" t="str">
        <f aca="false">IF(C1645&lt;&gt;"",E1644+(D1645-B1645)," ")</f>
        <v> </v>
      </c>
    </row>
    <row r="1646" customFormat="false" ht="12.75" hidden="false" customHeight="false" outlineLevel="0" collapsed="false">
      <c r="A1646" s="86"/>
      <c r="B1646" s="87" t="str">
        <f aca="false">IF(A1646&lt;&gt;"",ROUND(E1645/B$7,-1)," ")</f>
        <v> </v>
      </c>
      <c r="C1646" s="88"/>
      <c r="D1646" s="87" t="str">
        <f aca="false">IF(C1646&lt;&gt;"",B1646*C1646," ")</f>
        <v> </v>
      </c>
      <c r="E1646" s="87" t="str">
        <f aca="false">IF(C1646&lt;&gt;"",E1645+(D1646-B1646)," ")</f>
        <v> </v>
      </c>
    </row>
    <row r="1647" customFormat="false" ht="12.75" hidden="false" customHeight="false" outlineLevel="0" collapsed="false">
      <c r="A1647" s="86"/>
      <c r="B1647" s="87" t="str">
        <f aca="false">IF(A1647&lt;&gt;"",ROUND(E1646/B$7,-1)," ")</f>
        <v> </v>
      </c>
      <c r="C1647" s="88"/>
      <c r="D1647" s="87" t="str">
        <f aca="false">IF(C1647&lt;&gt;"",B1647*C1647," ")</f>
        <v> </v>
      </c>
      <c r="E1647" s="87" t="str">
        <f aca="false">IF(C1647&lt;&gt;"",E1646+(D1647-B1647)," ")</f>
        <v> </v>
      </c>
    </row>
    <row r="1648" customFormat="false" ht="12.75" hidden="false" customHeight="false" outlineLevel="0" collapsed="false">
      <c r="A1648" s="86"/>
      <c r="B1648" s="87" t="str">
        <f aca="false">IF(A1648&lt;&gt;"",ROUND(E1647/B$7,-1)," ")</f>
        <v> </v>
      </c>
      <c r="C1648" s="88"/>
      <c r="D1648" s="87" t="str">
        <f aca="false">IF(C1648&lt;&gt;"",B1648*C1648," ")</f>
        <v> </v>
      </c>
      <c r="E1648" s="87" t="str">
        <f aca="false">IF(C1648&lt;&gt;"",E1647+(D1648-B1648)," ")</f>
        <v> </v>
      </c>
    </row>
    <row r="1649" customFormat="false" ht="12.75" hidden="false" customHeight="false" outlineLevel="0" collapsed="false">
      <c r="A1649" s="86"/>
      <c r="B1649" s="87" t="str">
        <f aca="false">IF(A1649&lt;&gt;"",ROUND(E1648/B$7,-1)," ")</f>
        <v> </v>
      </c>
      <c r="C1649" s="88"/>
      <c r="D1649" s="87" t="str">
        <f aca="false">IF(C1649&lt;&gt;"",B1649*C1649," ")</f>
        <v> </v>
      </c>
      <c r="E1649" s="87" t="str">
        <f aca="false">IF(C1649&lt;&gt;"",E1648+(D1649-B1649)," ")</f>
        <v> </v>
      </c>
    </row>
    <row r="1650" customFormat="false" ht="12.75" hidden="false" customHeight="false" outlineLevel="0" collapsed="false">
      <c r="A1650" s="86"/>
      <c r="B1650" s="87" t="str">
        <f aca="false">IF(A1650&lt;&gt;"",ROUND(E1649/B$7,-1)," ")</f>
        <v> </v>
      </c>
      <c r="C1650" s="88"/>
      <c r="D1650" s="87" t="str">
        <f aca="false">IF(C1650&lt;&gt;"",B1650*C1650," ")</f>
        <v> </v>
      </c>
      <c r="E1650" s="87" t="str">
        <f aca="false">IF(C1650&lt;&gt;"",E1649+(D1650-B1650)," ")</f>
        <v> </v>
      </c>
    </row>
    <row r="1651" customFormat="false" ht="12.75" hidden="false" customHeight="false" outlineLevel="0" collapsed="false">
      <c r="A1651" s="86"/>
      <c r="B1651" s="87" t="str">
        <f aca="false">IF(A1651&lt;&gt;"",ROUND(E1650/B$7,-1)," ")</f>
        <v> </v>
      </c>
      <c r="C1651" s="88"/>
      <c r="D1651" s="87" t="str">
        <f aca="false">IF(C1651&lt;&gt;"",B1651*C1651," ")</f>
        <v> </v>
      </c>
      <c r="E1651" s="87" t="str">
        <f aca="false">IF(C1651&lt;&gt;"",E1650+(D1651-B1651)," ")</f>
        <v> </v>
      </c>
    </row>
    <row r="1652" customFormat="false" ht="12.75" hidden="false" customHeight="false" outlineLevel="0" collapsed="false">
      <c r="A1652" s="86"/>
      <c r="B1652" s="87" t="str">
        <f aca="false">IF(A1652&lt;&gt;"",ROUND(E1651/B$7,-1)," ")</f>
        <v> </v>
      </c>
      <c r="C1652" s="88"/>
      <c r="D1652" s="87" t="str">
        <f aca="false">IF(C1652&lt;&gt;"",B1652*C1652," ")</f>
        <v> </v>
      </c>
      <c r="E1652" s="87" t="str">
        <f aca="false">IF(C1652&lt;&gt;"",E1651+(D1652-B1652)," ")</f>
        <v> </v>
      </c>
    </row>
    <row r="1653" customFormat="false" ht="12.75" hidden="false" customHeight="false" outlineLevel="0" collapsed="false">
      <c r="A1653" s="86"/>
      <c r="B1653" s="87" t="str">
        <f aca="false">IF(A1653&lt;&gt;"",ROUND(E1652/B$7,-1)," ")</f>
        <v> </v>
      </c>
      <c r="C1653" s="88"/>
      <c r="D1653" s="87" t="str">
        <f aca="false">IF(C1653&lt;&gt;"",B1653*C1653," ")</f>
        <v> </v>
      </c>
      <c r="E1653" s="87" t="str">
        <f aca="false">IF(C1653&lt;&gt;"",E1652+(D1653-B1653)," ")</f>
        <v> </v>
      </c>
    </row>
    <row r="1654" customFormat="false" ht="12.75" hidden="false" customHeight="false" outlineLevel="0" collapsed="false">
      <c r="A1654" s="86"/>
      <c r="B1654" s="87" t="str">
        <f aca="false">IF(A1654&lt;&gt;"",ROUND(E1653/B$7,-1)," ")</f>
        <v> </v>
      </c>
      <c r="C1654" s="88"/>
      <c r="D1654" s="87" t="str">
        <f aca="false">IF(C1654&lt;&gt;"",B1654*C1654," ")</f>
        <v> </v>
      </c>
      <c r="E1654" s="87" t="str">
        <f aca="false">IF(C1654&lt;&gt;"",E1653+(D1654-B1654)," ")</f>
        <v> </v>
      </c>
    </row>
    <row r="1655" customFormat="false" ht="12.75" hidden="false" customHeight="false" outlineLevel="0" collapsed="false">
      <c r="A1655" s="86"/>
      <c r="B1655" s="87" t="str">
        <f aca="false">IF(A1655&lt;&gt;"",ROUND(E1654/B$7,-1)," ")</f>
        <v> </v>
      </c>
      <c r="C1655" s="88"/>
      <c r="D1655" s="87" t="str">
        <f aca="false">IF(C1655&lt;&gt;"",B1655*C1655," ")</f>
        <v> </v>
      </c>
      <c r="E1655" s="87" t="str">
        <f aca="false">IF(C1655&lt;&gt;"",E1654+(D1655-B1655)," ")</f>
        <v> </v>
      </c>
    </row>
    <row r="1656" customFormat="false" ht="12.75" hidden="false" customHeight="false" outlineLevel="0" collapsed="false">
      <c r="A1656" s="86"/>
      <c r="B1656" s="87" t="str">
        <f aca="false">IF(A1656&lt;&gt;"",ROUND(E1655/B$7,-1)," ")</f>
        <v> </v>
      </c>
      <c r="C1656" s="88"/>
      <c r="D1656" s="87" t="str">
        <f aca="false">IF(C1656&lt;&gt;"",B1656*C1656," ")</f>
        <v> </v>
      </c>
      <c r="E1656" s="87" t="str">
        <f aca="false">IF(C1656&lt;&gt;"",E1655+(D1656-B1656)," ")</f>
        <v> </v>
      </c>
    </row>
    <row r="1657" customFormat="false" ht="12.75" hidden="false" customHeight="false" outlineLevel="0" collapsed="false">
      <c r="A1657" s="86"/>
      <c r="B1657" s="87" t="str">
        <f aca="false">IF(A1657&lt;&gt;"",ROUND(E1656/B$7,-1)," ")</f>
        <v> </v>
      </c>
      <c r="C1657" s="88"/>
      <c r="D1657" s="87" t="str">
        <f aca="false">IF(C1657&lt;&gt;"",B1657*C1657," ")</f>
        <v> </v>
      </c>
      <c r="E1657" s="87" t="str">
        <f aca="false">IF(C1657&lt;&gt;"",E1656+(D1657-B1657)," ")</f>
        <v> </v>
      </c>
    </row>
    <row r="1658" customFormat="false" ht="12.75" hidden="false" customHeight="false" outlineLevel="0" collapsed="false">
      <c r="A1658" s="86"/>
      <c r="B1658" s="87" t="str">
        <f aca="false">IF(A1658&lt;&gt;"",ROUND(E1657/B$7,-1)," ")</f>
        <v> </v>
      </c>
      <c r="C1658" s="88"/>
      <c r="D1658" s="87" t="str">
        <f aca="false">IF(C1658&lt;&gt;"",B1658*C1658," ")</f>
        <v> </v>
      </c>
      <c r="E1658" s="87" t="str">
        <f aca="false">IF(C1658&lt;&gt;"",E1657+(D1658-B1658)," ")</f>
        <v> </v>
      </c>
    </row>
    <row r="1659" customFormat="false" ht="12.75" hidden="false" customHeight="false" outlineLevel="0" collapsed="false">
      <c r="A1659" s="86"/>
      <c r="B1659" s="87" t="str">
        <f aca="false">IF(A1659&lt;&gt;"",ROUND(E1658/B$7,-1)," ")</f>
        <v> </v>
      </c>
      <c r="C1659" s="88"/>
      <c r="D1659" s="87" t="str">
        <f aca="false">IF(C1659&lt;&gt;"",B1659*C1659," ")</f>
        <v> </v>
      </c>
      <c r="E1659" s="87" t="str">
        <f aca="false">IF(C1659&lt;&gt;"",E1658+(D1659-B1659)," ")</f>
        <v> </v>
      </c>
    </row>
    <row r="1660" customFormat="false" ht="12.75" hidden="false" customHeight="false" outlineLevel="0" collapsed="false">
      <c r="A1660" s="86"/>
      <c r="B1660" s="87" t="str">
        <f aca="false">IF(A1660&lt;&gt;"",ROUND(E1659/B$7,-1)," ")</f>
        <v> </v>
      </c>
      <c r="C1660" s="88"/>
      <c r="D1660" s="87" t="str">
        <f aca="false">IF(C1660&lt;&gt;"",B1660*C1660," ")</f>
        <v> </v>
      </c>
      <c r="E1660" s="87" t="str">
        <f aca="false">IF(C1660&lt;&gt;"",E1659+(D1660-B1660)," ")</f>
        <v> </v>
      </c>
    </row>
    <row r="1661" customFormat="false" ht="12.75" hidden="false" customHeight="false" outlineLevel="0" collapsed="false">
      <c r="A1661" s="86"/>
      <c r="B1661" s="87" t="str">
        <f aca="false">IF(A1661&lt;&gt;"",ROUND(E1660/B$7,-1)," ")</f>
        <v> </v>
      </c>
      <c r="C1661" s="88"/>
      <c r="D1661" s="87" t="str">
        <f aca="false">IF(C1661&lt;&gt;"",B1661*C1661," ")</f>
        <v> </v>
      </c>
      <c r="E1661" s="87" t="str">
        <f aca="false">IF(C1661&lt;&gt;"",E1660+(D1661-B1661)," ")</f>
        <v> </v>
      </c>
    </row>
    <row r="1662" customFormat="false" ht="12.75" hidden="false" customHeight="false" outlineLevel="0" collapsed="false">
      <c r="A1662" s="86"/>
      <c r="B1662" s="87" t="str">
        <f aca="false">IF(A1662&lt;&gt;"",ROUND(E1661/B$7,-1)," ")</f>
        <v> </v>
      </c>
      <c r="C1662" s="88"/>
      <c r="D1662" s="87" t="str">
        <f aca="false">IF(C1662&lt;&gt;"",B1662*C1662," ")</f>
        <v> </v>
      </c>
      <c r="E1662" s="87" t="str">
        <f aca="false">IF(C1662&lt;&gt;"",E1661+(D1662-B1662)," ")</f>
        <v> </v>
      </c>
    </row>
    <row r="1663" customFormat="false" ht="12.75" hidden="false" customHeight="false" outlineLevel="0" collapsed="false">
      <c r="A1663" s="86"/>
      <c r="B1663" s="87" t="str">
        <f aca="false">IF(A1663&lt;&gt;"",ROUND(E1662/B$7,-1)," ")</f>
        <v> </v>
      </c>
      <c r="C1663" s="88"/>
      <c r="D1663" s="87" t="str">
        <f aca="false">IF(C1663&lt;&gt;"",B1663*C1663," ")</f>
        <v> </v>
      </c>
      <c r="E1663" s="87" t="str">
        <f aca="false">IF(C1663&lt;&gt;"",E1662+(D1663-B1663)," ")</f>
        <v> </v>
      </c>
    </row>
    <row r="1664" customFormat="false" ht="12.75" hidden="false" customHeight="false" outlineLevel="0" collapsed="false">
      <c r="A1664" s="86"/>
      <c r="B1664" s="87" t="str">
        <f aca="false">IF(A1664&lt;&gt;"",ROUND(E1663/B$7,-1)," ")</f>
        <v> </v>
      </c>
      <c r="C1664" s="88"/>
      <c r="D1664" s="87" t="str">
        <f aca="false">IF(C1664&lt;&gt;"",B1664*C1664," ")</f>
        <v> </v>
      </c>
      <c r="E1664" s="87" t="str">
        <f aca="false">IF(C1664&lt;&gt;"",E1663+(D1664-B1664)," ")</f>
        <v> </v>
      </c>
    </row>
    <row r="1665" customFormat="false" ht="12.75" hidden="false" customHeight="false" outlineLevel="0" collapsed="false">
      <c r="A1665" s="86"/>
      <c r="B1665" s="87" t="str">
        <f aca="false">IF(A1665&lt;&gt;"",ROUND(E1664/B$7,-1)," ")</f>
        <v> </v>
      </c>
      <c r="C1665" s="88"/>
      <c r="D1665" s="87" t="str">
        <f aca="false">IF(C1665&lt;&gt;"",B1665*C1665," ")</f>
        <v> </v>
      </c>
      <c r="E1665" s="87" t="str">
        <f aca="false">IF(C1665&lt;&gt;"",E1664+(D1665-B1665)," ")</f>
        <v> </v>
      </c>
    </row>
    <row r="1666" customFormat="false" ht="12.75" hidden="false" customHeight="false" outlineLevel="0" collapsed="false">
      <c r="A1666" s="86"/>
      <c r="B1666" s="87" t="str">
        <f aca="false">IF(A1666&lt;&gt;"",ROUND(E1665/B$7,-1)," ")</f>
        <v> </v>
      </c>
      <c r="C1666" s="88"/>
      <c r="D1666" s="87" t="str">
        <f aca="false">IF(C1666&lt;&gt;"",B1666*C1666," ")</f>
        <v> </v>
      </c>
      <c r="E1666" s="87" t="str">
        <f aca="false">IF(C1666&lt;&gt;"",E1665+(D1666-B1666)," ")</f>
        <v> </v>
      </c>
    </row>
    <row r="1667" customFormat="false" ht="12.75" hidden="false" customHeight="false" outlineLevel="0" collapsed="false">
      <c r="A1667" s="86"/>
      <c r="B1667" s="87" t="str">
        <f aca="false">IF(A1667&lt;&gt;"",ROUND(E1666/B$7,-1)," ")</f>
        <v> </v>
      </c>
      <c r="C1667" s="88"/>
      <c r="D1667" s="87" t="str">
        <f aca="false">IF(C1667&lt;&gt;"",B1667*C1667," ")</f>
        <v> </v>
      </c>
      <c r="E1667" s="87" t="str">
        <f aca="false">IF(C1667&lt;&gt;"",E1666+(D1667-B1667)," ")</f>
        <v> </v>
      </c>
    </row>
    <row r="1668" customFormat="false" ht="12.75" hidden="false" customHeight="false" outlineLevel="0" collapsed="false">
      <c r="A1668" s="86"/>
      <c r="B1668" s="87" t="str">
        <f aca="false">IF(A1668&lt;&gt;"",ROUND(E1667/B$7,-1)," ")</f>
        <v> </v>
      </c>
      <c r="C1668" s="88"/>
      <c r="D1668" s="87" t="str">
        <f aca="false">IF(C1668&lt;&gt;"",B1668*C1668," ")</f>
        <v> </v>
      </c>
      <c r="E1668" s="87" t="str">
        <f aca="false">IF(C1668&lt;&gt;"",E1667+(D1668-B1668)," ")</f>
        <v> </v>
      </c>
    </row>
    <row r="1669" customFormat="false" ht="12.75" hidden="false" customHeight="false" outlineLevel="0" collapsed="false">
      <c r="A1669" s="86"/>
      <c r="B1669" s="87" t="str">
        <f aca="false">IF(A1669&lt;&gt;"",ROUND(E1668/B$7,-1)," ")</f>
        <v> </v>
      </c>
      <c r="C1669" s="88"/>
      <c r="D1669" s="87" t="str">
        <f aca="false">IF(C1669&lt;&gt;"",B1669*C1669," ")</f>
        <v> </v>
      </c>
      <c r="E1669" s="87" t="str">
        <f aca="false">IF(C1669&lt;&gt;"",E1668+(D1669-B1669)," ")</f>
        <v> </v>
      </c>
    </row>
    <row r="1670" customFormat="false" ht="12.75" hidden="false" customHeight="false" outlineLevel="0" collapsed="false">
      <c r="A1670" s="86"/>
      <c r="B1670" s="87" t="str">
        <f aca="false">IF(A1670&lt;&gt;"",ROUND(E1669/B$7,-1)," ")</f>
        <v> </v>
      </c>
      <c r="C1670" s="88"/>
      <c r="D1670" s="87" t="str">
        <f aca="false">IF(C1670&lt;&gt;"",B1670*C1670," ")</f>
        <v> </v>
      </c>
      <c r="E1670" s="87" t="str">
        <f aca="false">IF(C1670&lt;&gt;"",E1669+(D1670-B1670)," ")</f>
        <v> </v>
      </c>
    </row>
    <row r="1671" customFormat="false" ht="12.75" hidden="false" customHeight="false" outlineLevel="0" collapsed="false">
      <c r="A1671" s="86"/>
      <c r="B1671" s="87" t="str">
        <f aca="false">IF(A1671&lt;&gt;"",ROUND(E1670/B$7,-1)," ")</f>
        <v> </v>
      </c>
      <c r="C1671" s="88"/>
      <c r="D1671" s="87" t="str">
        <f aca="false">IF(C1671&lt;&gt;"",B1671*C1671," ")</f>
        <v> </v>
      </c>
      <c r="E1671" s="87" t="str">
        <f aca="false">IF(C1671&lt;&gt;"",E1670+(D1671-B1671)," ")</f>
        <v> </v>
      </c>
    </row>
    <row r="1672" customFormat="false" ht="12.75" hidden="false" customHeight="false" outlineLevel="0" collapsed="false">
      <c r="A1672" s="86"/>
      <c r="B1672" s="87" t="str">
        <f aca="false">IF(A1672&lt;&gt;"",ROUND(E1671/B$7,-1)," ")</f>
        <v> </v>
      </c>
      <c r="C1672" s="88"/>
      <c r="D1672" s="87" t="str">
        <f aca="false">IF(C1672&lt;&gt;"",B1672*C1672," ")</f>
        <v> </v>
      </c>
      <c r="E1672" s="87" t="str">
        <f aca="false">IF(C1672&lt;&gt;"",E1671+(D1672-B1672)," ")</f>
        <v> </v>
      </c>
    </row>
    <row r="1673" customFormat="false" ht="12.75" hidden="false" customHeight="false" outlineLevel="0" collapsed="false">
      <c r="A1673" s="86"/>
      <c r="B1673" s="87" t="str">
        <f aca="false">IF(A1673&lt;&gt;"",ROUND(E1672/B$7,-1)," ")</f>
        <v> </v>
      </c>
      <c r="C1673" s="88"/>
      <c r="D1673" s="87" t="str">
        <f aca="false">IF(C1673&lt;&gt;"",B1673*C1673," ")</f>
        <v> </v>
      </c>
      <c r="E1673" s="87" t="str">
        <f aca="false">IF(C1673&lt;&gt;"",E1672+(D1673-B1673)," ")</f>
        <v> </v>
      </c>
    </row>
    <row r="1674" customFormat="false" ht="12.75" hidden="false" customHeight="false" outlineLevel="0" collapsed="false">
      <c r="A1674" s="86"/>
      <c r="B1674" s="87" t="str">
        <f aca="false">IF(A1674&lt;&gt;"",ROUND(E1673/B$7,-1)," ")</f>
        <v> </v>
      </c>
      <c r="C1674" s="88"/>
      <c r="D1674" s="87" t="str">
        <f aca="false">IF(C1674&lt;&gt;"",B1674*C1674," ")</f>
        <v> </v>
      </c>
      <c r="E1674" s="87" t="str">
        <f aca="false">IF(C1674&lt;&gt;"",E1673+(D1674-B1674)," ")</f>
        <v> </v>
      </c>
    </row>
    <row r="1675" customFormat="false" ht="12.75" hidden="false" customHeight="false" outlineLevel="0" collapsed="false">
      <c r="A1675" s="86"/>
      <c r="B1675" s="87" t="str">
        <f aca="false">IF(A1675&lt;&gt;"",ROUND(E1674/B$7,-1)," ")</f>
        <v> </v>
      </c>
      <c r="C1675" s="88"/>
      <c r="D1675" s="87" t="str">
        <f aca="false">IF(C1675&lt;&gt;"",B1675*C1675," ")</f>
        <v> </v>
      </c>
      <c r="E1675" s="87" t="str">
        <f aca="false">IF(C1675&lt;&gt;"",E1674+(D1675-B1675)," ")</f>
        <v> </v>
      </c>
    </row>
    <row r="1676" customFormat="false" ht="12.75" hidden="false" customHeight="false" outlineLevel="0" collapsed="false">
      <c r="A1676" s="86"/>
      <c r="B1676" s="87" t="str">
        <f aca="false">IF(A1676&lt;&gt;"",ROUND(E1675/B$7,-1)," ")</f>
        <v> </v>
      </c>
      <c r="C1676" s="88"/>
      <c r="D1676" s="87" t="str">
        <f aca="false">IF(C1676&lt;&gt;"",B1676*C1676," ")</f>
        <v> </v>
      </c>
      <c r="E1676" s="87" t="str">
        <f aca="false">IF(C1676&lt;&gt;"",E1675+(D1676-B1676)," ")</f>
        <v> </v>
      </c>
    </row>
    <row r="1677" customFormat="false" ht="12.75" hidden="false" customHeight="false" outlineLevel="0" collapsed="false">
      <c r="A1677" s="86"/>
      <c r="B1677" s="87" t="str">
        <f aca="false">IF(A1677&lt;&gt;"",ROUND(E1676/B$7,-1)," ")</f>
        <v> </v>
      </c>
      <c r="C1677" s="88"/>
      <c r="D1677" s="87" t="str">
        <f aca="false">IF(C1677&lt;&gt;"",B1677*C1677," ")</f>
        <v> </v>
      </c>
      <c r="E1677" s="87" t="str">
        <f aca="false">IF(C1677&lt;&gt;"",E1676+(D1677-B1677)," ")</f>
        <v> </v>
      </c>
    </row>
    <row r="1678" customFormat="false" ht="12.75" hidden="false" customHeight="false" outlineLevel="0" collapsed="false">
      <c r="A1678" s="86"/>
      <c r="B1678" s="87" t="str">
        <f aca="false">IF(A1678&lt;&gt;"",ROUND(E1677/B$7,-1)," ")</f>
        <v> </v>
      </c>
      <c r="C1678" s="88"/>
      <c r="D1678" s="87" t="str">
        <f aca="false">IF(C1678&lt;&gt;"",B1678*C1678," ")</f>
        <v> </v>
      </c>
      <c r="E1678" s="87" t="str">
        <f aca="false">IF(C1678&lt;&gt;"",E1677+(D1678-B1678)," ")</f>
        <v> </v>
      </c>
    </row>
    <row r="1679" customFormat="false" ht="12.75" hidden="false" customHeight="false" outlineLevel="0" collapsed="false">
      <c r="A1679" s="86"/>
      <c r="B1679" s="87" t="str">
        <f aca="false">IF(A1679&lt;&gt;"",ROUND(E1678/B$7,-1)," ")</f>
        <v> </v>
      </c>
      <c r="C1679" s="88"/>
      <c r="D1679" s="87" t="str">
        <f aca="false">IF(C1679&lt;&gt;"",B1679*C1679," ")</f>
        <v> </v>
      </c>
      <c r="E1679" s="87" t="str">
        <f aca="false">IF(C1679&lt;&gt;"",E1678+(D1679-B1679)," ")</f>
        <v> </v>
      </c>
    </row>
    <row r="1680" customFormat="false" ht="12.75" hidden="false" customHeight="false" outlineLevel="0" collapsed="false">
      <c r="A1680" s="86"/>
      <c r="B1680" s="87" t="str">
        <f aca="false">IF(A1680&lt;&gt;"",ROUND(E1679/B$7,-1)," ")</f>
        <v> </v>
      </c>
      <c r="C1680" s="88"/>
      <c r="D1680" s="87" t="str">
        <f aca="false">IF(C1680&lt;&gt;"",B1680*C1680," ")</f>
        <v> </v>
      </c>
      <c r="E1680" s="87" t="str">
        <f aca="false">IF(C1680&lt;&gt;"",E1679+(D1680-B1680)," ")</f>
        <v> </v>
      </c>
    </row>
    <row r="1681" customFormat="false" ht="12.75" hidden="false" customHeight="false" outlineLevel="0" collapsed="false">
      <c r="A1681" s="86"/>
      <c r="B1681" s="87" t="str">
        <f aca="false">IF(A1681&lt;&gt;"",ROUND(E1680/B$7,-1)," ")</f>
        <v> </v>
      </c>
      <c r="C1681" s="88"/>
      <c r="D1681" s="87" t="str">
        <f aca="false">IF(C1681&lt;&gt;"",B1681*C1681," ")</f>
        <v> </v>
      </c>
      <c r="E1681" s="87" t="str">
        <f aca="false">IF(C1681&lt;&gt;"",E1680+(D1681-B1681)," ")</f>
        <v> </v>
      </c>
    </row>
    <row r="1682" customFormat="false" ht="12.75" hidden="false" customHeight="false" outlineLevel="0" collapsed="false">
      <c r="A1682" s="86"/>
      <c r="B1682" s="87" t="str">
        <f aca="false">IF(A1682&lt;&gt;"",ROUND(E1681/B$7,-1)," ")</f>
        <v> </v>
      </c>
      <c r="C1682" s="88"/>
      <c r="D1682" s="87" t="str">
        <f aca="false">IF(C1682&lt;&gt;"",B1682*C1682," ")</f>
        <v> </v>
      </c>
      <c r="E1682" s="87" t="str">
        <f aca="false">IF(C1682&lt;&gt;"",E1681+(D1682-B1682)," ")</f>
        <v> </v>
      </c>
    </row>
    <row r="1683" customFormat="false" ht="12.75" hidden="false" customHeight="false" outlineLevel="0" collapsed="false">
      <c r="A1683" s="86"/>
      <c r="B1683" s="87" t="str">
        <f aca="false">IF(A1683&lt;&gt;"",ROUND(E1682/B$7,-1)," ")</f>
        <v> </v>
      </c>
      <c r="C1683" s="88"/>
      <c r="D1683" s="87" t="str">
        <f aca="false">IF(C1683&lt;&gt;"",B1683*C1683," ")</f>
        <v> </v>
      </c>
      <c r="E1683" s="87" t="str">
        <f aca="false">IF(C1683&lt;&gt;"",E1682+(D1683-B1683)," ")</f>
        <v> </v>
      </c>
    </row>
    <row r="1684" customFormat="false" ht="12.75" hidden="false" customHeight="false" outlineLevel="0" collapsed="false">
      <c r="A1684" s="86"/>
      <c r="B1684" s="87" t="str">
        <f aca="false">IF(A1684&lt;&gt;"",ROUND(E1683/B$7,-1)," ")</f>
        <v> </v>
      </c>
      <c r="C1684" s="88"/>
      <c r="D1684" s="87" t="str">
        <f aca="false">IF(C1684&lt;&gt;"",B1684*C1684," ")</f>
        <v> </v>
      </c>
      <c r="E1684" s="87" t="str">
        <f aca="false">IF(C1684&lt;&gt;"",E1683+(D1684-B1684)," ")</f>
        <v> </v>
      </c>
    </row>
    <row r="1685" customFormat="false" ht="12.75" hidden="false" customHeight="false" outlineLevel="0" collapsed="false">
      <c r="A1685" s="86"/>
      <c r="B1685" s="87" t="str">
        <f aca="false">IF(A1685&lt;&gt;"",ROUND(E1684/B$7,-1)," ")</f>
        <v> </v>
      </c>
      <c r="C1685" s="88"/>
      <c r="D1685" s="87" t="str">
        <f aca="false">IF(C1685&lt;&gt;"",B1685*C1685," ")</f>
        <v> </v>
      </c>
      <c r="E1685" s="87" t="str">
        <f aca="false">IF(C1685&lt;&gt;"",E1684+(D1685-B1685)," ")</f>
        <v> </v>
      </c>
    </row>
    <row r="1686" customFormat="false" ht="12.75" hidden="false" customHeight="false" outlineLevel="0" collapsed="false">
      <c r="A1686" s="86"/>
      <c r="B1686" s="87" t="str">
        <f aca="false">IF(A1686&lt;&gt;"",ROUND(E1685/B$7,-1)," ")</f>
        <v> </v>
      </c>
      <c r="C1686" s="88"/>
      <c r="D1686" s="87" t="str">
        <f aca="false">IF(C1686&lt;&gt;"",B1686*C1686," ")</f>
        <v> </v>
      </c>
      <c r="E1686" s="87" t="str">
        <f aca="false">IF(C1686&lt;&gt;"",E1685+(D1686-B1686)," ")</f>
        <v> </v>
      </c>
    </row>
    <row r="1687" customFormat="false" ht="12.75" hidden="false" customHeight="false" outlineLevel="0" collapsed="false">
      <c r="A1687" s="86"/>
      <c r="B1687" s="87" t="str">
        <f aca="false">IF(A1687&lt;&gt;"",ROUND(E1686/B$7,-1)," ")</f>
        <v> </v>
      </c>
      <c r="C1687" s="88"/>
      <c r="D1687" s="87" t="str">
        <f aca="false">IF(C1687&lt;&gt;"",B1687*C1687," ")</f>
        <v> </v>
      </c>
      <c r="E1687" s="87" t="str">
        <f aca="false">IF(C1687&lt;&gt;"",E1686+(D1687-B1687)," ")</f>
        <v> </v>
      </c>
    </row>
    <row r="1688" customFormat="false" ht="12.75" hidden="false" customHeight="false" outlineLevel="0" collapsed="false">
      <c r="A1688" s="86"/>
      <c r="B1688" s="87" t="str">
        <f aca="false">IF(A1688&lt;&gt;"",ROUND(E1687/B$7,-1)," ")</f>
        <v> </v>
      </c>
      <c r="C1688" s="88"/>
      <c r="D1688" s="87" t="str">
        <f aca="false">IF(C1688&lt;&gt;"",B1688*C1688," ")</f>
        <v> </v>
      </c>
      <c r="E1688" s="87" t="str">
        <f aca="false">IF(C1688&lt;&gt;"",E1687+(D1688-B1688)," ")</f>
        <v> </v>
      </c>
    </row>
    <row r="1689" customFormat="false" ht="12.75" hidden="false" customHeight="false" outlineLevel="0" collapsed="false">
      <c r="A1689" s="86"/>
      <c r="B1689" s="87" t="str">
        <f aca="false">IF(A1689&lt;&gt;"",ROUND(E1688/B$7,-1)," ")</f>
        <v> </v>
      </c>
      <c r="C1689" s="88"/>
      <c r="D1689" s="87" t="str">
        <f aca="false">IF(C1689&lt;&gt;"",B1689*C1689," ")</f>
        <v> </v>
      </c>
      <c r="E1689" s="87" t="str">
        <f aca="false">IF(C1689&lt;&gt;"",E1688+(D1689-B1689)," ")</f>
        <v> </v>
      </c>
    </row>
    <row r="1690" customFormat="false" ht="12.75" hidden="false" customHeight="false" outlineLevel="0" collapsed="false">
      <c r="A1690" s="86"/>
      <c r="B1690" s="87" t="str">
        <f aca="false">IF(A1690&lt;&gt;"",ROUND(E1689/B$7,-1)," ")</f>
        <v> </v>
      </c>
      <c r="C1690" s="88"/>
      <c r="D1690" s="87" t="str">
        <f aca="false">IF(C1690&lt;&gt;"",B1690*C1690," ")</f>
        <v> </v>
      </c>
      <c r="E1690" s="87" t="str">
        <f aca="false">IF(C1690&lt;&gt;"",E1689+(D1690-B1690)," ")</f>
        <v> </v>
      </c>
    </row>
    <row r="1691" customFormat="false" ht="12.75" hidden="false" customHeight="false" outlineLevel="0" collapsed="false">
      <c r="A1691" s="86"/>
      <c r="B1691" s="87" t="str">
        <f aca="false">IF(A1691&lt;&gt;"",ROUND(E1690/B$7,-1)," ")</f>
        <v> </v>
      </c>
      <c r="C1691" s="88"/>
      <c r="D1691" s="87" t="str">
        <f aca="false">IF(C1691&lt;&gt;"",B1691*C1691," ")</f>
        <v> </v>
      </c>
      <c r="E1691" s="87" t="str">
        <f aca="false">IF(C1691&lt;&gt;"",E1690+(D1691-B1691)," ")</f>
        <v> </v>
      </c>
    </row>
    <row r="1692" customFormat="false" ht="12.75" hidden="false" customHeight="false" outlineLevel="0" collapsed="false">
      <c r="A1692" s="86"/>
      <c r="B1692" s="87" t="str">
        <f aca="false">IF(A1692&lt;&gt;"",ROUND(E1691/B$7,-1)," ")</f>
        <v> </v>
      </c>
      <c r="C1692" s="88"/>
      <c r="D1692" s="87" t="str">
        <f aca="false">IF(C1692&lt;&gt;"",B1692*C1692," ")</f>
        <v> </v>
      </c>
      <c r="E1692" s="87" t="str">
        <f aca="false">IF(C1692&lt;&gt;"",E1691+(D1692-B1692)," ")</f>
        <v> </v>
      </c>
    </row>
    <row r="1693" customFormat="false" ht="12.75" hidden="false" customHeight="false" outlineLevel="0" collapsed="false">
      <c r="A1693" s="86"/>
      <c r="B1693" s="87" t="str">
        <f aca="false">IF(A1693&lt;&gt;"",ROUND(E1692/B$7,-1)," ")</f>
        <v> </v>
      </c>
      <c r="C1693" s="88"/>
      <c r="D1693" s="87" t="str">
        <f aca="false">IF(C1693&lt;&gt;"",B1693*C1693," ")</f>
        <v> </v>
      </c>
      <c r="E1693" s="87" t="str">
        <f aca="false">IF(C1693&lt;&gt;"",E1692+(D1693-B1693)," ")</f>
        <v> </v>
      </c>
    </row>
    <row r="1694" customFormat="false" ht="12.75" hidden="false" customHeight="false" outlineLevel="0" collapsed="false">
      <c r="A1694" s="86"/>
      <c r="B1694" s="87" t="str">
        <f aca="false">IF(A1694&lt;&gt;"",ROUND(E1693/B$7,-1)," ")</f>
        <v> </v>
      </c>
      <c r="C1694" s="88"/>
      <c r="D1694" s="87" t="str">
        <f aca="false">IF(C1694&lt;&gt;"",B1694*C1694," ")</f>
        <v> </v>
      </c>
      <c r="E1694" s="87" t="str">
        <f aca="false">IF(C1694&lt;&gt;"",E1693+(D1694-B1694)," ")</f>
        <v> </v>
      </c>
    </row>
    <row r="1695" customFormat="false" ht="12.75" hidden="false" customHeight="false" outlineLevel="0" collapsed="false">
      <c r="A1695" s="86"/>
      <c r="B1695" s="87" t="str">
        <f aca="false">IF(A1695&lt;&gt;"",ROUND(E1694/B$7,-1)," ")</f>
        <v> </v>
      </c>
      <c r="C1695" s="88"/>
      <c r="D1695" s="87" t="str">
        <f aca="false">IF(C1695&lt;&gt;"",B1695*C1695," ")</f>
        <v> </v>
      </c>
      <c r="E1695" s="87" t="str">
        <f aca="false">IF(C1695&lt;&gt;"",E1694+(D1695-B1695)," ")</f>
        <v> </v>
      </c>
    </row>
    <row r="1696" customFormat="false" ht="12.75" hidden="false" customHeight="false" outlineLevel="0" collapsed="false">
      <c r="A1696" s="86"/>
      <c r="B1696" s="87" t="str">
        <f aca="false">IF(A1696&lt;&gt;"",ROUND(E1695/B$7,-1)," ")</f>
        <v> </v>
      </c>
      <c r="C1696" s="88"/>
      <c r="D1696" s="87" t="str">
        <f aca="false">IF(C1696&lt;&gt;"",B1696*C1696," ")</f>
        <v> </v>
      </c>
      <c r="E1696" s="87" t="str">
        <f aca="false">IF(C1696&lt;&gt;"",E1695+(D1696-B1696)," ")</f>
        <v> </v>
      </c>
    </row>
    <row r="1697" customFormat="false" ht="12.75" hidden="false" customHeight="false" outlineLevel="0" collapsed="false">
      <c r="A1697" s="86"/>
      <c r="B1697" s="87" t="str">
        <f aca="false">IF(A1697&lt;&gt;"",ROUND(E1696/B$7,-1)," ")</f>
        <v> </v>
      </c>
      <c r="C1697" s="88"/>
      <c r="D1697" s="87" t="str">
        <f aca="false">IF(C1697&lt;&gt;"",B1697*C1697," ")</f>
        <v> </v>
      </c>
      <c r="E1697" s="87" t="str">
        <f aca="false">IF(C1697&lt;&gt;"",E1696+(D1697-B1697)," ")</f>
        <v> </v>
      </c>
    </row>
    <row r="1698" customFormat="false" ht="12.75" hidden="false" customHeight="false" outlineLevel="0" collapsed="false">
      <c r="A1698" s="86"/>
      <c r="B1698" s="87" t="str">
        <f aca="false">IF(A1698&lt;&gt;"",ROUND(E1697/B$7,-1)," ")</f>
        <v> </v>
      </c>
      <c r="C1698" s="88"/>
      <c r="D1698" s="87" t="str">
        <f aca="false">IF(C1698&lt;&gt;"",B1698*C1698," ")</f>
        <v> </v>
      </c>
      <c r="E1698" s="87" t="str">
        <f aca="false">IF(C1698&lt;&gt;"",E1697+(D1698-B1698)," ")</f>
        <v> </v>
      </c>
    </row>
    <row r="1699" customFormat="false" ht="12.75" hidden="false" customHeight="false" outlineLevel="0" collapsed="false">
      <c r="A1699" s="86"/>
      <c r="B1699" s="87" t="str">
        <f aca="false">IF(A1699&lt;&gt;"",ROUND(E1698/B$7,-1)," ")</f>
        <v> </v>
      </c>
      <c r="C1699" s="88"/>
      <c r="D1699" s="87" t="str">
        <f aca="false">IF(C1699&lt;&gt;"",B1699*C1699," ")</f>
        <v> </v>
      </c>
      <c r="E1699" s="87" t="str">
        <f aca="false">IF(C1699&lt;&gt;"",E1698+(D1699-B1699)," ")</f>
        <v> </v>
      </c>
    </row>
    <row r="1700" customFormat="false" ht="12.75" hidden="false" customHeight="false" outlineLevel="0" collapsed="false">
      <c r="A1700" s="86"/>
      <c r="B1700" s="87" t="str">
        <f aca="false">IF(A1700&lt;&gt;"",ROUND(E1699/B$7,-1)," ")</f>
        <v> </v>
      </c>
      <c r="C1700" s="88"/>
      <c r="D1700" s="87" t="str">
        <f aca="false">IF(C1700&lt;&gt;"",B1700*C1700," ")</f>
        <v> </v>
      </c>
      <c r="E1700" s="87" t="str">
        <f aca="false">IF(C1700&lt;&gt;"",E1699+(D1700-B1700)," ")</f>
        <v> </v>
      </c>
    </row>
    <row r="1701" customFormat="false" ht="12.75" hidden="false" customHeight="false" outlineLevel="0" collapsed="false">
      <c r="A1701" s="86"/>
      <c r="B1701" s="87" t="str">
        <f aca="false">IF(A1701&lt;&gt;"",ROUND(E1700/B$7,-1)," ")</f>
        <v> </v>
      </c>
      <c r="C1701" s="88"/>
      <c r="D1701" s="87" t="str">
        <f aca="false">IF(C1701&lt;&gt;"",B1701*C1701," ")</f>
        <v> </v>
      </c>
      <c r="E1701" s="87" t="str">
        <f aca="false">IF(C1701&lt;&gt;"",E1700+(D1701-B1701)," ")</f>
        <v> </v>
      </c>
    </row>
    <row r="1702" customFormat="false" ht="12.75" hidden="false" customHeight="false" outlineLevel="0" collapsed="false">
      <c r="A1702" s="86"/>
      <c r="B1702" s="87" t="str">
        <f aca="false">IF(A1702&lt;&gt;"",ROUND(E1701/B$7,-1)," ")</f>
        <v> </v>
      </c>
      <c r="C1702" s="88"/>
      <c r="D1702" s="87" t="str">
        <f aca="false">IF(C1702&lt;&gt;"",B1702*C1702," ")</f>
        <v> </v>
      </c>
      <c r="E1702" s="87" t="str">
        <f aca="false">IF(C1702&lt;&gt;"",E1701+(D1702-B1702)," ")</f>
        <v> </v>
      </c>
    </row>
    <row r="1703" customFormat="false" ht="12.75" hidden="false" customHeight="false" outlineLevel="0" collapsed="false">
      <c r="A1703" s="86"/>
      <c r="B1703" s="87" t="str">
        <f aca="false">IF(A1703&lt;&gt;"",ROUND(E1702/B$7,-1)," ")</f>
        <v> </v>
      </c>
      <c r="C1703" s="88"/>
      <c r="D1703" s="87" t="str">
        <f aca="false">IF(C1703&lt;&gt;"",B1703*C1703," ")</f>
        <v> </v>
      </c>
      <c r="E1703" s="87" t="str">
        <f aca="false">IF(C1703&lt;&gt;"",E1702+(D1703-B1703)," ")</f>
        <v> </v>
      </c>
    </row>
    <row r="1704" customFormat="false" ht="12.75" hidden="false" customHeight="false" outlineLevel="0" collapsed="false">
      <c r="A1704" s="86"/>
      <c r="B1704" s="87" t="str">
        <f aca="false">IF(A1704&lt;&gt;"",ROUND(E1703/B$7,-1)," ")</f>
        <v> </v>
      </c>
      <c r="C1704" s="88"/>
      <c r="D1704" s="87" t="str">
        <f aca="false">IF(C1704&lt;&gt;"",B1704*C1704," ")</f>
        <v> </v>
      </c>
      <c r="E1704" s="87" t="str">
        <f aca="false">IF(C1704&lt;&gt;"",E1703+(D1704-B1704)," ")</f>
        <v> </v>
      </c>
    </row>
    <row r="1705" customFormat="false" ht="12.75" hidden="false" customHeight="false" outlineLevel="0" collapsed="false">
      <c r="A1705" s="86"/>
      <c r="B1705" s="87" t="str">
        <f aca="false">IF(A1705&lt;&gt;"",ROUND(E1704/B$7,-1)," ")</f>
        <v> </v>
      </c>
      <c r="C1705" s="88"/>
      <c r="D1705" s="87" t="str">
        <f aca="false">IF(C1705&lt;&gt;"",B1705*C1705," ")</f>
        <v> </v>
      </c>
      <c r="E1705" s="87" t="str">
        <f aca="false">IF(C1705&lt;&gt;"",E1704+(D1705-B1705)," ")</f>
        <v> </v>
      </c>
    </row>
    <row r="1706" customFormat="false" ht="12.75" hidden="false" customHeight="false" outlineLevel="0" collapsed="false">
      <c r="A1706" s="86"/>
      <c r="B1706" s="87" t="str">
        <f aca="false">IF(A1706&lt;&gt;"",ROUND(E1705/B$7,-1)," ")</f>
        <v> </v>
      </c>
      <c r="C1706" s="88"/>
      <c r="D1706" s="87" t="str">
        <f aca="false">IF(C1706&lt;&gt;"",B1706*C1706," ")</f>
        <v> </v>
      </c>
      <c r="E1706" s="87" t="str">
        <f aca="false">IF(C1706&lt;&gt;"",E1705+(D1706-B1706)," ")</f>
        <v> </v>
      </c>
    </row>
    <row r="1707" customFormat="false" ht="12.75" hidden="false" customHeight="false" outlineLevel="0" collapsed="false">
      <c r="A1707" s="86"/>
      <c r="B1707" s="87" t="str">
        <f aca="false">IF(A1707&lt;&gt;"",ROUND(E1706/B$7,-1)," ")</f>
        <v> </v>
      </c>
      <c r="C1707" s="88"/>
      <c r="D1707" s="87" t="str">
        <f aca="false">IF(C1707&lt;&gt;"",B1707*C1707," ")</f>
        <v> </v>
      </c>
      <c r="E1707" s="87" t="str">
        <f aca="false">IF(C1707&lt;&gt;"",E1706+(D1707-B1707)," ")</f>
        <v> </v>
      </c>
    </row>
    <row r="1708" customFormat="false" ht="12.75" hidden="false" customHeight="false" outlineLevel="0" collapsed="false">
      <c r="A1708" s="86"/>
      <c r="B1708" s="87" t="str">
        <f aca="false">IF(A1708&lt;&gt;"",ROUND(E1707/B$7,-1)," ")</f>
        <v> </v>
      </c>
      <c r="C1708" s="88"/>
      <c r="D1708" s="87" t="str">
        <f aca="false">IF(C1708&lt;&gt;"",B1708*C1708," ")</f>
        <v> </v>
      </c>
      <c r="E1708" s="87" t="str">
        <f aca="false">IF(C1708&lt;&gt;"",E1707+(D1708-B1708)," ")</f>
        <v> </v>
      </c>
    </row>
    <row r="1709" customFormat="false" ht="12.75" hidden="false" customHeight="false" outlineLevel="0" collapsed="false">
      <c r="A1709" s="86"/>
      <c r="B1709" s="87" t="str">
        <f aca="false">IF(A1709&lt;&gt;"",ROUND(E1708/B$7,-1)," ")</f>
        <v> </v>
      </c>
      <c r="C1709" s="88"/>
      <c r="D1709" s="87" t="str">
        <f aca="false">IF(C1709&lt;&gt;"",B1709*C1709," ")</f>
        <v> </v>
      </c>
      <c r="E1709" s="87" t="str">
        <f aca="false">IF(C1709&lt;&gt;"",E1708+(D1709-B1709)," ")</f>
        <v> </v>
      </c>
    </row>
    <row r="1710" customFormat="false" ht="12.75" hidden="false" customHeight="false" outlineLevel="0" collapsed="false">
      <c r="A1710" s="86"/>
      <c r="B1710" s="87" t="str">
        <f aca="false">IF(A1710&lt;&gt;"",ROUND(E1709/B$7,-1)," ")</f>
        <v> </v>
      </c>
      <c r="C1710" s="88"/>
      <c r="D1710" s="87" t="str">
        <f aca="false">IF(C1710&lt;&gt;"",B1710*C1710," ")</f>
        <v> </v>
      </c>
      <c r="E1710" s="87" t="str">
        <f aca="false">IF(C1710&lt;&gt;"",E1709+(D1710-B1710)," ")</f>
        <v> </v>
      </c>
    </row>
    <row r="1711" customFormat="false" ht="12.75" hidden="false" customHeight="false" outlineLevel="0" collapsed="false">
      <c r="A1711" s="86"/>
      <c r="B1711" s="87" t="str">
        <f aca="false">IF(A1711&lt;&gt;"",ROUND(E1710/B$7,-1)," ")</f>
        <v> </v>
      </c>
      <c r="C1711" s="88"/>
      <c r="D1711" s="87" t="str">
        <f aca="false">IF(C1711&lt;&gt;"",B1711*C1711," ")</f>
        <v> </v>
      </c>
      <c r="E1711" s="87" t="str">
        <f aca="false">IF(C1711&lt;&gt;"",E1710+(D1711-B1711)," ")</f>
        <v> </v>
      </c>
    </row>
    <row r="1712" customFormat="false" ht="12.75" hidden="false" customHeight="false" outlineLevel="0" collapsed="false">
      <c r="A1712" s="86"/>
      <c r="B1712" s="87" t="str">
        <f aca="false">IF(A1712&lt;&gt;"",ROUND(E1711/B$7,-1)," ")</f>
        <v> </v>
      </c>
      <c r="C1712" s="88"/>
      <c r="D1712" s="87" t="str">
        <f aca="false">IF(C1712&lt;&gt;"",B1712*C1712," ")</f>
        <v> </v>
      </c>
      <c r="E1712" s="87" t="str">
        <f aca="false">IF(C1712&lt;&gt;"",E1711+(D1712-B1712)," ")</f>
        <v> </v>
      </c>
    </row>
    <row r="1713" customFormat="false" ht="12.75" hidden="false" customHeight="false" outlineLevel="0" collapsed="false">
      <c r="A1713" s="86"/>
      <c r="B1713" s="87" t="str">
        <f aca="false">IF(A1713&lt;&gt;"",ROUND(E1712/B$7,-1)," ")</f>
        <v> </v>
      </c>
      <c r="C1713" s="88"/>
      <c r="D1713" s="87" t="str">
        <f aca="false">IF(C1713&lt;&gt;"",B1713*C1713," ")</f>
        <v> </v>
      </c>
      <c r="E1713" s="87" t="str">
        <f aca="false">IF(C1713&lt;&gt;"",E1712+(D1713-B1713)," ")</f>
        <v> </v>
      </c>
    </row>
    <row r="1714" customFormat="false" ht="12.75" hidden="false" customHeight="false" outlineLevel="0" collapsed="false">
      <c r="A1714" s="86"/>
      <c r="B1714" s="87" t="str">
        <f aca="false">IF(A1714&lt;&gt;"",ROUND(E1713/B$7,-1)," ")</f>
        <v> </v>
      </c>
      <c r="C1714" s="88"/>
      <c r="D1714" s="87" t="str">
        <f aca="false">IF(C1714&lt;&gt;"",B1714*C1714," ")</f>
        <v> </v>
      </c>
      <c r="E1714" s="87" t="str">
        <f aca="false">IF(C1714&lt;&gt;"",E1713+(D1714-B1714)," ")</f>
        <v> </v>
      </c>
    </row>
    <row r="1715" customFormat="false" ht="12.75" hidden="false" customHeight="false" outlineLevel="0" collapsed="false">
      <c r="A1715" s="86"/>
      <c r="B1715" s="87" t="str">
        <f aca="false">IF(A1715&lt;&gt;"",ROUND(E1714/B$7,-1)," ")</f>
        <v> </v>
      </c>
      <c r="C1715" s="88"/>
      <c r="D1715" s="87" t="str">
        <f aca="false">IF(C1715&lt;&gt;"",B1715*C1715," ")</f>
        <v> </v>
      </c>
      <c r="E1715" s="87" t="str">
        <f aca="false">IF(C1715&lt;&gt;"",E1714+(D1715-B1715)," ")</f>
        <v> </v>
      </c>
    </row>
    <row r="1716" customFormat="false" ht="12.75" hidden="false" customHeight="false" outlineLevel="0" collapsed="false">
      <c r="A1716" s="86"/>
      <c r="B1716" s="87" t="str">
        <f aca="false">IF(A1716&lt;&gt;"",ROUND(E1715/B$7,-1)," ")</f>
        <v> </v>
      </c>
      <c r="C1716" s="88"/>
      <c r="D1716" s="87" t="str">
        <f aca="false">IF(C1716&lt;&gt;"",B1716*C1716," ")</f>
        <v> </v>
      </c>
      <c r="E1716" s="87" t="str">
        <f aca="false">IF(C1716&lt;&gt;"",E1715+(D1716-B1716)," ")</f>
        <v> </v>
      </c>
    </row>
    <row r="1717" customFormat="false" ht="12.75" hidden="false" customHeight="false" outlineLevel="0" collapsed="false">
      <c r="A1717" s="86"/>
      <c r="B1717" s="87" t="str">
        <f aca="false">IF(A1717&lt;&gt;"",ROUND(E1716/B$7,-1)," ")</f>
        <v> </v>
      </c>
      <c r="C1717" s="88"/>
      <c r="D1717" s="87" t="str">
        <f aca="false">IF(C1717&lt;&gt;"",B1717*C1717," ")</f>
        <v> </v>
      </c>
      <c r="E1717" s="87" t="str">
        <f aca="false">IF(C1717&lt;&gt;"",E1716+(D1717-B1717)," ")</f>
        <v> </v>
      </c>
    </row>
    <row r="1718" customFormat="false" ht="12.75" hidden="false" customHeight="false" outlineLevel="0" collapsed="false">
      <c r="A1718" s="86"/>
      <c r="B1718" s="87" t="str">
        <f aca="false">IF(A1718&lt;&gt;"",ROUND(E1717/B$7,-1)," ")</f>
        <v> </v>
      </c>
      <c r="C1718" s="88"/>
      <c r="D1718" s="87" t="str">
        <f aca="false">IF(C1718&lt;&gt;"",B1718*C1718," ")</f>
        <v> </v>
      </c>
      <c r="E1718" s="87" t="str">
        <f aca="false">IF(C1718&lt;&gt;"",E1717+(D1718-B1718)," ")</f>
        <v> </v>
      </c>
    </row>
    <row r="1719" customFormat="false" ht="12.75" hidden="false" customHeight="false" outlineLevel="0" collapsed="false">
      <c r="A1719" s="86"/>
      <c r="B1719" s="87" t="str">
        <f aca="false">IF(A1719&lt;&gt;"",ROUND(E1718/B$7,-1)," ")</f>
        <v> </v>
      </c>
      <c r="C1719" s="88"/>
      <c r="D1719" s="87" t="str">
        <f aca="false">IF(C1719&lt;&gt;"",B1719*C1719," ")</f>
        <v> </v>
      </c>
      <c r="E1719" s="87" t="str">
        <f aca="false">IF(C1719&lt;&gt;"",E1718+(D1719-B1719)," ")</f>
        <v> </v>
      </c>
    </row>
    <row r="1720" customFormat="false" ht="12.75" hidden="false" customHeight="false" outlineLevel="0" collapsed="false">
      <c r="A1720" s="86"/>
      <c r="B1720" s="87" t="str">
        <f aca="false">IF(A1720&lt;&gt;"",ROUND(E1719/B$7,-1)," ")</f>
        <v> </v>
      </c>
      <c r="C1720" s="88"/>
      <c r="D1720" s="87" t="str">
        <f aca="false">IF(C1720&lt;&gt;"",B1720*C1720," ")</f>
        <v> </v>
      </c>
      <c r="E1720" s="87" t="str">
        <f aca="false">IF(C1720&lt;&gt;"",E1719+(D1720-B1720)," ")</f>
        <v> </v>
      </c>
    </row>
    <row r="1721" customFormat="false" ht="12.75" hidden="false" customHeight="false" outlineLevel="0" collapsed="false">
      <c r="A1721" s="86"/>
      <c r="B1721" s="87" t="str">
        <f aca="false">IF(A1721&lt;&gt;"",ROUND(E1720/B$7,-1)," ")</f>
        <v> </v>
      </c>
      <c r="C1721" s="88"/>
      <c r="D1721" s="87" t="str">
        <f aca="false">IF(C1721&lt;&gt;"",B1721*C1721," ")</f>
        <v> </v>
      </c>
      <c r="E1721" s="87" t="str">
        <f aca="false">IF(C1721&lt;&gt;"",E1720+(D1721-B1721)," ")</f>
        <v> </v>
      </c>
    </row>
    <row r="1722" customFormat="false" ht="12.75" hidden="false" customHeight="false" outlineLevel="0" collapsed="false">
      <c r="A1722" s="86"/>
      <c r="B1722" s="87" t="str">
        <f aca="false">IF(A1722&lt;&gt;"",ROUND(E1721/B$7,-1)," ")</f>
        <v> </v>
      </c>
      <c r="C1722" s="88"/>
      <c r="D1722" s="87" t="str">
        <f aca="false">IF(C1722&lt;&gt;"",B1722*C1722," ")</f>
        <v> </v>
      </c>
      <c r="E1722" s="87" t="str">
        <f aca="false">IF(C1722&lt;&gt;"",E1721+(D1722-B1722)," ")</f>
        <v> </v>
      </c>
    </row>
    <row r="1723" customFormat="false" ht="12.75" hidden="false" customHeight="false" outlineLevel="0" collapsed="false">
      <c r="A1723" s="86"/>
      <c r="B1723" s="87" t="str">
        <f aca="false">IF(A1723&lt;&gt;"",ROUND(E1722/B$7,-1)," ")</f>
        <v> </v>
      </c>
      <c r="C1723" s="88"/>
      <c r="D1723" s="87" t="str">
        <f aca="false">IF(C1723&lt;&gt;"",B1723*C1723," ")</f>
        <v> </v>
      </c>
      <c r="E1723" s="87" t="str">
        <f aca="false">IF(C1723&lt;&gt;"",E1722+(D1723-B1723)," ")</f>
        <v> </v>
      </c>
    </row>
    <row r="1724" customFormat="false" ht="12.75" hidden="false" customHeight="false" outlineLevel="0" collapsed="false">
      <c r="A1724" s="86"/>
      <c r="B1724" s="87" t="str">
        <f aca="false">IF(A1724&lt;&gt;"",ROUND(E1723/B$7,-1)," ")</f>
        <v> </v>
      </c>
      <c r="C1724" s="88"/>
      <c r="D1724" s="87" t="str">
        <f aca="false">IF(C1724&lt;&gt;"",B1724*C1724," ")</f>
        <v> </v>
      </c>
      <c r="E1724" s="87" t="str">
        <f aca="false">IF(C1724&lt;&gt;"",E1723+(D1724-B1724)," ")</f>
        <v> </v>
      </c>
    </row>
    <row r="1725" customFormat="false" ht="12.75" hidden="false" customHeight="false" outlineLevel="0" collapsed="false">
      <c r="A1725" s="86"/>
      <c r="B1725" s="87" t="str">
        <f aca="false">IF(A1725&lt;&gt;"",ROUND(E1724/B$7,-1)," ")</f>
        <v> </v>
      </c>
      <c r="C1725" s="88"/>
      <c r="D1725" s="87" t="str">
        <f aca="false">IF(C1725&lt;&gt;"",B1725*C1725," ")</f>
        <v> </v>
      </c>
      <c r="E1725" s="87" t="str">
        <f aca="false">IF(C1725&lt;&gt;"",E1724+(D1725-B1725)," ")</f>
        <v> </v>
      </c>
    </row>
    <row r="1726" customFormat="false" ht="12.75" hidden="false" customHeight="false" outlineLevel="0" collapsed="false">
      <c r="A1726" s="86"/>
      <c r="B1726" s="87" t="str">
        <f aca="false">IF(A1726&lt;&gt;"",ROUND(E1725/B$7,-1)," ")</f>
        <v> </v>
      </c>
      <c r="C1726" s="88"/>
      <c r="D1726" s="87" t="str">
        <f aca="false">IF(C1726&lt;&gt;"",B1726*C1726," ")</f>
        <v> </v>
      </c>
      <c r="E1726" s="87" t="str">
        <f aca="false">IF(C1726&lt;&gt;"",E1725+(D1726-B1726)," ")</f>
        <v> </v>
      </c>
    </row>
    <row r="1727" customFormat="false" ht="12.75" hidden="false" customHeight="false" outlineLevel="0" collapsed="false">
      <c r="A1727" s="86"/>
      <c r="B1727" s="87" t="str">
        <f aca="false">IF(A1727&lt;&gt;"",ROUND(E1726/B$7,-1)," ")</f>
        <v> </v>
      </c>
      <c r="C1727" s="88"/>
      <c r="D1727" s="87" t="str">
        <f aca="false">IF(C1727&lt;&gt;"",B1727*C1727," ")</f>
        <v> </v>
      </c>
      <c r="E1727" s="87" t="str">
        <f aca="false">IF(C1727&lt;&gt;"",E1726+(D1727-B1727)," ")</f>
        <v> </v>
      </c>
    </row>
    <row r="1728" customFormat="false" ht="12.75" hidden="false" customHeight="false" outlineLevel="0" collapsed="false">
      <c r="A1728" s="86"/>
      <c r="B1728" s="87" t="str">
        <f aca="false">IF(A1728&lt;&gt;"",ROUND(E1727/B$7,-1)," ")</f>
        <v> </v>
      </c>
      <c r="C1728" s="88"/>
      <c r="D1728" s="87" t="str">
        <f aca="false">IF(C1728&lt;&gt;"",B1728*C1728," ")</f>
        <v> </v>
      </c>
      <c r="E1728" s="87" t="str">
        <f aca="false">IF(C1728&lt;&gt;"",E1727+(D1728-B1728)," ")</f>
        <v> </v>
      </c>
    </row>
    <row r="1729" customFormat="false" ht="12.75" hidden="false" customHeight="false" outlineLevel="0" collapsed="false">
      <c r="A1729" s="86"/>
      <c r="B1729" s="87" t="str">
        <f aca="false">IF(A1729&lt;&gt;"",ROUND(E1728/B$7,-1)," ")</f>
        <v> </v>
      </c>
      <c r="C1729" s="88"/>
      <c r="D1729" s="87" t="str">
        <f aca="false">IF(C1729&lt;&gt;"",B1729*C1729," ")</f>
        <v> </v>
      </c>
      <c r="E1729" s="87" t="str">
        <f aca="false">IF(C1729&lt;&gt;"",E1728+(D1729-B1729)," ")</f>
        <v> </v>
      </c>
    </row>
    <row r="1730" customFormat="false" ht="12.75" hidden="false" customHeight="false" outlineLevel="0" collapsed="false">
      <c r="A1730" s="86"/>
      <c r="B1730" s="87" t="str">
        <f aca="false">IF(A1730&lt;&gt;"",ROUND(E1729/B$7,-1)," ")</f>
        <v> </v>
      </c>
      <c r="C1730" s="88"/>
      <c r="D1730" s="87" t="str">
        <f aca="false">IF(C1730&lt;&gt;"",B1730*C1730," ")</f>
        <v> </v>
      </c>
      <c r="E1730" s="87" t="str">
        <f aca="false">IF(C1730&lt;&gt;"",E1729+(D1730-B1730)," ")</f>
        <v> </v>
      </c>
    </row>
    <row r="1731" customFormat="false" ht="12.75" hidden="false" customHeight="false" outlineLevel="0" collapsed="false">
      <c r="A1731" s="86"/>
      <c r="B1731" s="87" t="str">
        <f aca="false">IF(A1731&lt;&gt;"",ROUND(E1730/B$7,-1)," ")</f>
        <v> </v>
      </c>
      <c r="C1731" s="88"/>
      <c r="D1731" s="87" t="str">
        <f aca="false">IF(C1731&lt;&gt;"",B1731*C1731," ")</f>
        <v> </v>
      </c>
      <c r="E1731" s="87" t="str">
        <f aca="false">IF(C1731&lt;&gt;"",E1730+(D1731-B1731)," ")</f>
        <v> </v>
      </c>
    </row>
    <row r="1732" customFormat="false" ht="12.75" hidden="false" customHeight="false" outlineLevel="0" collapsed="false">
      <c r="A1732" s="86"/>
      <c r="B1732" s="87" t="str">
        <f aca="false">IF(A1732&lt;&gt;"",ROUND(E1731/B$7,-1)," ")</f>
        <v> </v>
      </c>
      <c r="C1732" s="88"/>
      <c r="D1732" s="87" t="str">
        <f aca="false">IF(C1732&lt;&gt;"",B1732*C1732," ")</f>
        <v> </v>
      </c>
      <c r="E1732" s="87" t="str">
        <f aca="false">IF(C1732&lt;&gt;"",E1731+(D1732-B1732)," ")</f>
        <v> </v>
      </c>
    </row>
    <row r="1733" customFormat="false" ht="12.75" hidden="false" customHeight="false" outlineLevel="0" collapsed="false">
      <c r="A1733" s="86"/>
      <c r="B1733" s="87" t="str">
        <f aca="false">IF(A1733&lt;&gt;"",ROUND(E1732/B$7,-1)," ")</f>
        <v> </v>
      </c>
      <c r="C1733" s="88"/>
      <c r="D1733" s="87" t="str">
        <f aca="false">IF(C1733&lt;&gt;"",B1733*C1733," ")</f>
        <v> </v>
      </c>
      <c r="E1733" s="87" t="str">
        <f aca="false">IF(C1733&lt;&gt;"",E1732+(D1733-B1733)," ")</f>
        <v> </v>
      </c>
    </row>
    <row r="1734" customFormat="false" ht="12.75" hidden="false" customHeight="false" outlineLevel="0" collapsed="false">
      <c r="A1734" s="86"/>
      <c r="B1734" s="87" t="str">
        <f aca="false">IF(A1734&lt;&gt;"",ROUND(E1733/B$7,-1)," ")</f>
        <v> </v>
      </c>
      <c r="C1734" s="88"/>
      <c r="D1734" s="87" t="str">
        <f aca="false">IF(C1734&lt;&gt;"",B1734*C1734," ")</f>
        <v> </v>
      </c>
      <c r="E1734" s="87" t="str">
        <f aca="false">IF(C1734&lt;&gt;"",E1733+(D1734-B1734)," ")</f>
        <v> </v>
      </c>
    </row>
    <row r="1735" customFormat="false" ht="12.75" hidden="false" customHeight="false" outlineLevel="0" collapsed="false">
      <c r="A1735" s="86"/>
      <c r="B1735" s="87" t="str">
        <f aca="false">IF(A1735&lt;&gt;"",ROUND(E1734/B$7,-1)," ")</f>
        <v> </v>
      </c>
      <c r="C1735" s="88"/>
      <c r="D1735" s="87" t="str">
        <f aca="false">IF(C1735&lt;&gt;"",B1735*C1735," ")</f>
        <v> </v>
      </c>
      <c r="E1735" s="87" t="str">
        <f aca="false">IF(C1735&lt;&gt;"",E1734+(D1735-B1735)," ")</f>
        <v> </v>
      </c>
    </row>
    <row r="1736" customFormat="false" ht="12.75" hidden="false" customHeight="false" outlineLevel="0" collapsed="false">
      <c r="A1736" s="86"/>
      <c r="B1736" s="87" t="str">
        <f aca="false">IF(A1736&lt;&gt;"",ROUND(E1735/B$7,-1)," ")</f>
        <v> </v>
      </c>
      <c r="C1736" s="88"/>
      <c r="D1736" s="87" t="str">
        <f aca="false">IF(C1736&lt;&gt;"",B1736*C1736," ")</f>
        <v> </v>
      </c>
      <c r="E1736" s="87" t="str">
        <f aca="false">IF(C1736&lt;&gt;"",E1735+(D1736-B1736)," ")</f>
        <v> </v>
      </c>
    </row>
    <row r="1737" customFormat="false" ht="12.75" hidden="false" customHeight="false" outlineLevel="0" collapsed="false">
      <c r="A1737" s="86"/>
      <c r="B1737" s="87" t="str">
        <f aca="false">IF(A1737&lt;&gt;"",ROUND(E1736/B$7,-1)," ")</f>
        <v> </v>
      </c>
      <c r="C1737" s="88"/>
      <c r="D1737" s="87" t="str">
        <f aca="false">IF(C1737&lt;&gt;"",B1737*C1737," ")</f>
        <v> </v>
      </c>
      <c r="E1737" s="87" t="str">
        <f aca="false">IF(C1737&lt;&gt;"",E1736+(D1737-B1737)," ")</f>
        <v> </v>
      </c>
    </row>
    <row r="1738" customFormat="false" ht="12.75" hidden="false" customHeight="false" outlineLevel="0" collapsed="false">
      <c r="A1738" s="86"/>
      <c r="B1738" s="87" t="str">
        <f aca="false">IF(A1738&lt;&gt;"",ROUND(E1737/B$7,-1)," ")</f>
        <v> </v>
      </c>
      <c r="C1738" s="88"/>
      <c r="D1738" s="87" t="str">
        <f aca="false">IF(C1738&lt;&gt;"",B1738*C1738," ")</f>
        <v> </v>
      </c>
      <c r="E1738" s="87" t="str">
        <f aca="false">IF(C1738&lt;&gt;"",E1737+(D1738-B1738)," ")</f>
        <v> </v>
      </c>
    </row>
    <row r="1739" customFormat="false" ht="12.75" hidden="false" customHeight="false" outlineLevel="0" collapsed="false">
      <c r="A1739" s="86"/>
      <c r="B1739" s="87" t="str">
        <f aca="false">IF(A1739&lt;&gt;"",ROUND(E1738/B$7,-1)," ")</f>
        <v> </v>
      </c>
      <c r="C1739" s="88"/>
      <c r="D1739" s="87" t="str">
        <f aca="false">IF(C1739&lt;&gt;"",B1739*C1739," ")</f>
        <v> </v>
      </c>
      <c r="E1739" s="87" t="str">
        <f aca="false">IF(C1739&lt;&gt;"",E1738+(D1739-B1739)," ")</f>
        <v> </v>
      </c>
    </row>
    <row r="1740" customFormat="false" ht="12.75" hidden="false" customHeight="false" outlineLevel="0" collapsed="false">
      <c r="A1740" s="86"/>
      <c r="B1740" s="87" t="str">
        <f aca="false">IF(A1740&lt;&gt;"",ROUND(E1739/B$7,-1)," ")</f>
        <v> </v>
      </c>
      <c r="C1740" s="88"/>
      <c r="D1740" s="87" t="str">
        <f aca="false">IF(C1740&lt;&gt;"",B1740*C1740," ")</f>
        <v> </v>
      </c>
      <c r="E1740" s="87" t="str">
        <f aca="false">IF(C1740&lt;&gt;"",E1739+(D1740-B1740)," ")</f>
        <v> </v>
      </c>
    </row>
    <row r="1741" customFormat="false" ht="12.75" hidden="false" customHeight="false" outlineLevel="0" collapsed="false">
      <c r="A1741" s="86"/>
      <c r="B1741" s="87" t="str">
        <f aca="false">IF(A1741&lt;&gt;"",ROUND(E1740/B$7,-1)," ")</f>
        <v> </v>
      </c>
      <c r="C1741" s="88"/>
      <c r="D1741" s="87" t="str">
        <f aca="false">IF(C1741&lt;&gt;"",B1741*C1741," ")</f>
        <v> </v>
      </c>
      <c r="E1741" s="87" t="str">
        <f aca="false">IF(C1741&lt;&gt;"",E1740+(D1741-B1741)," ")</f>
        <v> </v>
      </c>
    </row>
    <row r="1742" customFormat="false" ht="12.75" hidden="false" customHeight="false" outlineLevel="0" collapsed="false">
      <c r="A1742" s="86"/>
      <c r="B1742" s="87" t="str">
        <f aca="false">IF(A1742&lt;&gt;"",ROUND(E1741/B$7,-1)," ")</f>
        <v> </v>
      </c>
      <c r="C1742" s="88"/>
      <c r="D1742" s="87" t="str">
        <f aca="false">IF(C1742&lt;&gt;"",B1742*C1742," ")</f>
        <v> </v>
      </c>
      <c r="E1742" s="87" t="str">
        <f aca="false">IF(C1742&lt;&gt;"",E1741+(D1742-B1742)," ")</f>
        <v> </v>
      </c>
    </row>
    <row r="1743" customFormat="false" ht="12.75" hidden="false" customHeight="false" outlineLevel="0" collapsed="false">
      <c r="A1743" s="86"/>
      <c r="B1743" s="87" t="str">
        <f aca="false">IF(A1743&lt;&gt;"",ROUND(E1742/B$7,-1)," ")</f>
        <v> </v>
      </c>
      <c r="C1743" s="88"/>
      <c r="D1743" s="87" t="str">
        <f aca="false">IF(C1743&lt;&gt;"",B1743*C1743," ")</f>
        <v> </v>
      </c>
      <c r="E1743" s="87" t="str">
        <f aca="false">IF(C1743&lt;&gt;"",E1742+(D1743-B1743)," ")</f>
        <v> </v>
      </c>
    </row>
    <row r="1744" customFormat="false" ht="12.75" hidden="false" customHeight="false" outlineLevel="0" collapsed="false">
      <c r="A1744" s="86"/>
      <c r="B1744" s="87" t="str">
        <f aca="false">IF(A1744&lt;&gt;"",ROUND(E1743/B$7,-1)," ")</f>
        <v> </v>
      </c>
      <c r="C1744" s="88"/>
      <c r="D1744" s="87" t="str">
        <f aca="false">IF(C1744&lt;&gt;"",B1744*C1744," ")</f>
        <v> </v>
      </c>
      <c r="E1744" s="87" t="str">
        <f aca="false">IF(C1744&lt;&gt;"",E1743+(D1744-B1744)," ")</f>
        <v> </v>
      </c>
    </row>
    <row r="1745" customFormat="false" ht="12.75" hidden="false" customHeight="false" outlineLevel="0" collapsed="false">
      <c r="A1745" s="86"/>
      <c r="B1745" s="87" t="str">
        <f aca="false">IF(A1745&lt;&gt;"",ROUND(E1744/B$7,-1)," ")</f>
        <v> </v>
      </c>
      <c r="C1745" s="88"/>
      <c r="D1745" s="87" t="str">
        <f aca="false">IF(C1745&lt;&gt;"",B1745*C1745," ")</f>
        <v> </v>
      </c>
      <c r="E1745" s="87" t="str">
        <f aca="false">IF(C1745&lt;&gt;"",E1744+(D1745-B1745)," ")</f>
        <v> </v>
      </c>
    </row>
    <row r="1746" customFormat="false" ht="12.75" hidden="false" customHeight="false" outlineLevel="0" collapsed="false">
      <c r="A1746" s="86"/>
      <c r="B1746" s="87" t="str">
        <f aca="false">IF(A1746&lt;&gt;"",ROUND(E1745/B$7,-1)," ")</f>
        <v> </v>
      </c>
      <c r="C1746" s="88"/>
      <c r="D1746" s="87" t="str">
        <f aca="false">IF(C1746&lt;&gt;"",B1746*C1746," ")</f>
        <v> </v>
      </c>
      <c r="E1746" s="87" t="str">
        <f aca="false">IF(C1746&lt;&gt;"",E1745+(D1746-B1746)," ")</f>
        <v> </v>
      </c>
    </row>
    <row r="1747" customFormat="false" ht="12.75" hidden="false" customHeight="false" outlineLevel="0" collapsed="false">
      <c r="A1747" s="86"/>
      <c r="B1747" s="87" t="str">
        <f aca="false">IF(A1747&lt;&gt;"",ROUND(E1746/B$7,-1)," ")</f>
        <v> </v>
      </c>
      <c r="C1747" s="88"/>
      <c r="D1747" s="87" t="str">
        <f aca="false">IF(C1747&lt;&gt;"",B1747*C1747," ")</f>
        <v> </v>
      </c>
      <c r="E1747" s="87" t="str">
        <f aca="false">IF(C1747&lt;&gt;"",E1746+(D1747-B1747)," ")</f>
        <v> </v>
      </c>
    </row>
    <row r="1748" customFormat="false" ht="12.75" hidden="false" customHeight="false" outlineLevel="0" collapsed="false">
      <c r="A1748" s="86"/>
      <c r="B1748" s="87" t="str">
        <f aca="false">IF(A1748&lt;&gt;"",ROUND(E1747/B$7,-1)," ")</f>
        <v> </v>
      </c>
      <c r="C1748" s="88"/>
      <c r="D1748" s="87" t="str">
        <f aca="false">IF(C1748&lt;&gt;"",B1748*C1748," ")</f>
        <v> </v>
      </c>
      <c r="E1748" s="87" t="str">
        <f aca="false">IF(C1748&lt;&gt;"",E1747+(D1748-B1748)," ")</f>
        <v> </v>
      </c>
    </row>
    <row r="1749" customFormat="false" ht="12.75" hidden="false" customHeight="false" outlineLevel="0" collapsed="false">
      <c r="A1749" s="86"/>
      <c r="B1749" s="87" t="str">
        <f aca="false">IF(A1749&lt;&gt;"",ROUND(E1748/B$7,-1)," ")</f>
        <v> </v>
      </c>
      <c r="C1749" s="88"/>
      <c r="D1749" s="87" t="str">
        <f aca="false">IF(C1749&lt;&gt;"",B1749*C1749," ")</f>
        <v> </v>
      </c>
      <c r="E1749" s="87" t="str">
        <f aca="false">IF(C1749&lt;&gt;"",E1748+(D1749-B1749)," ")</f>
        <v> </v>
      </c>
    </row>
    <row r="1750" customFormat="false" ht="12.75" hidden="false" customHeight="false" outlineLevel="0" collapsed="false">
      <c r="A1750" s="86"/>
      <c r="B1750" s="87" t="str">
        <f aca="false">IF(A1750&lt;&gt;"",ROUND(E1749/B$7,-1)," ")</f>
        <v> </v>
      </c>
      <c r="C1750" s="88"/>
      <c r="D1750" s="87" t="str">
        <f aca="false">IF(C1750&lt;&gt;"",B1750*C1750," ")</f>
        <v> </v>
      </c>
      <c r="E1750" s="87" t="str">
        <f aca="false">IF(C1750&lt;&gt;"",E1749+(D1750-B1750)," ")</f>
        <v> </v>
      </c>
    </row>
    <row r="1751" customFormat="false" ht="12.75" hidden="false" customHeight="false" outlineLevel="0" collapsed="false">
      <c r="A1751" s="86"/>
      <c r="B1751" s="87" t="str">
        <f aca="false">IF(A1751&lt;&gt;"",ROUND(E1750/B$7,-1)," ")</f>
        <v> </v>
      </c>
      <c r="C1751" s="88"/>
      <c r="D1751" s="87" t="str">
        <f aca="false">IF(C1751&lt;&gt;"",B1751*C1751," ")</f>
        <v> </v>
      </c>
      <c r="E1751" s="87" t="str">
        <f aca="false">IF(C1751&lt;&gt;"",E1750+(D1751-B1751)," ")</f>
        <v> </v>
      </c>
    </row>
    <row r="1752" customFormat="false" ht="12.75" hidden="false" customHeight="false" outlineLevel="0" collapsed="false">
      <c r="A1752" s="86"/>
      <c r="B1752" s="87" t="str">
        <f aca="false">IF(A1752&lt;&gt;"",ROUND(E1751/B$7,-1)," ")</f>
        <v> </v>
      </c>
      <c r="C1752" s="88"/>
      <c r="D1752" s="87" t="str">
        <f aca="false">IF(C1752&lt;&gt;"",B1752*C1752," ")</f>
        <v> </v>
      </c>
      <c r="E1752" s="87" t="str">
        <f aca="false">IF(C1752&lt;&gt;"",E1751+(D1752-B1752)," ")</f>
        <v> </v>
      </c>
    </row>
    <row r="1753" customFormat="false" ht="12.75" hidden="false" customHeight="false" outlineLevel="0" collapsed="false">
      <c r="A1753" s="86"/>
      <c r="B1753" s="87" t="str">
        <f aca="false">IF(A1753&lt;&gt;"",ROUND(E1752/B$7,-1)," ")</f>
        <v> </v>
      </c>
      <c r="C1753" s="88"/>
      <c r="D1753" s="87" t="str">
        <f aca="false">IF(C1753&lt;&gt;"",B1753*C1753," ")</f>
        <v> </v>
      </c>
      <c r="E1753" s="87" t="str">
        <f aca="false">IF(C1753&lt;&gt;"",E1752+(D1753-B1753)," ")</f>
        <v> </v>
      </c>
    </row>
    <row r="1754" customFormat="false" ht="12.75" hidden="false" customHeight="false" outlineLevel="0" collapsed="false">
      <c r="A1754" s="86"/>
      <c r="B1754" s="87" t="str">
        <f aca="false">IF(A1754&lt;&gt;"",ROUND(E1753/B$7,-1)," ")</f>
        <v> </v>
      </c>
      <c r="C1754" s="88"/>
      <c r="D1754" s="87" t="str">
        <f aca="false">IF(C1754&lt;&gt;"",B1754*C1754," ")</f>
        <v> </v>
      </c>
      <c r="E1754" s="87" t="str">
        <f aca="false">IF(C1754&lt;&gt;"",E1753+(D1754-B1754)," ")</f>
        <v> </v>
      </c>
    </row>
    <row r="1755" customFormat="false" ht="12.75" hidden="false" customHeight="false" outlineLevel="0" collapsed="false">
      <c r="A1755" s="86"/>
      <c r="B1755" s="87" t="str">
        <f aca="false">IF(A1755&lt;&gt;"",ROUND(E1754/B$7,-1)," ")</f>
        <v> </v>
      </c>
      <c r="C1755" s="88"/>
      <c r="D1755" s="87" t="str">
        <f aca="false">IF(C1755&lt;&gt;"",B1755*C1755," ")</f>
        <v> </v>
      </c>
      <c r="E1755" s="87" t="str">
        <f aca="false">IF(C1755&lt;&gt;"",E1754+(D1755-B1755)," ")</f>
        <v> </v>
      </c>
    </row>
    <row r="1756" customFormat="false" ht="12.75" hidden="false" customHeight="false" outlineLevel="0" collapsed="false">
      <c r="A1756" s="86"/>
      <c r="B1756" s="87" t="str">
        <f aca="false">IF(A1756&lt;&gt;"",ROUND(E1755/B$7,-1)," ")</f>
        <v> </v>
      </c>
      <c r="C1756" s="88"/>
      <c r="D1756" s="87" t="str">
        <f aca="false">IF(C1756&lt;&gt;"",B1756*C1756," ")</f>
        <v> </v>
      </c>
      <c r="E1756" s="87" t="str">
        <f aca="false">IF(C1756&lt;&gt;"",E1755+(D1756-B1756)," ")</f>
        <v> </v>
      </c>
    </row>
    <row r="1757" customFormat="false" ht="12.75" hidden="false" customHeight="false" outlineLevel="0" collapsed="false">
      <c r="A1757" s="86"/>
      <c r="B1757" s="87" t="str">
        <f aca="false">IF(A1757&lt;&gt;"",ROUND(E1756/B$7,-1)," ")</f>
        <v> </v>
      </c>
      <c r="C1757" s="88"/>
      <c r="D1757" s="87" t="str">
        <f aca="false">IF(C1757&lt;&gt;"",B1757*C1757," ")</f>
        <v> </v>
      </c>
      <c r="E1757" s="87" t="str">
        <f aca="false">IF(C1757&lt;&gt;"",E1756+(D1757-B1757)," ")</f>
        <v> </v>
      </c>
    </row>
    <row r="1758" customFormat="false" ht="12.75" hidden="false" customHeight="false" outlineLevel="0" collapsed="false">
      <c r="A1758" s="86"/>
      <c r="B1758" s="87" t="str">
        <f aca="false">IF(A1758&lt;&gt;"",ROUND(E1757/B$7,-1)," ")</f>
        <v> </v>
      </c>
      <c r="C1758" s="88"/>
      <c r="D1758" s="87" t="str">
        <f aca="false">IF(C1758&lt;&gt;"",B1758*C1758," ")</f>
        <v> </v>
      </c>
      <c r="E1758" s="87" t="str">
        <f aca="false">IF(C1758&lt;&gt;"",E1757+(D1758-B1758)," ")</f>
        <v> </v>
      </c>
    </row>
    <row r="1759" customFormat="false" ht="12.75" hidden="false" customHeight="false" outlineLevel="0" collapsed="false">
      <c r="A1759" s="86"/>
      <c r="B1759" s="87" t="str">
        <f aca="false">IF(A1759&lt;&gt;"",ROUND(E1758/B$7,-1)," ")</f>
        <v> </v>
      </c>
      <c r="C1759" s="88"/>
      <c r="D1759" s="87" t="str">
        <f aca="false">IF(C1759&lt;&gt;"",B1759*C1759," ")</f>
        <v> </v>
      </c>
      <c r="E1759" s="87" t="str">
        <f aca="false">IF(C1759&lt;&gt;"",E1758+(D1759-B1759)," ")</f>
        <v> </v>
      </c>
    </row>
    <row r="1760" customFormat="false" ht="12.75" hidden="false" customHeight="false" outlineLevel="0" collapsed="false">
      <c r="A1760" s="86"/>
      <c r="B1760" s="87" t="str">
        <f aca="false">IF(A1760&lt;&gt;"",ROUND(E1759/B$7,-1)," ")</f>
        <v> </v>
      </c>
      <c r="C1760" s="88"/>
      <c r="D1760" s="87" t="str">
        <f aca="false">IF(C1760&lt;&gt;"",B1760*C1760," ")</f>
        <v> </v>
      </c>
      <c r="E1760" s="87" t="str">
        <f aca="false">IF(C1760&lt;&gt;"",E1759+(D1760-B1760)," ")</f>
        <v> </v>
      </c>
    </row>
    <row r="1761" customFormat="false" ht="12.75" hidden="false" customHeight="false" outlineLevel="0" collapsed="false">
      <c r="A1761" s="86"/>
      <c r="B1761" s="87" t="str">
        <f aca="false">IF(A1761&lt;&gt;"",ROUND(E1760/B$7,-1)," ")</f>
        <v> </v>
      </c>
      <c r="C1761" s="88"/>
      <c r="D1761" s="87" t="str">
        <f aca="false">IF(C1761&lt;&gt;"",B1761*C1761," ")</f>
        <v> </v>
      </c>
      <c r="E1761" s="87" t="str">
        <f aca="false">IF(C1761&lt;&gt;"",E1760+(D1761-B1761)," ")</f>
        <v> </v>
      </c>
    </row>
    <row r="1762" customFormat="false" ht="12.75" hidden="false" customHeight="false" outlineLevel="0" collapsed="false">
      <c r="A1762" s="86"/>
      <c r="B1762" s="87" t="str">
        <f aca="false">IF(A1762&lt;&gt;"",ROUND(E1761/B$7,-1)," ")</f>
        <v> </v>
      </c>
      <c r="C1762" s="88"/>
      <c r="D1762" s="87" t="str">
        <f aca="false">IF(C1762&lt;&gt;"",B1762*C1762," ")</f>
        <v> </v>
      </c>
      <c r="E1762" s="87" t="str">
        <f aca="false">IF(C1762&lt;&gt;"",E1761+(D1762-B1762)," ")</f>
        <v> </v>
      </c>
    </row>
    <row r="1763" customFormat="false" ht="12.75" hidden="false" customHeight="false" outlineLevel="0" collapsed="false">
      <c r="A1763" s="86"/>
      <c r="B1763" s="87" t="str">
        <f aca="false">IF(A1763&lt;&gt;"",ROUND(E1762/B$7,-1)," ")</f>
        <v> </v>
      </c>
      <c r="C1763" s="88"/>
      <c r="D1763" s="87" t="str">
        <f aca="false">IF(C1763&lt;&gt;"",B1763*C1763," ")</f>
        <v> </v>
      </c>
      <c r="E1763" s="87" t="str">
        <f aca="false">IF(C1763&lt;&gt;"",E1762+(D1763-B1763)," ")</f>
        <v> </v>
      </c>
    </row>
    <row r="1764" customFormat="false" ht="12.75" hidden="false" customHeight="false" outlineLevel="0" collapsed="false">
      <c r="A1764" s="86"/>
      <c r="B1764" s="87" t="str">
        <f aca="false">IF(A1764&lt;&gt;"",ROUND(E1763/B$7,-1)," ")</f>
        <v> </v>
      </c>
      <c r="C1764" s="88"/>
      <c r="D1764" s="87" t="str">
        <f aca="false">IF(C1764&lt;&gt;"",B1764*C1764," ")</f>
        <v> </v>
      </c>
      <c r="E1764" s="87" t="str">
        <f aca="false">IF(C1764&lt;&gt;"",E1763+(D1764-B1764)," ")</f>
        <v> </v>
      </c>
    </row>
    <row r="1765" customFormat="false" ht="12.75" hidden="false" customHeight="false" outlineLevel="0" collapsed="false">
      <c r="A1765" s="86"/>
      <c r="B1765" s="87" t="str">
        <f aca="false">IF(A1765&lt;&gt;"",ROUND(E1764/B$7,-1)," ")</f>
        <v> </v>
      </c>
      <c r="C1765" s="88"/>
      <c r="D1765" s="87" t="str">
        <f aca="false">IF(C1765&lt;&gt;"",B1765*C1765," ")</f>
        <v> </v>
      </c>
      <c r="E1765" s="87" t="str">
        <f aca="false">IF(C1765&lt;&gt;"",E1764+(D1765-B1765)," ")</f>
        <v> </v>
      </c>
    </row>
    <row r="1766" customFormat="false" ht="12.75" hidden="false" customHeight="false" outlineLevel="0" collapsed="false">
      <c r="A1766" s="86"/>
      <c r="B1766" s="87" t="str">
        <f aca="false">IF(A1766&lt;&gt;"",ROUND(E1765/B$7,-1)," ")</f>
        <v> </v>
      </c>
      <c r="C1766" s="88"/>
      <c r="D1766" s="87" t="str">
        <f aca="false">IF(C1766&lt;&gt;"",B1766*C1766," ")</f>
        <v> </v>
      </c>
      <c r="E1766" s="87" t="str">
        <f aca="false">IF(C1766&lt;&gt;"",E1765+(D1766-B1766)," ")</f>
        <v> </v>
      </c>
    </row>
    <row r="1767" customFormat="false" ht="12.75" hidden="false" customHeight="false" outlineLevel="0" collapsed="false">
      <c r="A1767" s="86"/>
      <c r="B1767" s="87" t="str">
        <f aca="false">IF(A1767&lt;&gt;"",ROUND(E1766/B$7,-1)," ")</f>
        <v> </v>
      </c>
      <c r="C1767" s="88"/>
      <c r="D1767" s="87" t="str">
        <f aca="false">IF(C1767&lt;&gt;"",B1767*C1767," ")</f>
        <v> </v>
      </c>
      <c r="E1767" s="87" t="str">
        <f aca="false">IF(C1767&lt;&gt;"",E1766+(D1767-B1767)," ")</f>
        <v> </v>
      </c>
    </row>
    <row r="1768" customFormat="false" ht="12.75" hidden="false" customHeight="false" outlineLevel="0" collapsed="false">
      <c r="A1768" s="86"/>
      <c r="B1768" s="87" t="str">
        <f aca="false">IF(A1768&lt;&gt;"",ROUND(E1767/B$7,-1)," ")</f>
        <v> </v>
      </c>
      <c r="C1768" s="88"/>
      <c r="D1768" s="87" t="str">
        <f aca="false">IF(C1768&lt;&gt;"",B1768*C1768," ")</f>
        <v> </v>
      </c>
      <c r="E1768" s="87" t="str">
        <f aca="false">IF(C1768&lt;&gt;"",E1767+(D1768-B1768)," ")</f>
        <v> </v>
      </c>
    </row>
    <row r="1769" customFormat="false" ht="12.75" hidden="false" customHeight="false" outlineLevel="0" collapsed="false">
      <c r="A1769" s="86"/>
      <c r="B1769" s="87" t="str">
        <f aca="false">IF(A1769&lt;&gt;"",ROUND(E1768/B$7,-1)," ")</f>
        <v> </v>
      </c>
      <c r="C1769" s="88"/>
      <c r="D1769" s="87" t="str">
        <f aca="false">IF(C1769&lt;&gt;"",B1769*C1769," ")</f>
        <v> </v>
      </c>
      <c r="E1769" s="87" t="str">
        <f aca="false">IF(C1769&lt;&gt;"",E1768+(D1769-B1769)," ")</f>
        <v> </v>
      </c>
    </row>
    <row r="1770" customFormat="false" ht="12.75" hidden="false" customHeight="false" outlineLevel="0" collapsed="false">
      <c r="A1770" s="86"/>
      <c r="B1770" s="87" t="str">
        <f aca="false">IF(A1770&lt;&gt;"",ROUND(E1769/B$7,-1)," ")</f>
        <v> </v>
      </c>
      <c r="C1770" s="88"/>
      <c r="D1770" s="87" t="str">
        <f aca="false">IF(C1770&lt;&gt;"",B1770*C1770," ")</f>
        <v> </v>
      </c>
      <c r="E1770" s="87" t="str">
        <f aca="false">IF(C1770&lt;&gt;"",E1769+(D1770-B1770)," ")</f>
        <v> </v>
      </c>
    </row>
    <row r="1771" customFormat="false" ht="12.75" hidden="false" customHeight="false" outlineLevel="0" collapsed="false">
      <c r="A1771" s="86"/>
      <c r="B1771" s="87" t="str">
        <f aca="false">IF(A1771&lt;&gt;"",ROUND(E1770/B$7,-1)," ")</f>
        <v> </v>
      </c>
      <c r="C1771" s="88"/>
      <c r="D1771" s="87" t="str">
        <f aca="false">IF(C1771&lt;&gt;"",B1771*C1771," ")</f>
        <v> </v>
      </c>
      <c r="E1771" s="87" t="str">
        <f aca="false">IF(C1771&lt;&gt;"",E1770+(D1771-B1771)," ")</f>
        <v> </v>
      </c>
    </row>
    <row r="1772" customFormat="false" ht="12.75" hidden="false" customHeight="false" outlineLevel="0" collapsed="false">
      <c r="A1772" s="86"/>
      <c r="B1772" s="87" t="str">
        <f aca="false">IF(A1772&lt;&gt;"",ROUND(E1771/B$7,-1)," ")</f>
        <v> </v>
      </c>
      <c r="C1772" s="88"/>
      <c r="D1772" s="87" t="str">
        <f aca="false">IF(C1772&lt;&gt;"",B1772*C1772," ")</f>
        <v> </v>
      </c>
      <c r="E1772" s="87" t="str">
        <f aca="false">IF(C1772&lt;&gt;"",E1771+(D1772-B1772)," ")</f>
        <v> </v>
      </c>
    </row>
    <row r="1773" customFormat="false" ht="12.75" hidden="false" customHeight="false" outlineLevel="0" collapsed="false">
      <c r="A1773" s="86"/>
      <c r="B1773" s="87" t="str">
        <f aca="false">IF(A1773&lt;&gt;"",ROUND(E1772/B$7,-1)," ")</f>
        <v> </v>
      </c>
      <c r="C1773" s="88"/>
      <c r="D1773" s="87" t="str">
        <f aca="false">IF(C1773&lt;&gt;"",B1773*C1773," ")</f>
        <v> </v>
      </c>
      <c r="E1773" s="87" t="str">
        <f aca="false">IF(C1773&lt;&gt;"",E1772+(D1773-B1773)," ")</f>
        <v> </v>
      </c>
    </row>
    <row r="1774" customFormat="false" ht="12.75" hidden="false" customHeight="false" outlineLevel="0" collapsed="false">
      <c r="A1774" s="86"/>
      <c r="B1774" s="87" t="str">
        <f aca="false">IF(A1774&lt;&gt;"",ROUND(E1773/B$7,-1)," ")</f>
        <v> </v>
      </c>
      <c r="C1774" s="88"/>
      <c r="D1774" s="87" t="str">
        <f aca="false">IF(C1774&lt;&gt;"",B1774*C1774," ")</f>
        <v> </v>
      </c>
      <c r="E1774" s="87" t="str">
        <f aca="false">IF(C1774&lt;&gt;"",E1773+(D1774-B1774)," ")</f>
        <v> </v>
      </c>
    </row>
    <row r="1775" customFormat="false" ht="12.75" hidden="false" customHeight="false" outlineLevel="0" collapsed="false">
      <c r="A1775" s="86"/>
      <c r="B1775" s="87" t="str">
        <f aca="false">IF(A1775&lt;&gt;"",ROUND(E1774/B$7,-1)," ")</f>
        <v> </v>
      </c>
      <c r="C1775" s="88"/>
      <c r="D1775" s="87" t="str">
        <f aca="false">IF(C1775&lt;&gt;"",B1775*C1775," ")</f>
        <v> </v>
      </c>
      <c r="E1775" s="87" t="str">
        <f aca="false">IF(C1775&lt;&gt;"",E1774+(D1775-B1775)," ")</f>
        <v> </v>
      </c>
    </row>
    <row r="1776" customFormat="false" ht="12.75" hidden="false" customHeight="false" outlineLevel="0" collapsed="false">
      <c r="A1776" s="86"/>
      <c r="B1776" s="87" t="str">
        <f aca="false">IF(A1776&lt;&gt;"",ROUND(E1775/B$7,-1)," ")</f>
        <v> </v>
      </c>
      <c r="C1776" s="88"/>
      <c r="D1776" s="87" t="str">
        <f aca="false">IF(C1776&lt;&gt;"",B1776*C1776," ")</f>
        <v> </v>
      </c>
      <c r="E1776" s="87" t="str">
        <f aca="false">IF(C1776&lt;&gt;"",E1775+(D1776-B1776)," ")</f>
        <v> </v>
      </c>
    </row>
    <row r="1777" customFormat="false" ht="12.75" hidden="false" customHeight="false" outlineLevel="0" collapsed="false">
      <c r="A1777" s="86"/>
      <c r="B1777" s="87" t="str">
        <f aca="false">IF(A1777&lt;&gt;"",ROUND(E1776/B$7,-1)," ")</f>
        <v> </v>
      </c>
      <c r="C1777" s="88"/>
      <c r="D1777" s="87" t="str">
        <f aca="false">IF(C1777&lt;&gt;"",B1777*C1777," ")</f>
        <v> </v>
      </c>
      <c r="E1777" s="87" t="str">
        <f aca="false">IF(C1777&lt;&gt;"",E1776+(D1777-B1777)," ")</f>
        <v> </v>
      </c>
    </row>
    <row r="1778" customFormat="false" ht="12.75" hidden="false" customHeight="false" outlineLevel="0" collapsed="false">
      <c r="A1778" s="86"/>
      <c r="B1778" s="87" t="str">
        <f aca="false">IF(A1778&lt;&gt;"",ROUND(E1777/B$7,-1)," ")</f>
        <v> </v>
      </c>
      <c r="C1778" s="88"/>
      <c r="D1778" s="87" t="str">
        <f aca="false">IF(C1778&lt;&gt;"",B1778*C1778," ")</f>
        <v> </v>
      </c>
      <c r="E1778" s="87" t="str">
        <f aca="false">IF(C1778&lt;&gt;"",E1777+(D1778-B1778)," ")</f>
        <v> </v>
      </c>
    </row>
    <row r="1779" customFormat="false" ht="12.75" hidden="false" customHeight="false" outlineLevel="0" collapsed="false">
      <c r="A1779" s="86"/>
      <c r="B1779" s="87" t="str">
        <f aca="false">IF(A1779&lt;&gt;"",ROUND(E1778/B$7,-1)," ")</f>
        <v> </v>
      </c>
      <c r="C1779" s="88"/>
      <c r="D1779" s="87" t="str">
        <f aca="false">IF(C1779&lt;&gt;"",B1779*C1779," ")</f>
        <v> </v>
      </c>
      <c r="E1779" s="87" t="str">
        <f aca="false">IF(C1779&lt;&gt;"",E1778+(D1779-B1779)," ")</f>
        <v> </v>
      </c>
    </row>
    <row r="1780" customFormat="false" ht="12.75" hidden="false" customHeight="false" outlineLevel="0" collapsed="false">
      <c r="A1780" s="86"/>
      <c r="B1780" s="87" t="str">
        <f aca="false">IF(A1780&lt;&gt;"",ROUND(E1779/B$7,-1)," ")</f>
        <v> </v>
      </c>
      <c r="C1780" s="88"/>
      <c r="D1780" s="87" t="str">
        <f aca="false">IF(C1780&lt;&gt;"",B1780*C1780," ")</f>
        <v> </v>
      </c>
      <c r="E1780" s="87" t="str">
        <f aca="false">IF(C1780&lt;&gt;"",E1779+(D1780-B1780)," ")</f>
        <v> </v>
      </c>
    </row>
    <row r="1781" customFormat="false" ht="12.75" hidden="false" customHeight="false" outlineLevel="0" collapsed="false">
      <c r="A1781" s="86"/>
      <c r="B1781" s="87" t="str">
        <f aca="false">IF(A1781&lt;&gt;"",ROUND(E1780/B$7,-1)," ")</f>
        <v> </v>
      </c>
      <c r="C1781" s="88"/>
      <c r="D1781" s="87" t="str">
        <f aca="false">IF(C1781&lt;&gt;"",B1781*C1781," ")</f>
        <v> </v>
      </c>
      <c r="E1781" s="87" t="str">
        <f aca="false">IF(C1781&lt;&gt;"",E1780+(D1781-B1781)," ")</f>
        <v> </v>
      </c>
    </row>
    <row r="1782" customFormat="false" ht="12.75" hidden="false" customHeight="false" outlineLevel="0" collapsed="false">
      <c r="A1782" s="86"/>
      <c r="B1782" s="87" t="str">
        <f aca="false">IF(A1782&lt;&gt;"",ROUND(E1781/B$7,-1)," ")</f>
        <v> </v>
      </c>
      <c r="C1782" s="88"/>
      <c r="D1782" s="87" t="str">
        <f aca="false">IF(C1782&lt;&gt;"",B1782*C1782," ")</f>
        <v> </v>
      </c>
      <c r="E1782" s="87" t="str">
        <f aca="false">IF(C1782&lt;&gt;"",E1781+(D1782-B1782)," ")</f>
        <v> </v>
      </c>
    </row>
    <row r="1783" customFormat="false" ht="12.75" hidden="false" customHeight="false" outlineLevel="0" collapsed="false">
      <c r="A1783" s="86"/>
      <c r="B1783" s="87" t="str">
        <f aca="false">IF(A1783&lt;&gt;"",ROUND(E1782/B$7,-1)," ")</f>
        <v> </v>
      </c>
      <c r="C1783" s="88"/>
      <c r="D1783" s="87" t="str">
        <f aca="false">IF(C1783&lt;&gt;"",B1783*C1783," ")</f>
        <v> </v>
      </c>
      <c r="E1783" s="87" t="str">
        <f aca="false">IF(C1783&lt;&gt;"",E1782+(D1783-B1783)," ")</f>
        <v> </v>
      </c>
    </row>
    <row r="1784" customFormat="false" ht="12.75" hidden="false" customHeight="false" outlineLevel="0" collapsed="false">
      <c r="A1784" s="86"/>
      <c r="B1784" s="87" t="str">
        <f aca="false">IF(A1784&lt;&gt;"",ROUND(E1783/B$7,-1)," ")</f>
        <v> </v>
      </c>
      <c r="C1784" s="88"/>
      <c r="D1784" s="87" t="str">
        <f aca="false">IF(C1784&lt;&gt;"",B1784*C1784," ")</f>
        <v> </v>
      </c>
      <c r="E1784" s="87" t="str">
        <f aca="false">IF(C1784&lt;&gt;"",E1783+(D1784-B1784)," ")</f>
        <v> </v>
      </c>
    </row>
    <row r="1785" customFormat="false" ht="12.75" hidden="false" customHeight="false" outlineLevel="0" collapsed="false">
      <c r="A1785" s="86"/>
      <c r="B1785" s="87" t="str">
        <f aca="false">IF(A1785&lt;&gt;"",ROUND(E1784/B$7,-1)," ")</f>
        <v> </v>
      </c>
      <c r="C1785" s="88"/>
      <c r="D1785" s="87" t="str">
        <f aca="false">IF(C1785&lt;&gt;"",B1785*C1785," ")</f>
        <v> </v>
      </c>
      <c r="E1785" s="87" t="str">
        <f aca="false">IF(C1785&lt;&gt;"",E1784+(D1785-B1785)," ")</f>
        <v> </v>
      </c>
    </row>
    <row r="1786" customFormat="false" ht="12.75" hidden="false" customHeight="false" outlineLevel="0" collapsed="false">
      <c r="A1786" s="86"/>
      <c r="B1786" s="87" t="str">
        <f aca="false">IF(A1786&lt;&gt;"",ROUND(E1785/B$7,-1)," ")</f>
        <v> </v>
      </c>
      <c r="C1786" s="88"/>
      <c r="D1786" s="87" t="str">
        <f aca="false">IF(C1786&lt;&gt;"",B1786*C1786," ")</f>
        <v> </v>
      </c>
      <c r="E1786" s="87" t="str">
        <f aca="false">IF(C1786&lt;&gt;"",E1785+(D1786-B1786)," ")</f>
        <v> </v>
      </c>
    </row>
    <row r="1787" customFormat="false" ht="12.75" hidden="false" customHeight="false" outlineLevel="0" collapsed="false">
      <c r="A1787" s="86"/>
      <c r="B1787" s="87" t="str">
        <f aca="false">IF(A1787&lt;&gt;"",ROUND(E1786/B$7,-1)," ")</f>
        <v> </v>
      </c>
      <c r="C1787" s="88"/>
      <c r="D1787" s="87" t="str">
        <f aca="false">IF(C1787&lt;&gt;"",B1787*C1787," ")</f>
        <v> </v>
      </c>
      <c r="E1787" s="87" t="str">
        <f aca="false">IF(C1787&lt;&gt;"",E1786+(D1787-B1787)," ")</f>
        <v> </v>
      </c>
    </row>
    <row r="1788" customFormat="false" ht="12.75" hidden="false" customHeight="false" outlineLevel="0" collapsed="false">
      <c r="A1788" s="86"/>
      <c r="B1788" s="87" t="str">
        <f aca="false">IF(A1788&lt;&gt;"",ROUND(E1787/B$7,-1)," ")</f>
        <v> </v>
      </c>
      <c r="C1788" s="88"/>
      <c r="D1788" s="87" t="str">
        <f aca="false">IF(C1788&lt;&gt;"",B1788*C1788," ")</f>
        <v> </v>
      </c>
      <c r="E1788" s="87" t="str">
        <f aca="false">IF(C1788&lt;&gt;"",E1787+(D1788-B1788)," ")</f>
        <v> </v>
      </c>
    </row>
    <row r="1789" customFormat="false" ht="12.75" hidden="false" customHeight="false" outlineLevel="0" collapsed="false">
      <c r="A1789" s="86"/>
      <c r="B1789" s="87" t="str">
        <f aca="false">IF(A1789&lt;&gt;"",ROUND(E1788/B$7,-1)," ")</f>
        <v> </v>
      </c>
      <c r="C1789" s="88"/>
      <c r="D1789" s="87" t="str">
        <f aca="false">IF(C1789&lt;&gt;"",B1789*C1789," ")</f>
        <v> </v>
      </c>
      <c r="E1789" s="87" t="str">
        <f aca="false">IF(C1789&lt;&gt;"",E1788+(D1789-B1789)," ")</f>
        <v> </v>
      </c>
    </row>
    <row r="1790" customFormat="false" ht="12.75" hidden="false" customHeight="false" outlineLevel="0" collapsed="false">
      <c r="A1790" s="86"/>
      <c r="B1790" s="87" t="str">
        <f aca="false">IF(A1790&lt;&gt;"",ROUND(E1789/B$7,-1)," ")</f>
        <v> </v>
      </c>
      <c r="C1790" s="88"/>
      <c r="D1790" s="87" t="str">
        <f aca="false">IF(C1790&lt;&gt;"",B1790*C1790," ")</f>
        <v> </v>
      </c>
      <c r="E1790" s="87" t="str">
        <f aca="false">IF(C1790&lt;&gt;"",E1789+(D1790-B1790)," ")</f>
        <v> </v>
      </c>
    </row>
    <row r="1791" customFormat="false" ht="12.75" hidden="false" customHeight="false" outlineLevel="0" collapsed="false">
      <c r="A1791" s="86"/>
      <c r="B1791" s="87" t="str">
        <f aca="false">IF(A1791&lt;&gt;"",ROUND(E1790/B$7,-1)," ")</f>
        <v> </v>
      </c>
      <c r="C1791" s="88"/>
      <c r="D1791" s="87" t="str">
        <f aca="false">IF(C1791&lt;&gt;"",B1791*C1791," ")</f>
        <v> </v>
      </c>
      <c r="E1791" s="87" t="str">
        <f aca="false">IF(C1791&lt;&gt;"",E1790+(D1791-B1791)," ")</f>
        <v> </v>
      </c>
    </row>
    <row r="1792" customFormat="false" ht="12.75" hidden="false" customHeight="false" outlineLevel="0" collapsed="false">
      <c r="A1792" s="86"/>
      <c r="B1792" s="87" t="str">
        <f aca="false">IF(A1792&lt;&gt;"",ROUND(E1791/B$7,-1)," ")</f>
        <v> </v>
      </c>
      <c r="C1792" s="88"/>
      <c r="D1792" s="87" t="str">
        <f aca="false">IF(C1792&lt;&gt;"",B1792*C1792," ")</f>
        <v> </v>
      </c>
      <c r="E1792" s="87" t="str">
        <f aca="false">IF(C1792&lt;&gt;"",E1791+(D1792-B1792)," ")</f>
        <v> </v>
      </c>
    </row>
    <row r="1793" customFormat="false" ht="12.75" hidden="false" customHeight="false" outlineLevel="0" collapsed="false">
      <c r="A1793" s="86"/>
      <c r="B1793" s="87" t="str">
        <f aca="false">IF(A1793&lt;&gt;"",ROUND(E1792/B$7,-1)," ")</f>
        <v> </v>
      </c>
      <c r="C1793" s="88"/>
      <c r="D1793" s="87" t="str">
        <f aca="false">IF(C1793&lt;&gt;"",B1793*C1793," ")</f>
        <v> </v>
      </c>
      <c r="E1793" s="87" t="str">
        <f aca="false">IF(C1793&lt;&gt;"",E1792+(D1793-B1793)," ")</f>
        <v> </v>
      </c>
    </row>
    <row r="1794" customFormat="false" ht="12.75" hidden="false" customHeight="false" outlineLevel="0" collapsed="false">
      <c r="A1794" s="86"/>
      <c r="B1794" s="87" t="str">
        <f aca="false">IF(A1794&lt;&gt;"",ROUND(E1793/B$7,-1)," ")</f>
        <v> </v>
      </c>
      <c r="C1794" s="88"/>
      <c r="D1794" s="87" t="str">
        <f aca="false">IF(C1794&lt;&gt;"",B1794*C1794," ")</f>
        <v> </v>
      </c>
      <c r="E1794" s="87" t="str">
        <f aca="false">IF(C1794&lt;&gt;"",E1793+(D1794-B1794)," ")</f>
        <v> </v>
      </c>
    </row>
    <row r="1795" customFormat="false" ht="12.75" hidden="false" customHeight="false" outlineLevel="0" collapsed="false">
      <c r="A1795" s="86"/>
      <c r="B1795" s="87" t="str">
        <f aca="false">IF(A1795&lt;&gt;"",ROUND(E1794/B$7,-1)," ")</f>
        <v> </v>
      </c>
      <c r="C1795" s="88"/>
      <c r="D1795" s="87" t="str">
        <f aca="false">IF(C1795&lt;&gt;"",B1795*C1795," ")</f>
        <v> </v>
      </c>
      <c r="E1795" s="87" t="str">
        <f aca="false">IF(C1795&lt;&gt;"",E1794+(D1795-B1795)," ")</f>
        <v> </v>
      </c>
    </row>
    <row r="1796" customFormat="false" ht="12.75" hidden="false" customHeight="false" outlineLevel="0" collapsed="false">
      <c r="A1796" s="86"/>
      <c r="B1796" s="87" t="str">
        <f aca="false">IF(A1796&lt;&gt;"",ROUND(E1795/B$7,-1)," ")</f>
        <v> </v>
      </c>
      <c r="C1796" s="88"/>
      <c r="D1796" s="87" t="str">
        <f aca="false">IF(C1796&lt;&gt;"",B1796*C1796," ")</f>
        <v> </v>
      </c>
      <c r="E1796" s="87" t="str">
        <f aca="false">IF(C1796&lt;&gt;"",E1795+(D1796-B1796)," ")</f>
        <v> </v>
      </c>
    </row>
    <row r="1797" customFormat="false" ht="12.75" hidden="false" customHeight="false" outlineLevel="0" collapsed="false">
      <c r="A1797" s="86"/>
      <c r="B1797" s="87" t="str">
        <f aca="false">IF(A1797&lt;&gt;"",ROUND(E1796/B$7,-1)," ")</f>
        <v> </v>
      </c>
      <c r="C1797" s="88"/>
      <c r="D1797" s="87" t="str">
        <f aca="false">IF(C1797&lt;&gt;"",B1797*C1797," ")</f>
        <v> </v>
      </c>
      <c r="E1797" s="87" t="str">
        <f aca="false">IF(C1797&lt;&gt;"",E1796+(D1797-B1797)," ")</f>
        <v> </v>
      </c>
    </row>
    <row r="1798" customFormat="false" ht="12.75" hidden="false" customHeight="false" outlineLevel="0" collapsed="false">
      <c r="A1798" s="86"/>
      <c r="B1798" s="87" t="str">
        <f aca="false">IF(A1798&lt;&gt;"",ROUND(E1797/B$7,-1)," ")</f>
        <v> </v>
      </c>
      <c r="C1798" s="88"/>
      <c r="D1798" s="87" t="str">
        <f aca="false">IF(C1798&lt;&gt;"",B1798*C1798," ")</f>
        <v> </v>
      </c>
      <c r="E1798" s="87" t="str">
        <f aca="false">IF(C1798&lt;&gt;"",E1797+(D1798-B1798)," ")</f>
        <v> </v>
      </c>
    </row>
    <row r="1799" customFormat="false" ht="12.75" hidden="false" customHeight="false" outlineLevel="0" collapsed="false">
      <c r="A1799" s="86"/>
      <c r="B1799" s="87" t="str">
        <f aca="false">IF(A1799&lt;&gt;"",ROUND(E1798/B$7,-1)," ")</f>
        <v> </v>
      </c>
      <c r="C1799" s="88"/>
      <c r="D1799" s="87" t="str">
        <f aca="false">IF(C1799&lt;&gt;"",B1799*C1799," ")</f>
        <v> </v>
      </c>
      <c r="E1799" s="87" t="str">
        <f aca="false">IF(C1799&lt;&gt;"",E1798+(D1799-B1799)," ")</f>
        <v> </v>
      </c>
    </row>
    <row r="1800" customFormat="false" ht="12.75" hidden="false" customHeight="false" outlineLevel="0" collapsed="false">
      <c r="A1800" s="86"/>
      <c r="B1800" s="87" t="str">
        <f aca="false">IF(A1800&lt;&gt;"",ROUND(E1799/B$7,-1)," ")</f>
        <v> </v>
      </c>
      <c r="C1800" s="88"/>
      <c r="D1800" s="87" t="str">
        <f aca="false">IF(C1800&lt;&gt;"",B1800*C1800," ")</f>
        <v> </v>
      </c>
      <c r="E1800" s="87" t="str">
        <f aca="false">IF(C1800&lt;&gt;"",E1799+(D1800-B1800)," ")</f>
        <v> </v>
      </c>
    </row>
    <row r="1801" customFormat="false" ht="12.75" hidden="false" customHeight="false" outlineLevel="0" collapsed="false">
      <c r="A1801" s="86"/>
      <c r="B1801" s="87" t="str">
        <f aca="false">IF(A1801&lt;&gt;"",ROUND(E1800/B$7,-1)," ")</f>
        <v> </v>
      </c>
      <c r="C1801" s="88"/>
      <c r="D1801" s="87" t="str">
        <f aca="false">IF(C1801&lt;&gt;"",B1801*C1801," ")</f>
        <v> </v>
      </c>
      <c r="E1801" s="87" t="str">
        <f aca="false">IF(C1801&lt;&gt;"",E1800+(D1801-B1801)," ")</f>
        <v> </v>
      </c>
    </row>
    <row r="1802" customFormat="false" ht="12.75" hidden="false" customHeight="false" outlineLevel="0" collapsed="false">
      <c r="A1802" s="86"/>
      <c r="B1802" s="87" t="str">
        <f aca="false">IF(A1802&lt;&gt;"",ROUND(E1801/B$7,-1)," ")</f>
        <v> </v>
      </c>
      <c r="C1802" s="88"/>
      <c r="D1802" s="87" t="str">
        <f aca="false">IF(C1802&lt;&gt;"",B1802*C1802," ")</f>
        <v> </v>
      </c>
      <c r="E1802" s="87" t="str">
        <f aca="false">IF(C1802&lt;&gt;"",E1801+(D1802-B1802)," ")</f>
        <v> </v>
      </c>
    </row>
    <row r="1803" customFormat="false" ht="12.75" hidden="false" customHeight="false" outlineLevel="0" collapsed="false">
      <c r="A1803" s="86"/>
      <c r="B1803" s="87" t="str">
        <f aca="false">IF(A1803&lt;&gt;"",ROUND(E1802/B$7,-1)," ")</f>
        <v> </v>
      </c>
      <c r="C1803" s="88"/>
      <c r="D1803" s="87" t="str">
        <f aca="false">IF(C1803&lt;&gt;"",B1803*C1803," ")</f>
        <v> </v>
      </c>
      <c r="E1803" s="87" t="str">
        <f aca="false">IF(C1803&lt;&gt;"",E1802+(D1803-B1803)," ")</f>
        <v> </v>
      </c>
    </row>
    <row r="1804" customFormat="false" ht="12.75" hidden="false" customHeight="false" outlineLevel="0" collapsed="false">
      <c r="A1804" s="86"/>
      <c r="B1804" s="87" t="str">
        <f aca="false">IF(A1804&lt;&gt;"",ROUND(E1803/B$7,-1)," ")</f>
        <v> </v>
      </c>
      <c r="C1804" s="88"/>
      <c r="D1804" s="87" t="str">
        <f aca="false">IF(C1804&lt;&gt;"",B1804*C1804," ")</f>
        <v> </v>
      </c>
      <c r="E1804" s="87" t="str">
        <f aca="false">IF(C1804&lt;&gt;"",E1803+(D1804-B1804)," ")</f>
        <v> </v>
      </c>
    </row>
    <row r="1805" customFormat="false" ht="12.75" hidden="false" customHeight="false" outlineLevel="0" collapsed="false">
      <c r="A1805" s="86"/>
      <c r="B1805" s="87" t="str">
        <f aca="false">IF(A1805&lt;&gt;"",ROUND(E1804/B$7,-1)," ")</f>
        <v> </v>
      </c>
      <c r="C1805" s="88"/>
      <c r="D1805" s="87" t="str">
        <f aca="false">IF(C1805&lt;&gt;"",B1805*C1805," ")</f>
        <v> </v>
      </c>
      <c r="E1805" s="87" t="str">
        <f aca="false">IF(C1805&lt;&gt;"",E1804+(D1805-B1805)," ")</f>
        <v> </v>
      </c>
    </row>
    <row r="1806" customFormat="false" ht="12.75" hidden="false" customHeight="false" outlineLevel="0" collapsed="false">
      <c r="A1806" s="86"/>
      <c r="B1806" s="87" t="str">
        <f aca="false">IF(A1806&lt;&gt;"",ROUND(E1805/B$7,-1)," ")</f>
        <v> </v>
      </c>
      <c r="C1806" s="88"/>
      <c r="D1806" s="87" t="str">
        <f aca="false">IF(C1806&lt;&gt;"",B1806*C1806," ")</f>
        <v> </v>
      </c>
      <c r="E1806" s="87" t="str">
        <f aca="false">IF(C1806&lt;&gt;"",E1805+(D1806-B1806)," ")</f>
        <v> </v>
      </c>
    </row>
    <row r="1807" customFormat="false" ht="12.75" hidden="false" customHeight="false" outlineLevel="0" collapsed="false">
      <c r="A1807" s="86"/>
      <c r="B1807" s="87" t="str">
        <f aca="false">IF(A1807&lt;&gt;"",ROUND(E1806/B$7,-1)," ")</f>
        <v> </v>
      </c>
      <c r="C1807" s="88"/>
      <c r="D1807" s="87" t="str">
        <f aca="false">IF(C1807&lt;&gt;"",B1807*C1807," ")</f>
        <v> </v>
      </c>
      <c r="E1807" s="87" t="str">
        <f aca="false">IF(C1807&lt;&gt;"",E1806+(D1807-B1807)," ")</f>
        <v> </v>
      </c>
    </row>
    <row r="1808" customFormat="false" ht="12.75" hidden="false" customHeight="false" outlineLevel="0" collapsed="false">
      <c r="A1808" s="86"/>
      <c r="B1808" s="87" t="str">
        <f aca="false">IF(A1808&lt;&gt;"",ROUND(E1807/B$7,-1)," ")</f>
        <v> </v>
      </c>
      <c r="C1808" s="88"/>
      <c r="D1808" s="87" t="str">
        <f aca="false">IF(C1808&lt;&gt;"",B1808*C1808," ")</f>
        <v> </v>
      </c>
      <c r="E1808" s="87" t="str">
        <f aca="false">IF(C1808&lt;&gt;"",E1807+(D1808-B1808)," ")</f>
        <v> </v>
      </c>
    </row>
    <row r="1809" customFormat="false" ht="12.75" hidden="false" customHeight="false" outlineLevel="0" collapsed="false">
      <c r="A1809" s="86"/>
      <c r="B1809" s="87" t="str">
        <f aca="false">IF(A1809&lt;&gt;"",ROUND(E1808/B$7,-1)," ")</f>
        <v> </v>
      </c>
      <c r="C1809" s="88"/>
      <c r="D1809" s="87" t="str">
        <f aca="false">IF(C1809&lt;&gt;"",B1809*C1809," ")</f>
        <v> </v>
      </c>
      <c r="E1809" s="87" t="str">
        <f aca="false">IF(C1809&lt;&gt;"",E1808+(D1809-B1809)," ")</f>
        <v> </v>
      </c>
    </row>
    <row r="1810" customFormat="false" ht="12.75" hidden="false" customHeight="false" outlineLevel="0" collapsed="false">
      <c r="A1810" s="86"/>
      <c r="B1810" s="87" t="str">
        <f aca="false">IF(A1810&lt;&gt;"",ROUND(E1809/B$7,-1)," ")</f>
        <v> </v>
      </c>
      <c r="C1810" s="88"/>
      <c r="D1810" s="87" t="str">
        <f aca="false">IF(C1810&lt;&gt;"",B1810*C1810," ")</f>
        <v> </v>
      </c>
      <c r="E1810" s="87" t="str">
        <f aca="false">IF(C1810&lt;&gt;"",E1809+(D1810-B1810)," ")</f>
        <v> </v>
      </c>
    </row>
    <row r="1811" customFormat="false" ht="12.75" hidden="false" customHeight="false" outlineLevel="0" collapsed="false">
      <c r="A1811" s="86"/>
      <c r="B1811" s="87" t="str">
        <f aca="false">IF(A1811&lt;&gt;"",ROUND(E1810/B$7,-1)," ")</f>
        <v> </v>
      </c>
      <c r="C1811" s="88"/>
      <c r="D1811" s="87" t="str">
        <f aca="false">IF(C1811&lt;&gt;"",B1811*C1811," ")</f>
        <v> </v>
      </c>
      <c r="E1811" s="87" t="str">
        <f aca="false">IF(C1811&lt;&gt;"",E1810+(D1811-B1811)," ")</f>
        <v> </v>
      </c>
    </row>
    <row r="1812" customFormat="false" ht="12.75" hidden="false" customHeight="false" outlineLevel="0" collapsed="false">
      <c r="A1812" s="86"/>
      <c r="B1812" s="87" t="str">
        <f aca="false">IF(A1812&lt;&gt;"",ROUND(E1811/B$7,-1)," ")</f>
        <v> </v>
      </c>
      <c r="C1812" s="88"/>
      <c r="D1812" s="87" t="str">
        <f aca="false">IF(C1812&lt;&gt;"",B1812*C1812," ")</f>
        <v> </v>
      </c>
      <c r="E1812" s="87" t="str">
        <f aca="false">IF(C1812&lt;&gt;"",E1811+(D1812-B1812)," ")</f>
        <v> </v>
      </c>
    </row>
    <row r="1813" customFormat="false" ht="12.75" hidden="false" customHeight="false" outlineLevel="0" collapsed="false">
      <c r="A1813" s="86"/>
      <c r="B1813" s="87" t="str">
        <f aca="false">IF(A1813&lt;&gt;"",ROUND(E1812/B$7,-1)," ")</f>
        <v> </v>
      </c>
      <c r="C1813" s="88"/>
      <c r="D1813" s="87" t="str">
        <f aca="false">IF(C1813&lt;&gt;"",B1813*C1813," ")</f>
        <v> </v>
      </c>
      <c r="E1813" s="87" t="str">
        <f aca="false">IF(C1813&lt;&gt;"",E1812+(D1813-B1813)," ")</f>
        <v> </v>
      </c>
    </row>
    <row r="1814" customFormat="false" ht="12.75" hidden="false" customHeight="false" outlineLevel="0" collapsed="false">
      <c r="A1814" s="86"/>
      <c r="B1814" s="87" t="str">
        <f aca="false">IF(A1814&lt;&gt;"",ROUND(E1813/B$7,-1)," ")</f>
        <v> </v>
      </c>
      <c r="C1814" s="88"/>
      <c r="D1814" s="87" t="str">
        <f aca="false">IF(C1814&lt;&gt;"",B1814*C1814," ")</f>
        <v> </v>
      </c>
      <c r="E1814" s="87" t="str">
        <f aca="false">IF(C1814&lt;&gt;"",E1813+(D1814-B1814)," ")</f>
        <v> </v>
      </c>
    </row>
    <row r="1815" customFormat="false" ht="12.75" hidden="false" customHeight="false" outlineLevel="0" collapsed="false">
      <c r="A1815" s="86"/>
      <c r="B1815" s="87" t="str">
        <f aca="false">IF(A1815&lt;&gt;"",ROUND(E1814/B$7,-1)," ")</f>
        <v> </v>
      </c>
      <c r="C1815" s="88"/>
      <c r="D1815" s="87" t="str">
        <f aca="false">IF(C1815&lt;&gt;"",B1815*C1815," ")</f>
        <v> </v>
      </c>
      <c r="E1815" s="87" t="str">
        <f aca="false">IF(C1815&lt;&gt;"",E1814+(D1815-B1815)," ")</f>
        <v> </v>
      </c>
    </row>
    <row r="1816" customFormat="false" ht="12.75" hidden="false" customHeight="false" outlineLevel="0" collapsed="false">
      <c r="A1816" s="86"/>
      <c r="B1816" s="87" t="str">
        <f aca="false">IF(A1816&lt;&gt;"",ROUND(E1815/B$7,-1)," ")</f>
        <v> </v>
      </c>
      <c r="C1816" s="88"/>
      <c r="D1816" s="87" t="str">
        <f aca="false">IF(C1816&lt;&gt;"",B1816*C1816," ")</f>
        <v> </v>
      </c>
      <c r="E1816" s="87" t="str">
        <f aca="false">IF(C1816&lt;&gt;"",E1815+(D1816-B1816)," ")</f>
        <v> </v>
      </c>
    </row>
    <row r="1817" customFormat="false" ht="12.75" hidden="false" customHeight="false" outlineLevel="0" collapsed="false">
      <c r="A1817" s="86"/>
      <c r="B1817" s="87" t="str">
        <f aca="false">IF(A1817&lt;&gt;"",ROUND(E1816/B$7,-1)," ")</f>
        <v> </v>
      </c>
      <c r="C1817" s="88"/>
      <c r="D1817" s="87" t="str">
        <f aca="false">IF(C1817&lt;&gt;"",B1817*C1817," ")</f>
        <v> </v>
      </c>
      <c r="E1817" s="87" t="str">
        <f aca="false">IF(C1817&lt;&gt;"",E1816+(D1817-B1817)," ")</f>
        <v> </v>
      </c>
    </row>
    <row r="1818" customFormat="false" ht="12.75" hidden="false" customHeight="false" outlineLevel="0" collapsed="false">
      <c r="A1818" s="86"/>
      <c r="B1818" s="87" t="str">
        <f aca="false">IF(A1818&lt;&gt;"",ROUND(E1817/B$7,-1)," ")</f>
        <v> </v>
      </c>
      <c r="C1818" s="88"/>
      <c r="D1818" s="87" t="str">
        <f aca="false">IF(C1818&lt;&gt;"",B1818*C1818," ")</f>
        <v> </v>
      </c>
      <c r="E1818" s="87" t="str">
        <f aca="false">IF(C1818&lt;&gt;"",E1817+(D1818-B1818)," ")</f>
        <v> </v>
      </c>
    </row>
    <row r="1819" customFormat="false" ht="12.75" hidden="false" customHeight="false" outlineLevel="0" collapsed="false">
      <c r="A1819" s="86"/>
      <c r="B1819" s="87" t="str">
        <f aca="false">IF(A1819&lt;&gt;"",ROUND(E1818/B$7,-1)," ")</f>
        <v> </v>
      </c>
      <c r="C1819" s="88"/>
      <c r="D1819" s="87" t="str">
        <f aca="false">IF(C1819&lt;&gt;"",B1819*C1819," ")</f>
        <v> </v>
      </c>
      <c r="E1819" s="87" t="str">
        <f aca="false">IF(C1819&lt;&gt;"",E1818+(D1819-B1819)," ")</f>
        <v> </v>
      </c>
    </row>
    <row r="1820" customFormat="false" ht="12.75" hidden="false" customHeight="false" outlineLevel="0" collapsed="false">
      <c r="A1820" s="86"/>
      <c r="B1820" s="87" t="str">
        <f aca="false">IF(A1820&lt;&gt;"",ROUND(E1819/B$7,-1)," ")</f>
        <v> </v>
      </c>
      <c r="C1820" s="88"/>
      <c r="D1820" s="87" t="str">
        <f aca="false">IF(C1820&lt;&gt;"",B1820*C1820," ")</f>
        <v> </v>
      </c>
      <c r="E1820" s="87" t="str">
        <f aca="false">IF(C1820&lt;&gt;"",E1819+(D1820-B1820)," ")</f>
        <v> </v>
      </c>
    </row>
    <row r="1821" customFormat="false" ht="12.75" hidden="false" customHeight="false" outlineLevel="0" collapsed="false">
      <c r="A1821" s="86"/>
      <c r="B1821" s="87" t="str">
        <f aca="false">IF(A1821&lt;&gt;"",ROUND(E1820/B$7,-1)," ")</f>
        <v> </v>
      </c>
      <c r="C1821" s="88"/>
      <c r="D1821" s="87" t="str">
        <f aca="false">IF(C1821&lt;&gt;"",B1821*C1821," ")</f>
        <v> </v>
      </c>
      <c r="E1821" s="87" t="str">
        <f aca="false">IF(C1821&lt;&gt;"",E1820+(D1821-B1821)," ")</f>
        <v> </v>
      </c>
    </row>
    <row r="1822" customFormat="false" ht="12.75" hidden="false" customHeight="false" outlineLevel="0" collapsed="false">
      <c r="A1822" s="86"/>
      <c r="B1822" s="87" t="str">
        <f aca="false">IF(A1822&lt;&gt;"",ROUND(E1821/B$7,-1)," ")</f>
        <v> </v>
      </c>
      <c r="C1822" s="88"/>
      <c r="D1822" s="87" t="str">
        <f aca="false">IF(C1822&lt;&gt;"",B1822*C1822," ")</f>
        <v> </v>
      </c>
      <c r="E1822" s="87" t="str">
        <f aca="false">IF(C1822&lt;&gt;"",E1821+(D1822-B1822)," ")</f>
        <v> </v>
      </c>
    </row>
    <row r="1823" customFormat="false" ht="12.75" hidden="false" customHeight="false" outlineLevel="0" collapsed="false">
      <c r="A1823" s="86"/>
      <c r="B1823" s="87" t="str">
        <f aca="false">IF(A1823&lt;&gt;"",ROUND(E1822/B$7,-1)," ")</f>
        <v> </v>
      </c>
      <c r="C1823" s="88"/>
      <c r="D1823" s="87" t="str">
        <f aca="false">IF(C1823&lt;&gt;"",B1823*C1823," ")</f>
        <v> </v>
      </c>
      <c r="E1823" s="87" t="str">
        <f aca="false">IF(C1823&lt;&gt;"",E1822+(D1823-B1823)," ")</f>
        <v> </v>
      </c>
    </row>
    <row r="1824" customFormat="false" ht="12.75" hidden="false" customHeight="false" outlineLevel="0" collapsed="false">
      <c r="A1824" s="86"/>
      <c r="B1824" s="87" t="str">
        <f aca="false">IF(A1824&lt;&gt;"",ROUND(E1823/B$7,-1)," ")</f>
        <v> </v>
      </c>
      <c r="C1824" s="88"/>
      <c r="D1824" s="87" t="str">
        <f aca="false">IF(C1824&lt;&gt;"",B1824*C1824," ")</f>
        <v> </v>
      </c>
      <c r="E1824" s="87" t="str">
        <f aca="false">IF(C1824&lt;&gt;"",E1823+(D1824-B1824)," ")</f>
        <v> </v>
      </c>
    </row>
    <row r="1825" customFormat="false" ht="12.75" hidden="false" customHeight="false" outlineLevel="0" collapsed="false">
      <c r="A1825" s="86"/>
      <c r="B1825" s="87" t="str">
        <f aca="false">IF(A1825&lt;&gt;"",ROUND(E1824/B$7,-1)," ")</f>
        <v> </v>
      </c>
      <c r="C1825" s="88"/>
      <c r="D1825" s="87" t="str">
        <f aca="false">IF(C1825&lt;&gt;"",B1825*C1825," ")</f>
        <v> </v>
      </c>
      <c r="E1825" s="87" t="str">
        <f aca="false">IF(C1825&lt;&gt;"",E1824+(D1825-B1825)," ")</f>
        <v> </v>
      </c>
    </row>
    <row r="1826" customFormat="false" ht="12.75" hidden="false" customHeight="false" outlineLevel="0" collapsed="false">
      <c r="A1826" s="86"/>
      <c r="B1826" s="87" t="str">
        <f aca="false">IF(A1826&lt;&gt;"",ROUND(E1825/B$7,-1)," ")</f>
        <v> </v>
      </c>
      <c r="C1826" s="88"/>
      <c r="D1826" s="87" t="str">
        <f aca="false">IF(C1826&lt;&gt;"",B1826*C1826," ")</f>
        <v> </v>
      </c>
      <c r="E1826" s="87" t="str">
        <f aca="false">IF(C1826&lt;&gt;"",E1825+(D1826-B1826)," ")</f>
        <v> </v>
      </c>
    </row>
    <row r="1827" customFormat="false" ht="12.75" hidden="false" customHeight="false" outlineLevel="0" collapsed="false">
      <c r="A1827" s="86"/>
      <c r="B1827" s="87" t="str">
        <f aca="false">IF(A1827&lt;&gt;"",ROUND(E1826/B$7,-1)," ")</f>
        <v> </v>
      </c>
      <c r="C1827" s="88"/>
      <c r="D1827" s="87" t="str">
        <f aca="false">IF(C1827&lt;&gt;"",B1827*C1827," ")</f>
        <v> </v>
      </c>
      <c r="E1827" s="87" t="str">
        <f aca="false">IF(C1827&lt;&gt;"",E1826+(D1827-B1827)," ")</f>
        <v> </v>
      </c>
    </row>
    <row r="1828" customFormat="false" ht="12.75" hidden="false" customHeight="false" outlineLevel="0" collapsed="false">
      <c r="A1828" s="86"/>
      <c r="B1828" s="87" t="str">
        <f aca="false">IF(A1828&lt;&gt;"",ROUND(E1827/B$7,-1)," ")</f>
        <v> </v>
      </c>
      <c r="C1828" s="88"/>
      <c r="D1828" s="87" t="str">
        <f aca="false">IF(C1828&lt;&gt;"",B1828*C1828," ")</f>
        <v> </v>
      </c>
      <c r="E1828" s="87" t="str">
        <f aca="false">IF(C1828&lt;&gt;"",E1827+(D1828-B1828)," ")</f>
        <v> </v>
      </c>
    </row>
    <row r="1829" customFormat="false" ht="12.75" hidden="false" customHeight="false" outlineLevel="0" collapsed="false">
      <c r="A1829" s="86"/>
      <c r="B1829" s="87" t="str">
        <f aca="false">IF(A1829&lt;&gt;"",ROUND(E1828/B$7,-1)," ")</f>
        <v> </v>
      </c>
      <c r="C1829" s="88"/>
      <c r="D1829" s="87" t="str">
        <f aca="false">IF(C1829&lt;&gt;"",B1829*C1829," ")</f>
        <v> </v>
      </c>
      <c r="E1829" s="87" t="str">
        <f aca="false">IF(C1829&lt;&gt;"",E1828+(D1829-B1829)," ")</f>
        <v> </v>
      </c>
    </row>
    <row r="1830" customFormat="false" ht="12.75" hidden="false" customHeight="false" outlineLevel="0" collapsed="false">
      <c r="A1830" s="86"/>
      <c r="B1830" s="87" t="str">
        <f aca="false">IF(A1830&lt;&gt;"",ROUND(E1829/B$7,-1)," ")</f>
        <v> </v>
      </c>
      <c r="C1830" s="88"/>
      <c r="D1830" s="87" t="str">
        <f aca="false">IF(C1830&lt;&gt;"",B1830*C1830," ")</f>
        <v> </v>
      </c>
      <c r="E1830" s="87" t="str">
        <f aca="false">IF(C1830&lt;&gt;"",E1829+(D1830-B1830)," ")</f>
        <v> </v>
      </c>
    </row>
    <row r="1831" customFormat="false" ht="12.75" hidden="false" customHeight="false" outlineLevel="0" collapsed="false">
      <c r="A1831" s="86"/>
      <c r="B1831" s="87" t="str">
        <f aca="false">IF(A1831&lt;&gt;"",ROUND(E1830/B$7,-1)," ")</f>
        <v> </v>
      </c>
      <c r="C1831" s="88"/>
      <c r="D1831" s="87" t="str">
        <f aca="false">IF(C1831&lt;&gt;"",B1831*C1831," ")</f>
        <v> </v>
      </c>
      <c r="E1831" s="87" t="str">
        <f aca="false">IF(C1831&lt;&gt;"",E1830+(D1831-B1831)," ")</f>
        <v> </v>
      </c>
    </row>
    <row r="1832" customFormat="false" ht="12.75" hidden="false" customHeight="false" outlineLevel="0" collapsed="false">
      <c r="A1832" s="86"/>
      <c r="B1832" s="87" t="str">
        <f aca="false">IF(A1832&lt;&gt;"",ROUND(E1831/B$7,-1)," ")</f>
        <v> </v>
      </c>
      <c r="C1832" s="88"/>
      <c r="D1832" s="87" t="str">
        <f aca="false">IF(C1832&lt;&gt;"",B1832*C1832," ")</f>
        <v> </v>
      </c>
      <c r="E1832" s="87" t="str">
        <f aca="false">IF(C1832&lt;&gt;"",E1831+(D1832-B1832)," ")</f>
        <v> </v>
      </c>
    </row>
    <row r="1833" customFormat="false" ht="12.75" hidden="false" customHeight="false" outlineLevel="0" collapsed="false">
      <c r="A1833" s="86"/>
      <c r="B1833" s="87" t="str">
        <f aca="false">IF(A1833&lt;&gt;"",ROUND(E1832/B$7,-1)," ")</f>
        <v> </v>
      </c>
      <c r="C1833" s="88"/>
      <c r="D1833" s="87" t="str">
        <f aca="false">IF(C1833&lt;&gt;"",B1833*C1833," ")</f>
        <v> </v>
      </c>
      <c r="E1833" s="87" t="str">
        <f aca="false">IF(C1833&lt;&gt;"",E1832+(D1833-B1833)," ")</f>
        <v> </v>
      </c>
    </row>
    <row r="1834" customFormat="false" ht="12.75" hidden="false" customHeight="false" outlineLevel="0" collapsed="false">
      <c r="A1834" s="86"/>
      <c r="B1834" s="87" t="str">
        <f aca="false">IF(A1834&lt;&gt;"",ROUND(E1833/B$7,-1)," ")</f>
        <v> </v>
      </c>
      <c r="C1834" s="88"/>
      <c r="D1834" s="87" t="str">
        <f aca="false">IF(C1834&lt;&gt;"",B1834*C1834," ")</f>
        <v> </v>
      </c>
      <c r="E1834" s="87" t="str">
        <f aca="false">IF(C1834&lt;&gt;"",E1833+(D1834-B1834)," ")</f>
        <v> </v>
      </c>
    </row>
    <row r="1835" customFormat="false" ht="12.75" hidden="false" customHeight="false" outlineLevel="0" collapsed="false">
      <c r="A1835" s="86"/>
      <c r="B1835" s="87" t="str">
        <f aca="false">IF(A1835&lt;&gt;"",ROUND(E1834/B$7,-1)," ")</f>
        <v> </v>
      </c>
      <c r="C1835" s="88"/>
      <c r="D1835" s="87" t="str">
        <f aca="false">IF(C1835&lt;&gt;"",B1835*C1835," ")</f>
        <v> </v>
      </c>
      <c r="E1835" s="87" t="str">
        <f aca="false">IF(C1835&lt;&gt;"",E1834+(D1835-B1835)," ")</f>
        <v> </v>
      </c>
    </row>
    <row r="1836" customFormat="false" ht="12.75" hidden="false" customHeight="false" outlineLevel="0" collapsed="false">
      <c r="A1836" s="86"/>
      <c r="B1836" s="87" t="str">
        <f aca="false">IF(A1836&lt;&gt;"",ROUND(E1835/B$7,-1)," ")</f>
        <v> </v>
      </c>
      <c r="C1836" s="88"/>
      <c r="D1836" s="87" t="str">
        <f aca="false">IF(C1836&lt;&gt;"",B1836*C1836," ")</f>
        <v> </v>
      </c>
      <c r="E1836" s="87" t="str">
        <f aca="false">IF(C1836&lt;&gt;"",E1835+(D1836-B1836)," ")</f>
        <v> </v>
      </c>
    </row>
    <row r="1837" customFormat="false" ht="12.75" hidden="false" customHeight="false" outlineLevel="0" collapsed="false">
      <c r="A1837" s="86"/>
      <c r="B1837" s="87" t="str">
        <f aca="false">IF(A1837&lt;&gt;"",ROUND(E1836/B$7,-1)," ")</f>
        <v> </v>
      </c>
      <c r="C1837" s="88"/>
      <c r="D1837" s="87" t="str">
        <f aca="false">IF(C1837&lt;&gt;"",B1837*C1837," ")</f>
        <v> </v>
      </c>
      <c r="E1837" s="87" t="str">
        <f aca="false">IF(C1837&lt;&gt;"",E1836+(D1837-B1837)," ")</f>
        <v> </v>
      </c>
    </row>
    <row r="1838" customFormat="false" ht="12.75" hidden="false" customHeight="false" outlineLevel="0" collapsed="false">
      <c r="A1838" s="86"/>
      <c r="B1838" s="87" t="str">
        <f aca="false">IF(A1838&lt;&gt;"",ROUND(E1837/B$7,-1)," ")</f>
        <v> </v>
      </c>
      <c r="C1838" s="88"/>
      <c r="D1838" s="87" t="str">
        <f aca="false">IF(C1838&lt;&gt;"",B1838*C1838," ")</f>
        <v> </v>
      </c>
      <c r="E1838" s="87" t="str">
        <f aca="false">IF(C1838&lt;&gt;"",E1837+(D1838-B1838)," ")</f>
        <v> </v>
      </c>
    </row>
    <row r="1839" customFormat="false" ht="12.75" hidden="false" customHeight="false" outlineLevel="0" collapsed="false">
      <c r="A1839" s="86"/>
      <c r="B1839" s="87" t="str">
        <f aca="false">IF(A1839&lt;&gt;"",ROUND(E1838/B$7,-1)," ")</f>
        <v> </v>
      </c>
      <c r="C1839" s="88"/>
      <c r="D1839" s="87" t="str">
        <f aca="false">IF(C1839&lt;&gt;"",B1839*C1839," ")</f>
        <v> </v>
      </c>
      <c r="E1839" s="87" t="str">
        <f aca="false">IF(C1839&lt;&gt;"",E1838+(D1839-B1839)," ")</f>
        <v> </v>
      </c>
    </row>
    <row r="1840" customFormat="false" ht="12.75" hidden="false" customHeight="false" outlineLevel="0" collapsed="false">
      <c r="A1840" s="86"/>
      <c r="B1840" s="87" t="str">
        <f aca="false">IF(A1840&lt;&gt;"",ROUND(E1839/B$7,-1)," ")</f>
        <v> </v>
      </c>
      <c r="C1840" s="88"/>
      <c r="D1840" s="87" t="str">
        <f aca="false">IF(C1840&lt;&gt;"",B1840*C1840," ")</f>
        <v> </v>
      </c>
      <c r="E1840" s="87" t="str">
        <f aca="false">IF(C1840&lt;&gt;"",E1839+(D1840-B1840)," ")</f>
        <v> </v>
      </c>
    </row>
    <row r="1841" customFormat="false" ht="12.75" hidden="false" customHeight="false" outlineLevel="0" collapsed="false">
      <c r="A1841" s="86"/>
      <c r="B1841" s="87" t="str">
        <f aca="false">IF(A1841&lt;&gt;"",ROUND(E1840/B$7,-1)," ")</f>
        <v> </v>
      </c>
      <c r="C1841" s="88"/>
      <c r="D1841" s="87" t="str">
        <f aca="false">IF(C1841&lt;&gt;"",B1841*C1841," ")</f>
        <v> </v>
      </c>
      <c r="E1841" s="87" t="str">
        <f aca="false">IF(C1841&lt;&gt;"",E1840+(D1841-B1841)," ")</f>
        <v> </v>
      </c>
    </row>
    <row r="1842" customFormat="false" ht="12.75" hidden="false" customHeight="false" outlineLevel="0" collapsed="false">
      <c r="A1842" s="86"/>
      <c r="B1842" s="87" t="str">
        <f aca="false">IF(A1842&lt;&gt;"",ROUND(E1841/B$7,-1)," ")</f>
        <v> </v>
      </c>
      <c r="C1842" s="88"/>
      <c r="D1842" s="87" t="str">
        <f aca="false">IF(C1842&lt;&gt;"",B1842*C1842," ")</f>
        <v> </v>
      </c>
      <c r="E1842" s="87" t="str">
        <f aca="false">IF(C1842&lt;&gt;"",E1841+(D1842-B1842)," ")</f>
        <v> </v>
      </c>
    </row>
    <row r="1843" customFormat="false" ht="12.75" hidden="false" customHeight="false" outlineLevel="0" collapsed="false">
      <c r="A1843" s="86"/>
      <c r="B1843" s="87" t="str">
        <f aca="false">IF(A1843&lt;&gt;"",ROUND(E1842/B$7,-1)," ")</f>
        <v> </v>
      </c>
      <c r="C1843" s="88"/>
      <c r="D1843" s="87" t="str">
        <f aca="false">IF(C1843&lt;&gt;"",B1843*C1843," ")</f>
        <v> </v>
      </c>
      <c r="E1843" s="87" t="str">
        <f aca="false">IF(C1843&lt;&gt;"",E1842+(D1843-B1843)," ")</f>
        <v> </v>
      </c>
    </row>
    <row r="1844" customFormat="false" ht="12.75" hidden="false" customHeight="false" outlineLevel="0" collapsed="false">
      <c r="A1844" s="86"/>
      <c r="B1844" s="87" t="str">
        <f aca="false">IF(A1844&lt;&gt;"",ROUND(E1843/B$7,-1)," ")</f>
        <v> </v>
      </c>
      <c r="C1844" s="88"/>
      <c r="D1844" s="87" t="str">
        <f aca="false">IF(C1844&lt;&gt;"",B1844*C1844," ")</f>
        <v> </v>
      </c>
      <c r="E1844" s="87" t="str">
        <f aca="false">IF(C1844&lt;&gt;"",E1843+(D1844-B1844)," ")</f>
        <v> </v>
      </c>
    </row>
    <row r="1845" customFormat="false" ht="12.75" hidden="false" customHeight="false" outlineLevel="0" collapsed="false">
      <c r="A1845" s="86"/>
      <c r="B1845" s="87" t="str">
        <f aca="false">IF(A1845&lt;&gt;"",ROUND(E1844/B$7,-1)," ")</f>
        <v> </v>
      </c>
      <c r="C1845" s="88"/>
      <c r="D1845" s="87" t="str">
        <f aca="false">IF(C1845&lt;&gt;"",B1845*C1845," ")</f>
        <v> </v>
      </c>
      <c r="E1845" s="87" t="str">
        <f aca="false">IF(C1845&lt;&gt;"",E1844+(D1845-B1845)," ")</f>
        <v> </v>
      </c>
    </row>
    <row r="1846" customFormat="false" ht="12.75" hidden="false" customHeight="false" outlineLevel="0" collapsed="false">
      <c r="A1846" s="86"/>
      <c r="B1846" s="87" t="str">
        <f aca="false">IF(A1846&lt;&gt;"",ROUND(E1845/B$7,-1)," ")</f>
        <v> </v>
      </c>
      <c r="C1846" s="88"/>
      <c r="D1846" s="87" t="str">
        <f aca="false">IF(C1846&lt;&gt;"",B1846*C1846," ")</f>
        <v> </v>
      </c>
      <c r="E1846" s="87" t="str">
        <f aca="false">IF(C1846&lt;&gt;"",E1845+(D1846-B1846)," ")</f>
        <v> </v>
      </c>
    </row>
    <row r="1847" customFormat="false" ht="12.75" hidden="false" customHeight="false" outlineLevel="0" collapsed="false">
      <c r="A1847" s="86"/>
      <c r="B1847" s="87" t="str">
        <f aca="false">IF(A1847&lt;&gt;"",ROUND(E1846/B$7,-1)," ")</f>
        <v> </v>
      </c>
      <c r="C1847" s="88"/>
      <c r="D1847" s="87" t="str">
        <f aca="false">IF(C1847&lt;&gt;"",B1847*C1847," ")</f>
        <v> </v>
      </c>
      <c r="E1847" s="87" t="str">
        <f aca="false">IF(C1847&lt;&gt;"",E1846+(D1847-B1847)," ")</f>
        <v> </v>
      </c>
    </row>
    <row r="1848" customFormat="false" ht="12.75" hidden="false" customHeight="false" outlineLevel="0" collapsed="false">
      <c r="A1848" s="86"/>
      <c r="B1848" s="87" t="str">
        <f aca="false">IF(A1848&lt;&gt;"",ROUND(E1847/B$7,-1)," ")</f>
        <v> </v>
      </c>
      <c r="C1848" s="88"/>
      <c r="D1848" s="87" t="str">
        <f aca="false">IF(C1848&lt;&gt;"",B1848*C1848," ")</f>
        <v> </v>
      </c>
      <c r="E1848" s="87" t="str">
        <f aca="false">IF(C1848&lt;&gt;"",E1847+(D1848-B1848)," ")</f>
        <v> </v>
      </c>
    </row>
    <row r="1849" customFormat="false" ht="12.75" hidden="false" customHeight="false" outlineLevel="0" collapsed="false">
      <c r="A1849" s="86"/>
      <c r="B1849" s="87" t="str">
        <f aca="false">IF(A1849&lt;&gt;"",ROUND(E1848/B$7,-1)," ")</f>
        <v> </v>
      </c>
      <c r="C1849" s="88"/>
      <c r="D1849" s="87" t="str">
        <f aca="false">IF(C1849&lt;&gt;"",B1849*C1849," ")</f>
        <v> </v>
      </c>
      <c r="E1849" s="87" t="str">
        <f aca="false">IF(C1849&lt;&gt;"",E1848+(D1849-B1849)," ")</f>
        <v> </v>
      </c>
    </row>
    <row r="1850" customFormat="false" ht="12.75" hidden="false" customHeight="false" outlineLevel="0" collapsed="false">
      <c r="A1850" s="86"/>
      <c r="B1850" s="87" t="str">
        <f aca="false">IF(A1850&lt;&gt;"",ROUND(E1849/B$7,-1)," ")</f>
        <v> </v>
      </c>
      <c r="C1850" s="88"/>
      <c r="D1850" s="87" t="str">
        <f aca="false">IF(C1850&lt;&gt;"",B1850*C1850," ")</f>
        <v> </v>
      </c>
      <c r="E1850" s="87" t="str">
        <f aca="false">IF(C1850&lt;&gt;"",E1849+(D1850-B1850)," ")</f>
        <v> </v>
      </c>
    </row>
    <row r="1851" customFormat="false" ht="12.75" hidden="false" customHeight="false" outlineLevel="0" collapsed="false">
      <c r="A1851" s="86"/>
      <c r="B1851" s="87" t="str">
        <f aca="false">IF(A1851&lt;&gt;"",ROUND(E1850/B$7,-1)," ")</f>
        <v> </v>
      </c>
      <c r="C1851" s="88"/>
      <c r="D1851" s="87" t="str">
        <f aca="false">IF(C1851&lt;&gt;"",B1851*C1851," ")</f>
        <v> </v>
      </c>
      <c r="E1851" s="87" t="str">
        <f aca="false">IF(C1851&lt;&gt;"",E1850+(D1851-B1851)," ")</f>
        <v> </v>
      </c>
    </row>
    <row r="1852" customFormat="false" ht="12.75" hidden="false" customHeight="false" outlineLevel="0" collapsed="false">
      <c r="A1852" s="86"/>
      <c r="B1852" s="87" t="str">
        <f aca="false">IF(A1852&lt;&gt;"",ROUND(E1851/B$7,-1)," ")</f>
        <v> </v>
      </c>
      <c r="C1852" s="88"/>
      <c r="D1852" s="87" t="str">
        <f aca="false">IF(C1852&lt;&gt;"",B1852*C1852," ")</f>
        <v> </v>
      </c>
      <c r="E1852" s="87" t="str">
        <f aca="false">IF(C1852&lt;&gt;"",E1851+(D1852-B1852)," ")</f>
        <v> </v>
      </c>
    </row>
    <row r="1853" customFormat="false" ht="12.75" hidden="false" customHeight="false" outlineLevel="0" collapsed="false">
      <c r="A1853" s="86"/>
      <c r="B1853" s="87" t="str">
        <f aca="false">IF(A1853&lt;&gt;"",ROUND(E1852/B$7,-1)," ")</f>
        <v> </v>
      </c>
      <c r="C1853" s="88"/>
      <c r="D1853" s="87" t="str">
        <f aca="false">IF(C1853&lt;&gt;"",B1853*C1853," ")</f>
        <v> </v>
      </c>
      <c r="E1853" s="87" t="str">
        <f aca="false">IF(C1853&lt;&gt;"",E1852+(D1853-B1853)," ")</f>
        <v> </v>
      </c>
    </row>
    <row r="1854" customFormat="false" ht="12.75" hidden="false" customHeight="false" outlineLevel="0" collapsed="false">
      <c r="A1854" s="86"/>
      <c r="B1854" s="87" t="str">
        <f aca="false">IF(A1854&lt;&gt;"",ROUND(E1853/B$7,-1)," ")</f>
        <v> </v>
      </c>
      <c r="C1854" s="88"/>
      <c r="D1854" s="87" t="str">
        <f aca="false">IF(C1854&lt;&gt;"",B1854*C1854," ")</f>
        <v> </v>
      </c>
      <c r="E1854" s="87" t="str">
        <f aca="false">IF(C1854&lt;&gt;"",E1853+(D1854-B1854)," ")</f>
        <v> </v>
      </c>
    </row>
    <row r="1855" customFormat="false" ht="12.75" hidden="false" customHeight="false" outlineLevel="0" collapsed="false">
      <c r="A1855" s="86"/>
      <c r="B1855" s="87" t="str">
        <f aca="false">IF(A1855&lt;&gt;"",ROUND(E1854/B$7,-1)," ")</f>
        <v> </v>
      </c>
      <c r="C1855" s="88"/>
      <c r="D1855" s="87" t="str">
        <f aca="false">IF(C1855&lt;&gt;"",B1855*C1855," ")</f>
        <v> </v>
      </c>
      <c r="E1855" s="87" t="str">
        <f aca="false">IF(C1855&lt;&gt;"",E1854+(D1855-B1855)," ")</f>
        <v> </v>
      </c>
    </row>
    <row r="1856" customFormat="false" ht="12.75" hidden="false" customHeight="false" outlineLevel="0" collapsed="false">
      <c r="A1856" s="86"/>
      <c r="B1856" s="87" t="str">
        <f aca="false">IF(A1856&lt;&gt;"",ROUND(E1855/B$7,-1)," ")</f>
        <v> </v>
      </c>
      <c r="C1856" s="88"/>
      <c r="D1856" s="87" t="str">
        <f aca="false">IF(C1856&lt;&gt;"",B1856*C1856," ")</f>
        <v> </v>
      </c>
      <c r="E1856" s="87" t="str">
        <f aca="false">IF(C1856&lt;&gt;"",E1855+(D1856-B1856)," ")</f>
        <v> </v>
      </c>
    </row>
    <row r="1857" customFormat="false" ht="12.75" hidden="false" customHeight="false" outlineLevel="0" collapsed="false">
      <c r="A1857" s="86"/>
      <c r="B1857" s="87" t="str">
        <f aca="false">IF(A1857&lt;&gt;"",ROUND(E1856/B$7,-1)," ")</f>
        <v> </v>
      </c>
      <c r="C1857" s="88"/>
      <c r="D1857" s="87" t="str">
        <f aca="false">IF(C1857&lt;&gt;"",B1857*C1857," ")</f>
        <v> </v>
      </c>
      <c r="E1857" s="87" t="str">
        <f aca="false">IF(C1857&lt;&gt;"",E1856+(D1857-B1857)," ")</f>
        <v> </v>
      </c>
    </row>
    <row r="1858" customFormat="false" ht="12.75" hidden="false" customHeight="false" outlineLevel="0" collapsed="false">
      <c r="A1858" s="86"/>
      <c r="B1858" s="87" t="str">
        <f aca="false">IF(A1858&lt;&gt;"",ROUND(E1857/B$7,-1)," ")</f>
        <v> </v>
      </c>
      <c r="C1858" s="88"/>
      <c r="D1858" s="87" t="str">
        <f aca="false">IF(C1858&lt;&gt;"",B1858*C1858," ")</f>
        <v> </v>
      </c>
      <c r="E1858" s="87" t="str">
        <f aca="false">IF(C1858&lt;&gt;"",E1857+(D1858-B1858)," ")</f>
        <v> </v>
      </c>
    </row>
    <row r="1859" customFormat="false" ht="12.75" hidden="false" customHeight="false" outlineLevel="0" collapsed="false">
      <c r="A1859" s="86"/>
      <c r="B1859" s="87" t="str">
        <f aca="false">IF(A1859&lt;&gt;"",ROUND(E1858/B$7,-1)," ")</f>
        <v> </v>
      </c>
      <c r="C1859" s="88"/>
      <c r="D1859" s="87" t="str">
        <f aca="false">IF(C1859&lt;&gt;"",B1859*C1859," ")</f>
        <v> </v>
      </c>
      <c r="E1859" s="87" t="str">
        <f aca="false">IF(C1859&lt;&gt;"",E1858+(D1859-B1859)," ")</f>
        <v> </v>
      </c>
    </row>
    <row r="1860" customFormat="false" ht="12.75" hidden="false" customHeight="false" outlineLevel="0" collapsed="false">
      <c r="A1860" s="86"/>
      <c r="B1860" s="87" t="str">
        <f aca="false">IF(A1860&lt;&gt;"",ROUND(E1859/B$7,-1)," ")</f>
        <v> </v>
      </c>
      <c r="C1860" s="88"/>
      <c r="D1860" s="87" t="str">
        <f aca="false">IF(C1860&lt;&gt;"",B1860*C1860," ")</f>
        <v> </v>
      </c>
      <c r="E1860" s="87" t="str">
        <f aca="false">IF(C1860&lt;&gt;"",E1859+(D1860-B1860)," ")</f>
        <v> </v>
      </c>
    </row>
    <row r="1861" customFormat="false" ht="12.75" hidden="false" customHeight="false" outlineLevel="0" collapsed="false">
      <c r="A1861" s="86"/>
      <c r="B1861" s="87" t="str">
        <f aca="false">IF(A1861&lt;&gt;"",ROUND(E1860/B$7,-1)," ")</f>
        <v> </v>
      </c>
      <c r="C1861" s="88"/>
      <c r="D1861" s="87" t="str">
        <f aca="false">IF(C1861&lt;&gt;"",B1861*C1861," ")</f>
        <v> </v>
      </c>
      <c r="E1861" s="87" t="str">
        <f aca="false">IF(C1861&lt;&gt;"",E1860+(D1861-B1861)," ")</f>
        <v> </v>
      </c>
    </row>
    <row r="1862" customFormat="false" ht="12.75" hidden="false" customHeight="false" outlineLevel="0" collapsed="false">
      <c r="A1862" s="86"/>
      <c r="B1862" s="87" t="str">
        <f aca="false">IF(A1862&lt;&gt;"",ROUND(E1861/B$7,-1)," ")</f>
        <v> </v>
      </c>
      <c r="C1862" s="88"/>
      <c r="D1862" s="87" t="str">
        <f aca="false">IF(C1862&lt;&gt;"",B1862*C1862," ")</f>
        <v> </v>
      </c>
      <c r="E1862" s="87" t="str">
        <f aca="false">IF(C1862&lt;&gt;"",E1861+(D1862-B1862)," ")</f>
        <v> </v>
      </c>
    </row>
    <row r="1863" customFormat="false" ht="12.75" hidden="false" customHeight="false" outlineLevel="0" collapsed="false">
      <c r="A1863" s="86"/>
      <c r="B1863" s="87" t="str">
        <f aca="false">IF(A1863&lt;&gt;"",ROUND(E1862/B$7,-1)," ")</f>
        <v> </v>
      </c>
      <c r="C1863" s="88"/>
      <c r="D1863" s="87" t="str">
        <f aca="false">IF(C1863&lt;&gt;"",B1863*C1863," ")</f>
        <v> </v>
      </c>
      <c r="E1863" s="87" t="str">
        <f aca="false">IF(C1863&lt;&gt;"",E1862+(D1863-B1863)," ")</f>
        <v> </v>
      </c>
    </row>
    <row r="1864" customFormat="false" ht="12.75" hidden="false" customHeight="false" outlineLevel="0" collapsed="false">
      <c r="A1864" s="86"/>
      <c r="B1864" s="87" t="str">
        <f aca="false">IF(A1864&lt;&gt;"",ROUND(E1863/B$7,-1)," ")</f>
        <v> </v>
      </c>
      <c r="C1864" s="88"/>
      <c r="D1864" s="87" t="str">
        <f aca="false">IF(C1864&lt;&gt;"",B1864*C1864," ")</f>
        <v> </v>
      </c>
      <c r="E1864" s="87" t="str">
        <f aca="false">IF(C1864&lt;&gt;"",E1863+(D1864-B1864)," ")</f>
        <v> </v>
      </c>
    </row>
    <row r="1865" customFormat="false" ht="12.75" hidden="false" customHeight="false" outlineLevel="0" collapsed="false">
      <c r="A1865" s="86"/>
      <c r="B1865" s="87" t="str">
        <f aca="false">IF(A1865&lt;&gt;"",ROUND(E1864/B$7,-1)," ")</f>
        <v> </v>
      </c>
      <c r="C1865" s="88"/>
      <c r="D1865" s="87" t="str">
        <f aca="false">IF(C1865&lt;&gt;"",B1865*C1865," ")</f>
        <v> </v>
      </c>
      <c r="E1865" s="87" t="str">
        <f aca="false">IF(C1865&lt;&gt;"",E1864+(D1865-B1865)," ")</f>
        <v> </v>
      </c>
    </row>
    <row r="1866" customFormat="false" ht="12.75" hidden="false" customHeight="false" outlineLevel="0" collapsed="false">
      <c r="A1866" s="86"/>
      <c r="B1866" s="87" t="str">
        <f aca="false">IF(A1866&lt;&gt;"",ROUND(E1865/B$7,-1)," ")</f>
        <v> </v>
      </c>
      <c r="C1866" s="88"/>
      <c r="D1866" s="87" t="str">
        <f aca="false">IF(C1866&lt;&gt;"",B1866*C1866," ")</f>
        <v> </v>
      </c>
      <c r="E1866" s="87" t="str">
        <f aca="false">IF(C1866&lt;&gt;"",E1865+(D1866-B1866)," ")</f>
        <v> </v>
      </c>
    </row>
    <row r="1867" customFormat="false" ht="12.75" hidden="false" customHeight="false" outlineLevel="0" collapsed="false">
      <c r="A1867" s="86"/>
      <c r="B1867" s="87" t="str">
        <f aca="false">IF(A1867&lt;&gt;"",ROUND(E1866/B$7,-1)," ")</f>
        <v> </v>
      </c>
      <c r="C1867" s="88"/>
      <c r="D1867" s="87" t="str">
        <f aca="false">IF(C1867&lt;&gt;"",B1867*C1867," ")</f>
        <v> </v>
      </c>
      <c r="E1867" s="87" t="str">
        <f aca="false">IF(C1867&lt;&gt;"",E1866+(D1867-B1867)," ")</f>
        <v> </v>
      </c>
    </row>
    <row r="1868" customFormat="false" ht="12.75" hidden="false" customHeight="false" outlineLevel="0" collapsed="false">
      <c r="A1868" s="86"/>
      <c r="B1868" s="87" t="str">
        <f aca="false">IF(A1868&lt;&gt;"",ROUND(E1867/B$7,-1)," ")</f>
        <v> </v>
      </c>
      <c r="C1868" s="88"/>
      <c r="D1868" s="87" t="str">
        <f aca="false">IF(C1868&lt;&gt;"",B1868*C1868," ")</f>
        <v> </v>
      </c>
      <c r="E1868" s="87" t="str">
        <f aca="false">IF(C1868&lt;&gt;"",E1867+(D1868-B1868)," ")</f>
        <v> </v>
      </c>
    </row>
    <row r="1869" customFormat="false" ht="12.75" hidden="false" customHeight="false" outlineLevel="0" collapsed="false">
      <c r="A1869" s="86"/>
      <c r="B1869" s="87" t="str">
        <f aca="false">IF(A1869&lt;&gt;"",ROUND(E1868/B$7,-1)," ")</f>
        <v> </v>
      </c>
      <c r="C1869" s="88"/>
      <c r="D1869" s="87" t="str">
        <f aca="false">IF(C1869&lt;&gt;"",B1869*C1869," ")</f>
        <v> </v>
      </c>
      <c r="E1869" s="87" t="str">
        <f aca="false">IF(C1869&lt;&gt;"",E1868+(D1869-B1869)," ")</f>
        <v> </v>
      </c>
    </row>
    <row r="1870" customFormat="false" ht="12.75" hidden="false" customHeight="false" outlineLevel="0" collapsed="false">
      <c r="A1870" s="86"/>
      <c r="B1870" s="87" t="str">
        <f aca="false">IF(A1870&lt;&gt;"",ROUND(E1869/B$7,-1)," ")</f>
        <v> </v>
      </c>
      <c r="C1870" s="88"/>
      <c r="D1870" s="87" t="str">
        <f aca="false">IF(C1870&lt;&gt;"",B1870*C1870," ")</f>
        <v> </v>
      </c>
      <c r="E1870" s="87" t="str">
        <f aca="false">IF(C1870&lt;&gt;"",E1869+(D1870-B1870)," ")</f>
        <v> </v>
      </c>
    </row>
    <row r="1871" customFormat="false" ht="12.75" hidden="false" customHeight="false" outlineLevel="0" collapsed="false">
      <c r="A1871" s="86"/>
      <c r="B1871" s="87" t="str">
        <f aca="false">IF(A1871&lt;&gt;"",ROUND(E1870/B$7,-1)," ")</f>
        <v> </v>
      </c>
      <c r="C1871" s="88"/>
      <c r="D1871" s="87" t="str">
        <f aca="false">IF(C1871&lt;&gt;"",B1871*C1871," ")</f>
        <v> </v>
      </c>
      <c r="E1871" s="87" t="str">
        <f aca="false">IF(C1871&lt;&gt;"",E1870+(D1871-B1871)," ")</f>
        <v> </v>
      </c>
    </row>
    <row r="1872" customFormat="false" ht="12.75" hidden="false" customHeight="false" outlineLevel="0" collapsed="false">
      <c r="A1872" s="86"/>
      <c r="B1872" s="87" t="str">
        <f aca="false">IF(A1872&lt;&gt;"",ROUND(E1871/B$7,-1)," ")</f>
        <v> </v>
      </c>
      <c r="C1872" s="88"/>
      <c r="D1872" s="87" t="str">
        <f aca="false">IF(C1872&lt;&gt;"",B1872*C1872," ")</f>
        <v> </v>
      </c>
      <c r="E1872" s="87" t="str">
        <f aca="false">IF(C1872&lt;&gt;"",E1871+(D1872-B1872)," ")</f>
        <v> </v>
      </c>
    </row>
    <row r="1873" customFormat="false" ht="12.75" hidden="false" customHeight="false" outlineLevel="0" collapsed="false">
      <c r="A1873" s="86"/>
      <c r="B1873" s="87" t="str">
        <f aca="false">IF(A1873&lt;&gt;"",ROUND(E1872/B$7,-1)," ")</f>
        <v> </v>
      </c>
      <c r="C1873" s="88"/>
      <c r="D1873" s="87" t="str">
        <f aca="false">IF(C1873&lt;&gt;"",B1873*C1873," ")</f>
        <v> </v>
      </c>
      <c r="E1873" s="87" t="str">
        <f aca="false">IF(C1873&lt;&gt;"",E1872+(D1873-B1873)," ")</f>
        <v> </v>
      </c>
    </row>
    <row r="1874" customFormat="false" ht="12.75" hidden="false" customHeight="false" outlineLevel="0" collapsed="false">
      <c r="A1874" s="86"/>
      <c r="B1874" s="87" t="str">
        <f aca="false">IF(A1874&lt;&gt;"",ROUND(E1873/B$7,-1)," ")</f>
        <v> </v>
      </c>
      <c r="C1874" s="88"/>
      <c r="D1874" s="87" t="str">
        <f aca="false">IF(C1874&lt;&gt;"",B1874*C1874," ")</f>
        <v> </v>
      </c>
      <c r="E1874" s="87" t="str">
        <f aca="false">IF(C1874&lt;&gt;"",E1873+(D1874-B1874)," ")</f>
        <v> </v>
      </c>
    </row>
    <row r="1875" customFormat="false" ht="12.75" hidden="false" customHeight="false" outlineLevel="0" collapsed="false">
      <c r="A1875" s="86"/>
      <c r="B1875" s="87" t="str">
        <f aca="false">IF(A1875&lt;&gt;"",ROUND(E1874/B$7,-1)," ")</f>
        <v> </v>
      </c>
      <c r="C1875" s="88"/>
      <c r="D1875" s="87" t="str">
        <f aca="false">IF(C1875&lt;&gt;"",B1875*C1875," ")</f>
        <v> </v>
      </c>
      <c r="E1875" s="87" t="str">
        <f aca="false">IF(C1875&lt;&gt;"",E1874+(D1875-B1875)," ")</f>
        <v> </v>
      </c>
    </row>
    <row r="1876" customFormat="false" ht="12.75" hidden="false" customHeight="false" outlineLevel="0" collapsed="false">
      <c r="A1876" s="86"/>
      <c r="B1876" s="87" t="str">
        <f aca="false">IF(A1876&lt;&gt;"",ROUND(E1875/B$7,-1)," ")</f>
        <v> </v>
      </c>
      <c r="C1876" s="88"/>
      <c r="D1876" s="87" t="str">
        <f aca="false">IF(C1876&lt;&gt;"",B1876*C1876," ")</f>
        <v> </v>
      </c>
      <c r="E1876" s="87" t="str">
        <f aca="false">IF(C1876&lt;&gt;"",E1875+(D1876-B1876)," ")</f>
        <v> </v>
      </c>
    </row>
    <row r="1877" customFormat="false" ht="12.75" hidden="false" customHeight="false" outlineLevel="0" collapsed="false">
      <c r="A1877" s="86"/>
      <c r="B1877" s="87" t="str">
        <f aca="false">IF(A1877&lt;&gt;"",ROUND(E1876/B$7,-1)," ")</f>
        <v> </v>
      </c>
      <c r="C1877" s="88"/>
      <c r="D1877" s="87" t="str">
        <f aca="false">IF(C1877&lt;&gt;"",B1877*C1877," ")</f>
        <v> </v>
      </c>
      <c r="E1877" s="87" t="str">
        <f aca="false">IF(C1877&lt;&gt;"",E1876+(D1877-B1877)," ")</f>
        <v> </v>
      </c>
    </row>
    <row r="1878" customFormat="false" ht="12.75" hidden="false" customHeight="false" outlineLevel="0" collapsed="false">
      <c r="A1878" s="86"/>
      <c r="B1878" s="87" t="str">
        <f aca="false">IF(A1878&lt;&gt;"",ROUND(E1877/B$7,-1)," ")</f>
        <v> </v>
      </c>
      <c r="C1878" s="88"/>
      <c r="D1878" s="87" t="str">
        <f aca="false">IF(C1878&lt;&gt;"",B1878*C1878," ")</f>
        <v> </v>
      </c>
      <c r="E1878" s="87" t="str">
        <f aca="false">IF(C1878&lt;&gt;"",E1877+(D1878-B1878)," ")</f>
        <v> </v>
      </c>
    </row>
    <row r="1879" customFormat="false" ht="12.75" hidden="false" customHeight="false" outlineLevel="0" collapsed="false">
      <c r="A1879" s="86"/>
      <c r="B1879" s="87" t="str">
        <f aca="false">IF(A1879&lt;&gt;"",ROUND(E1878/B$7,-1)," ")</f>
        <v> </v>
      </c>
      <c r="C1879" s="88"/>
      <c r="D1879" s="87" t="str">
        <f aca="false">IF(C1879&lt;&gt;"",B1879*C1879," ")</f>
        <v> </v>
      </c>
      <c r="E1879" s="87" t="str">
        <f aca="false">IF(C1879&lt;&gt;"",E1878+(D1879-B1879)," ")</f>
        <v> </v>
      </c>
    </row>
    <row r="1880" customFormat="false" ht="12.75" hidden="false" customHeight="false" outlineLevel="0" collapsed="false">
      <c r="A1880" s="86"/>
      <c r="B1880" s="87" t="str">
        <f aca="false">IF(A1880&lt;&gt;"",ROUND(E1879/B$7,-1)," ")</f>
        <v> </v>
      </c>
      <c r="C1880" s="88"/>
      <c r="D1880" s="87" t="str">
        <f aca="false">IF(C1880&lt;&gt;"",B1880*C1880," ")</f>
        <v> </v>
      </c>
      <c r="E1880" s="87" t="str">
        <f aca="false">IF(C1880&lt;&gt;"",E1879+(D1880-B1880)," ")</f>
        <v> </v>
      </c>
    </row>
    <row r="1881" customFormat="false" ht="12.75" hidden="false" customHeight="false" outlineLevel="0" collapsed="false">
      <c r="A1881" s="86"/>
      <c r="B1881" s="87" t="str">
        <f aca="false">IF(A1881&lt;&gt;"",ROUND(E1880/B$7,-1)," ")</f>
        <v> </v>
      </c>
      <c r="C1881" s="88"/>
      <c r="D1881" s="87" t="str">
        <f aca="false">IF(C1881&lt;&gt;"",B1881*C1881," ")</f>
        <v> </v>
      </c>
      <c r="E1881" s="87" t="str">
        <f aca="false">IF(C1881&lt;&gt;"",E1880+(D1881-B1881)," ")</f>
        <v> </v>
      </c>
    </row>
    <row r="1882" customFormat="false" ht="12.75" hidden="false" customHeight="false" outlineLevel="0" collapsed="false">
      <c r="A1882" s="86"/>
      <c r="B1882" s="87" t="str">
        <f aca="false">IF(A1882&lt;&gt;"",ROUND(E1881/B$7,-1)," ")</f>
        <v> </v>
      </c>
      <c r="C1882" s="88"/>
      <c r="D1882" s="87" t="str">
        <f aca="false">IF(C1882&lt;&gt;"",B1882*C1882," ")</f>
        <v> </v>
      </c>
      <c r="E1882" s="87" t="str">
        <f aca="false">IF(C1882&lt;&gt;"",E1881+(D1882-B1882)," ")</f>
        <v> </v>
      </c>
    </row>
    <row r="1883" customFormat="false" ht="12.75" hidden="false" customHeight="false" outlineLevel="0" collapsed="false">
      <c r="A1883" s="86"/>
      <c r="B1883" s="87" t="str">
        <f aca="false">IF(A1883&lt;&gt;"",ROUND(E1882/B$7,-1)," ")</f>
        <v> </v>
      </c>
      <c r="C1883" s="88"/>
      <c r="D1883" s="87" t="str">
        <f aca="false">IF(C1883&lt;&gt;"",B1883*C1883," ")</f>
        <v> </v>
      </c>
      <c r="E1883" s="87" t="str">
        <f aca="false">IF(C1883&lt;&gt;"",E1882+(D1883-B1883)," ")</f>
        <v> </v>
      </c>
    </row>
    <row r="1884" customFormat="false" ht="12.75" hidden="false" customHeight="false" outlineLevel="0" collapsed="false">
      <c r="A1884" s="86"/>
      <c r="B1884" s="87" t="str">
        <f aca="false">IF(A1884&lt;&gt;"",ROUND(E1883/B$7,-1)," ")</f>
        <v> </v>
      </c>
      <c r="C1884" s="88"/>
      <c r="D1884" s="87" t="str">
        <f aca="false">IF(C1884&lt;&gt;"",B1884*C1884," ")</f>
        <v> </v>
      </c>
      <c r="E1884" s="87" t="str">
        <f aca="false">IF(C1884&lt;&gt;"",E1883+(D1884-B1884)," ")</f>
        <v> </v>
      </c>
    </row>
    <row r="1885" customFormat="false" ht="12.75" hidden="false" customHeight="false" outlineLevel="0" collapsed="false">
      <c r="A1885" s="86"/>
      <c r="B1885" s="87" t="str">
        <f aca="false">IF(A1885&lt;&gt;"",ROUND(E1884/B$7,-1)," ")</f>
        <v> </v>
      </c>
      <c r="C1885" s="88"/>
      <c r="D1885" s="87" t="str">
        <f aca="false">IF(C1885&lt;&gt;"",B1885*C1885," ")</f>
        <v> </v>
      </c>
      <c r="E1885" s="87" t="str">
        <f aca="false">IF(C1885&lt;&gt;"",E1884+(D1885-B1885)," ")</f>
        <v> </v>
      </c>
    </row>
    <row r="1886" customFormat="false" ht="12.75" hidden="false" customHeight="false" outlineLevel="0" collapsed="false">
      <c r="A1886" s="86"/>
      <c r="B1886" s="87" t="str">
        <f aca="false">IF(A1886&lt;&gt;"",ROUND(E1885/B$7,-1)," ")</f>
        <v> </v>
      </c>
      <c r="C1886" s="88"/>
      <c r="D1886" s="87" t="str">
        <f aca="false">IF(C1886&lt;&gt;"",B1886*C1886," ")</f>
        <v> </v>
      </c>
      <c r="E1886" s="87" t="str">
        <f aca="false">IF(C1886&lt;&gt;"",E1885+(D1886-B1886)," ")</f>
        <v> </v>
      </c>
    </row>
    <row r="1887" customFormat="false" ht="12.75" hidden="false" customHeight="false" outlineLevel="0" collapsed="false">
      <c r="A1887" s="86"/>
      <c r="B1887" s="87" t="str">
        <f aca="false">IF(A1887&lt;&gt;"",ROUND(E1886/B$7,-1)," ")</f>
        <v> </v>
      </c>
      <c r="C1887" s="88"/>
      <c r="D1887" s="87" t="str">
        <f aca="false">IF(C1887&lt;&gt;"",B1887*C1887," ")</f>
        <v> </v>
      </c>
      <c r="E1887" s="87" t="str">
        <f aca="false">IF(C1887&lt;&gt;"",E1886+(D1887-B1887)," ")</f>
        <v> </v>
      </c>
    </row>
    <row r="1888" customFormat="false" ht="12.75" hidden="false" customHeight="false" outlineLevel="0" collapsed="false">
      <c r="A1888" s="86"/>
      <c r="B1888" s="87" t="str">
        <f aca="false">IF(A1888&lt;&gt;"",ROUND(E1887/B$7,-1)," ")</f>
        <v> </v>
      </c>
      <c r="C1888" s="88"/>
      <c r="D1888" s="87" t="str">
        <f aca="false">IF(C1888&lt;&gt;"",B1888*C1888," ")</f>
        <v> </v>
      </c>
      <c r="E1888" s="87" t="str">
        <f aca="false">IF(C1888&lt;&gt;"",E1887+(D1888-B1888)," ")</f>
        <v> </v>
      </c>
    </row>
    <row r="1889" customFormat="false" ht="12.75" hidden="false" customHeight="false" outlineLevel="0" collapsed="false">
      <c r="A1889" s="86"/>
      <c r="B1889" s="87" t="str">
        <f aca="false">IF(A1889&lt;&gt;"",ROUND(E1888/B$7,-1)," ")</f>
        <v> </v>
      </c>
      <c r="C1889" s="88"/>
      <c r="D1889" s="87" t="str">
        <f aca="false">IF(C1889&lt;&gt;"",B1889*C1889," ")</f>
        <v> </v>
      </c>
      <c r="E1889" s="87" t="str">
        <f aca="false">IF(C1889&lt;&gt;"",E1888+(D1889-B1889)," ")</f>
        <v> </v>
      </c>
    </row>
    <row r="1890" customFormat="false" ht="12.75" hidden="false" customHeight="false" outlineLevel="0" collapsed="false">
      <c r="A1890" s="86"/>
      <c r="B1890" s="87" t="str">
        <f aca="false">IF(A1890&lt;&gt;"",ROUND(E1889/B$7,-1)," ")</f>
        <v> </v>
      </c>
      <c r="C1890" s="88"/>
      <c r="D1890" s="87" t="str">
        <f aca="false">IF(C1890&lt;&gt;"",B1890*C1890," ")</f>
        <v> </v>
      </c>
      <c r="E1890" s="87" t="str">
        <f aca="false">IF(C1890&lt;&gt;"",E1889+(D1890-B1890)," ")</f>
        <v> </v>
      </c>
    </row>
    <row r="1891" customFormat="false" ht="12.75" hidden="false" customHeight="false" outlineLevel="0" collapsed="false">
      <c r="A1891" s="86"/>
      <c r="B1891" s="87" t="str">
        <f aca="false">IF(A1891&lt;&gt;"",ROUND(E1890/B$7,-1)," ")</f>
        <v> </v>
      </c>
      <c r="C1891" s="88"/>
      <c r="D1891" s="87" t="str">
        <f aca="false">IF(C1891&lt;&gt;"",B1891*C1891," ")</f>
        <v> </v>
      </c>
      <c r="E1891" s="87" t="str">
        <f aca="false">IF(C1891&lt;&gt;"",E1890+(D1891-B1891)," ")</f>
        <v> </v>
      </c>
    </row>
    <row r="1892" customFormat="false" ht="12.75" hidden="false" customHeight="false" outlineLevel="0" collapsed="false">
      <c r="A1892" s="86"/>
      <c r="B1892" s="87" t="str">
        <f aca="false">IF(A1892&lt;&gt;"",ROUND(E1891/B$7,-1)," ")</f>
        <v> </v>
      </c>
      <c r="C1892" s="88"/>
      <c r="D1892" s="87" t="str">
        <f aca="false">IF(C1892&lt;&gt;"",B1892*C1892," ")</f>
        <v> </v>
      </c>
      <c r="E1892" s="87" t="str">
        <f aca="false">IF(C1892&lt;&gt;"",E1891+(D1892-B1892)," ")</f>
        <v> </v>
      </c>
    </row>
    <row r="1893" customFormat="false" ht="12.75" hidden="false" customHeight="false" outlineLevel="0" collapsed="false">
      <c r="A1893" s="86"/>
      <c r="B1893" s="87" t="str">
        <f aca="false">IF(A1893&lt;&gt;"",ROUND(E1892/B$7,-1)," ")</f>
        <v> </v>
      </c>
      <c r="C1893" s="88"/>
      <c r="D1893" s="87" t="str">
        <f aca="false">IF(C1893&lt;&gt;"",B1893*C1893," ")</f>
        <v> </v>
      </c>
      <c r="E1893" s="87" t="str">
        <f aca="false">IF(C1893&lt;&gt;"",E1892+(D1893-B1893)," ")</f>
        <v> </v>
      </c>
    </row>
    <row r="1894" customFormat="false" ht="12.75" hidden="false" customHeight="false" outlineLevel="0" collapsed="false">
      <c r="A1894" s="86"/>
      <c r="B1894" s="87" t="str">
        <f aca="false">IF(A1894&lt;&gt;"",ROUND(E1893/B$7,-1)," ")</f>
        <v> </v>
      </c>
      <c r="C1894" s="88"/>
      <c r="D1894" s="87" t="str">
        <f aca="false">IF(C1894&lt;&gt;"",B1894*C1894," ")</f>
        <v> </v>
      </c>
      <c r="E1894" s="87" t="str">
        <f aca="false">IF(C1894&lt;&gt;"",E1893+(D1894-B1894)," ")</f>
        <v> </v>
      </c>
    </row>
    <row r="1895" customFormat="false" ht="12.75" hidden="false" customHeight="false" outlineLevel="0" collapsed="false">
      <c r="A1895" s="86"/>
      <c r="B1895" s="87" t="str">
        <f aca="false">IF(A1895&lt;&gt;"",ROUND(E1894/B$7,-1)," ")</f>
        <v> </v>
      </c>
      <c r="C1895" s="88"/>
      <c r="D1895" s="87" t="str">
        <f aca="false">IF(C1895&lt;&gt;"",B1895*C1895," ")</f>
        <v> </v>
      </c>
      <c r="E1895" s="87" t="str">
        <f aca="false">IF(C1895&lt;&gt;"",E1894+(D1895-B1895)," ")</f>
        <v> </v>
      </c>
    </row>
    <row r="1896" customFormat="false" ht="12.75" hidden="false" customHeight="false" outlineLevel="0" collapsed="false">
      <c r="A1896" s="86"/>
      <c r="B1896" s="87" t="str">
        <f aca="false">IF(A1896&lt;&gt;"",ROUND(E1895/B$7,-1)," ")</f>
        <v> </v>
      </c>
      <c r="C1896" s="88"/>
      <c r="D1896" s="87" t="str">
        <f aca="false">IF(C1896&lt;&gt;"",B1896*C1896," ")</f>
        <v> </v>
      </c>
      <c r="E1896" s="87" t="str">
        <f aca="false">IF(C1896&lt;&gt;"",E1895+(D1896-B1896)," ")</f>
        <v> </v>
      </c>
    </row>
    <row r="1897" customFormat="false" ht="12.75" hidden="false" customHeight="false" outlineLevel="0" collapsed="false">
      <c r="A1897" s="86"/>
      <c r="B1897" s="87" t="str">
        <f aca="false">IF(A1897&lt;&gt;"",ROUND(E1896/B$7,-1)," ")</f>
        <v> </v>
      </c>
      <c r="C1897" s="88"/>
      <c r="D1897" s="87" t="str">
        <f aca="false">IF(C1897&lt;&gt;"",B1897*C1897," ")</f>
        <v> </v>
      </c>
      <c r="E1897" s="87" t="str">
        <f aca="false">IF(C1897&lt;&gt;"",E1896+(D1897-B1897)," ")</f>
        <v> </v>
      </c>
    </row>
    <row r="1898" customFormat="false" ht="12.75" hidden="false" customHeight="false" outlineLevel="0" collapsed="false">
      <c r="A1898" s="86"/>
      <c r="B1898" s="87" t="str">
        <f aca="false">IF(A1898&lt;&gt;"",ROUND(E1897/B$7,-1)," ")</f>
        <v> </v>
      </c>
      <c r="C1898" s="88"/>
      <c r="D1898" s="87" t="str">
        <f aca="false">IF(C1898&lt;&gt;"",B1898*C1898," ")</f>
        <v> </v>
      </c>
      <c r="E1898" s="87" t="str">
        <f aca="false">IF(C1898&lt;&gt;"",E1897+(D1898-B1898)," ")</f>
        <v> </v>
      </c>
    </row>
    <row r="1899" customFormat="false" ht="12.75" hidden="false" customHeight="false" outlineLevel="0" collapsed="false">
      <c r="A1899" s="86"/>
      <c r="B1899" s="87" t="str">
        <f aca="false">IF(A1899&lt;&gt;"",ROUND(E1898/B$7,-1)," ")</f>
        <v> </v>
      </c>
      <c r="C1899" s="88"/>
      <c r="D1899" s="87" t="str">
        <f aca="false">IF(C1899&lt;&gt;"",B1899*C1899," ")</f>
        <v> </v>
      </c>
      <c r="E1899" s="87" t="str">
        <f aca="false">IF(C1899&lt;&gt;"",E1898+(D1899-B1899)," ")</f>
        <v> </v>
      </c>
    </row>
    <row r="1900" customFormat="false" ht="12.75" hidden="false" customHeight="false" outlineLevel="0" collapsed="false">
      <c r="A1900" s="86"/>
      <c r="B1900" s="87" t="str">
        <f aca="false">IF(A1900&lt;&gt;"",ROUND(E1899/B$7,-1)," ")</f>
        <v> </v>
      </c>
      <c r="C1900" s="88"/>
      <c r="D1900" s="87" t="str">
        <f aca="false">IF(C1900&lt;&gt;"",B1900*C1900," ")</f>
        <v> </v>
      </c>
      <c r="E1900" s="87" t="str">
        <f aca="false">IF(C1900&lt;&gt;"",E1899+(D1900-B1900)," ")</f>
        <v> </v>
      </c>
    </row>
    <row r="1901" customFormat="false" ht="12.75" hidden="false" customHeight="false" outlineLevel="0" collapsed="false">
      <c r="A1901" s="86"/>
      <c r="B1901" s="87" t="str">
        <f aca="false">IF(A1901&lt;&gt;"",ROUND(E1900/B$7,-1)," ")</f>
        <v> </v>
      </c>
      <c r="C1901" s="88"/>
      <c r="D1901" s="87" t="str">
        <f aca="false">IF(C1901&lt;&gt;"",B1901*C1901," ")</f>
        <v> </v>
      </c>
      <c r="E1901" s="87" t="str">
        <f aca="false">IF(C1901&lt;&gt;"",E1900+(D1901-B1901)," ")</f>
        <v> </v>
      </c>
    </row>
    <row r="1902" customFormat="false" ht="12.75" hidden="false" customHeight="false" outlineLevel="0" collapsed="false">
      <c r="A1902" s="86"/>
      <c r="B1902" s="87" t="str">
        <f aca="false">IF(A1902&lt;&gt;"",ROUND(E1901/B$7,-1)," ")</f>
        <v> </v>
      </c>
      <c r="C1902" s="88"/>
      <c r="D1902" s="87" t="str">
        <f aca="false">IF(C1902&lt;&gt;"",B1902*C1902," ")</f>
        <v> </v>
      </c>
      <c r="E1902" s="87" t="str">
        <f aca="false">IF(C1902&lt;&gt;"",E1901+(D1902-B1902)," ")</f>
        <v> </v>
      </c>
    </row>
    <row r="1903" customFormat="false" ht="12.75" hidden="false" customHeight="false" outlineLevel="0" collapsed="false">
      <c r="A1903" s="86"/>
      <c r="B1903" s="87" t="str">
        <f aca="false">IF(A1903&lt;&gt;"",ROUND(E1902/B$7,-1)," ")</f>
        <v> </v>
      </c>
      <c r="C1903" s="88"/>
      <c r="D1903" s="87" t="str">
        <f aca="false">IF(C1903&lt;&gt;"",B1903*C1903," ")</f>
        <v> </v>
      </c>
      <c r="E1903" s="87" t="str">
        <f aca="false">IF(C1903&lt;&gt;"",E1902+(D1903-B1903)," ")</f>
        <v> </v>
      </c>
    </row>
    <row r="1904" customFormat="false" ht="12.75" hidden="false" customHeight="false" outlineLevel="0" collapsed="false">
      <c r="A1904" s="86"/>
      <c r="B1904" s="87" t="str">
        <f aca="false">IF(A1904&lt;&gt;"",ROUND(E1903/B$7,-1)," ")</f>
        <v> </v>
      </c>
      <c r="C1904" s="88"/>
      <c r="D1904" s="87" t="str">
        <f aca="false">IF(C1904&lt;&gt;"",B1904*C1904," ")</f>
        <v> </v>
      </c>
      <c r="E1904" s="87" t="str">
        <f aca="false">IF(C1904&lt;&gt;"",E1903+(D1904-B1904)," ")</f>
        <v> </v>
      </c>
    </row>
    <row r="1905" customFormat="false" ht="12.75" hidden="false" customHeight="false" outlineLevel="0" collapsed="false">
      <c r="A1905" s="86"/>
      <c r="B1905" s="87" t="str">
        <f aca="false">IF(A1905&lt;&gt;"",ROUND(E1904/B$7,-1)," ")</f>
        <v> </v>
      </c>
      <c r="C1905" s="88"/>
      <c r="D1905" s="87" t="str">
        <f aca="false">IF(C1905&lt;&gt;"",B1905*C1905," ")</f>
        <v> </v>
      </c>
      <c r="E1905" s="87" t="str">
        <f aca="false">IF(C1905&lt;&gt;"",E1904+(D1905-B1905)," ")</f>
        <v> </v>
      </c>
    </row>
    <row r="1906" customFormat="false" ht="12.75" hidden="false" customHeight="false" outlineLevel="0" collapsed="false">
      <c r="A1906" s="86"/>
      <c r="B1906" s="87" t="str">
        <f aca="false">IF(A1906&lt;&gt;"",ROUND(E1905/B$7,-1)," ")</f>
        <v> </v>
      </c>
      <c r="C1906" s="88"/>
      <c r="D1906" s="87" t="str">
        <f aca="false">IF(C1906&lt;&gt;"",B1906*C1906," ")</f>
        <v> </v>
      </c>
      <c r="E1906" s="87" t="str">
        <f aca="false">IF(C1906&lt;&gt;"",E1905+(D1906-B1906)," ")</f>
        <v> </v>
      </c>
    </row>
    <row r="1907" customFormat="false" ht="12.75" hidden="false" customHeight="false" outlineLevel="0" collapsed="false">
      <c r="A1907" s="86"/>
      <c r="B1907" s="87" t="str">
        <f aca="false">IF(A1907&lt;&gt;"",ROUND(E1906/B$7,-1)," ")</f>
        <v> </v>
      </c>
      <c r="C1907" s="88"/>
      <c r="D1907" s="87" t="str">
        <f aca="false">IF(C1907&lt;&gt;"",B1907*C1907," ")</f>
        <v> </v>
      </c>
      <c r="E1907" s="87" t="str">
        <f aca="false">IF(C1907&lt;&gt;"",E1906+(D1907-B1907)," ")</f>
        <v> </v>
      </c>
    </row>
    <row r="1908" customFormat="false" ht="12.75" hidden="false" customHeight="false" outlineLevel="0" collapsed="false">
      <c r="A1908" s="86"/>
      <c r="B1908" s="87" t="str">
        <f aca="false">IF(A1908&lt;&gt;"",ROUND(E1907/B$7,-1)," ")</f>
        <v> </v>
      </c>
      <c r="C1908" s="88"/>
      <c r="D1908" s="87" t="str">
        <f aca="false">IF(C1908&lt;&gt;"",B1908*C1908," ")</f>
        <v> </v>
      </c>
      <c r="E1908" s="87" t="str">
        <f aca="false">IF(C1908&lt;&gt;"",E1907+(D1908-B1908)," ")</f>
        <v> </v>
      </c>
    </row>
    <row r="1909" customFormat="false" ht="12.75" hidden="false" customHeight="false" outlineLevel="0" collapsed="false">
      <c r="A1909" s="86"/>
      <c r="B1909" s="87" t="str">
        <f aca="false">IF(A1909&lt;&gt;"",ROUND(E1908/B$7,-1)," ")</f>
        <v> </v>
      </c>
      <c r="C1909" s="88"/>
      <c r="D1909" s="87" t="str">
        <f aca="false">IF(C1909&lt;&gt;"",B1909*C1909," ")</f>
        <v> </v>
      </c>
      <c r="E1909" s="87" t="str">
        <f aca="false">IF(C1909&lt;&gt;"",E1908+(D1909-B1909)," ")</f>
        <v> </v>
      </c>
    </row>
    <row r="1910" customFormat="false" ht="12.75" hidden="false" customHeight="false" outlineLevel="0" collapsed="false">
      <c r="A1910" s="86"/>
      <c r="B1910" s="87" t="str">
        <f aca="false">IF(A1910&lt;&gt;"",ROUND(E1909/B$7,-1)," ")</f>
        <v> </v>
      </c>
      <c r="C1910" s="88"/>
      <c r="D1910" s="87" t="str">
        <f aca="false">IF(C1910&lt;&gt;"",B1910*C1910," ")</f>
        <v> </v>
      </c>
      <c r="E1910" s="87" t="str">
        <f aca="false">IF(C1910&lt;&gt;"",E1909+(D1910-B1910)," ")</f>
        <v> </v>
      </c>
    </row>
    <row r="1911" customFormat="false" ht="12.75" hidden="false" customHeight="false" outlineLevel="0" collapsed="false">
      <c r="A1911" s="86"/>
      <c r="B1911" s="87" t="str">
        <f aca="false">IF(A1911&lt;&gt;"",ROUND(E1910/B$7,-1)," ")</f>
        <v> </v>
      </c>
      <c r="C1911" s="88"/>
      <c r="D1911" s="87" t="str">
        <f aca="false">IF(C1911&lt;&gt;"",B1911*C1911," ")</f>
        <v> </v>
      </c>
      <c r="E1911" s="87" t="str">
        <f aca="false">IF(C1911&lt;&gt;"",E1910+(D1911-B1911)," ")</f>
        <v> </v>
      </c>
    </row>
    <row r="1912" customFormat="false" ht="12.75" hidden="false" customHeight="false" outlineLevel="0" collapsed="false">
      <c r="A1912" s="86"/>
      <c r="B1912" s="87" t="str">
        <f aca="false">IF(A1912&lt;&gt;"",ROUND(E1911/B$7,-1)," ")</f>
        <v> </v>
      </c>
      <c r="C1912" s="88"/>
      <c r="D1912" s="87" t="str">
        <f aca="false">IF(C1912&lt;&gt;"",B1912*C1912," ")</f>
        <v> </v>
      </c>
      <c r="E1912" s="87" t="str">
        <f aca="false">IF(C1912&lt;&gt;"",E1911+(D1912-B1912)," ")</f>
        <v> </v>
      </c>
    </row>
    <row r="1913" customFormat="false" ht="12.75" hidden="false" customHeight="false" outlineLevel="0" collapsed="false">
      <c r="A1913" s="86"/>
      <c r="B1913" s="87" t="str">
        <f aca="false">IF(A1913&lt;&gt;"",ROUND(E1912/B$7,-1)," ")</f>
        <v> </v>
      </c>
      <c r="C1913" s="88"/>
      <c r="D1913" s="87" t="str">
        <f aca="false">IF(C1913&lt;&gt;"",B1913*C1913," ")</f>
        <v> </v>
      </c>
      <c r="E1913" s="87" t="str">
        <f aca="false">IF(C1913&lt;&gt;"",E1912+(D1913-B1913)," ")</f>
        <v> </v>
      </c>
    </row>
    <row r="1914" customFormat="false" ht="12.75" hidden="false" customHeight="false" outlineLevel="0" collapsed="false">
      <c r="A1914" s="86"/>
      <c r="B1914" s="87" t="str">
        <f aca="false">IF(A1914&lt;&gt;"",ROUND(E1913/B$7,-1)," ")</f>
        <v> </v>
      </c>
      <c r="C1914" s="88"/>
      <c r="D1914" s="87" t="str">
        <f aca="false">IF(C1914&lt;&gt;"",B1914*C1914," ")</f>
        <v> </v>
      </c>
      <c r="E1914" s="87" t="str">
        <f aca="false">IF(C1914&lt;&gt;"",E1913+(D1914-B1914)," ")</f>
        <v> </v>
      </c>
    </row>
    <row r="1915" customFormat="false" ht="12.75" hidden="false" customHeight="false" outlineLevel="0" collapsed="false">
      <c r="A1915" s="86"/>
      <c r="B1915" s="87" t="str">
        <f aca="false">IF(A1915&lt;&gt;"",ROUND(E1914/B$7,-1)," ")</f>
        <v> </v>
      </c>
      <c r="C1915" s="88"/>
      <c r="D1915" s="87" t="str">
        <f aca="false">IF(C1915&lt;&gt;"",B1915*C1915," ")</f>
        <v> </v>
      </c>
      <c r="E1915" s="87" t="str">
        <f aca="false">IF(C1915&lt;&gt;"",E1914+(D1915-B1915)," ")</f>
        <v> </v>
      </c>
    </row>
    <row r="1916" customFormat="false" ht="12.75" hidden="false" customHeight="false" outlineLevel="0" collapsed="false">
      <c r="A1916" s="86"/>
      <c r="B1916" s="87" t="str">
        <f aca="false">IF(A1916&lt;&gt;"",ROUND(E1915/B$7,-1)," ")</f>
        <v> </v>
      </c>
      <c r="C1916" s="88"/>
      <c r="D1916" s="87" t="str">
        <f aca="false">IF(C1916&lt;&gt;"",B1916*C1916," ")</f>
        <v> </v>
      </c>
      <c r="E1916" s="87" t="str">
        <f aca="false">IF(C1916&lt;&gt;"",E1915+(D1916-B1916)," ")</f>
        <v> </v>
      </c>
    </row>
    <row r="1917" customFormat="false" ht="12.75" hidden="false" customHeight="false" outlineLevel="0" collapsed="false">
      <c r="A1917" s="86"/>
      <c r="B1917" s="87" t="str">
        <f aca="false">IF(A1917&lt;&gt;"",ROUND(E1916/B$7,-1)," ")</f>
        <v> </v>
      </c>
      <c r="C1917" s="88"/>
      <c r="D1917" s="87" t="str">
        <f aca="false">IF(C1917&lt;&gt;"",B1917*C1917," ")</f>
        <v> </v>
      </c>
      <c r="E1917" s="87" t="str">
        <f aca="false">IF(C1917&lt;&gt;"",E1916+(D1917-B1917)," ")</f>
        <v> </v>
      </c>
    </row>
    <row r="1918" customFormat="false" ht="12.75" hidden="false" customHeight="false" outlineLevel="0" collapsed="false">
      <c r="A1918" s="86"/>
      <c r="B1918" s="87" t="str">
        <f aca="false">IF(A1918&lt;&gt;"",ROUND(E1917/B$7,-1)," ")</f>
        <v> </v>
      </c>
      <c r="C1918" s="88"/>
      <c r="D1918" s="87" t="str">
        <f aca="false">IF(C1918&lt;&gt;"",B1918*C1918," ")</f>
        <v> </v>
      </c>
      <c r="E1918" s="87" t="str">
        <f aca="false">IF(C1918&lt;&gt;"",E1917+(D1918-B1918)," ")</f>
        <v> </v>
      </c>
    </row>
    <row r="1919" customFormat="false" ht="12.75" hidden="false" customHeight="false" outlineLevel="0" collapsed="false">
      <c r="A1919" s="86"/>
      <c r="B1919" s="87" t="str">
        <f aca="false">IF(A1919&lt;&gt;"",ROUND(E1918/B$7,-1)," ")</f>
        <v> </v>
      </c>
      <c r="C1919" s="88"/>
      <c r="D1919" s="87" t="str">
        <f aca="false">IF(C1919&lt;&gt;"",B1919*C1919," ")</f>
        <v> </v>
      </c>
      <c r="E1919" s="87" t="str">
        <f aca="false">IF(C1919&lt;&gt;"",E1918+(D1919-B1919)," ")</f>
        <v> </v>
      </c>
    </row>
    <row r="1920" customFormat="false" ht="12.75" hidden="false" customHeight="false" outlineLevel="0" collapsed="false">
      <c r="A1920" s="86"/>
      <c r="B1920" s="87" t="str">
        <f aca="false">IF(A1920&lt;&gt;"",ROUND(E1919/B$7,-1)," ")</f>
        <v> </v>
      </c>
      <c r="C1920" s="88"/>
      <c r="D1920" s="87" t="str">
        <f aca="false">IF(C1920&lt;&gt;"",B1920*C1920," ")</f>
        <v> </v>
      </c>
      <c r="E1920" s="87" t="str">
        <f aca="false">IF(C1920&lt;&gt;"",E1919+(D1920-B1920)," ")</f>
        <v> </v>
      </c>
    </row>
    <row r="1921" customFormat="false" ht="12.75" hidden="false" customHeight="false" outlineLevel="0" collapsed="false">
      <c r="A1921" s="86"/>
      <c r="B1921" s="87" t="str">
        <f aca="false">IF(A1921&lt;&gt;"",ROUND(E1920/B$7,-1)," ")</f>
        <v> </v>
      </c>
      <c r="C1921" s="88"/>
      <c r="D1921" s="87" t="str">
        <f aca="false">IF(C1921&lt;&gt;"",B1921*C1921," ")</f>
        <v> </v>
      </c>
      <c r="E1921" s="87" t="str">
        <f aca="false">IF(C1921&lt;&gt;"",E1920+(D1921-B1921)," ")</f>
        <v> </v>
      </c>
    </row>
    <row r="1922" customFormat="false" ht="12.75" hidden="false" customHeight="false" outlineLevel="0" collapsed="false">
      <c r="A1922" s="86"/>
      <c r="B1922" s="87" t="str">
        <f aca="false">IF(A1922&lt;&gt;"",ROUND(E1921/B$7,-1)," ")</f>
        <v> </v>
      </c>
      <c r="C1922" s="88"/>
      <c r="D1922" s="87" t="str">
        <f aca="false">IF(C1922&lt;&gt;"",B1922*C1922," ")</f>
        <v> </v>
      </c>
      <c r="E1922" s="87" t="str">
        <f aca="false">IF(C1922&lt;&gt;"",E1921+(D1922-B1922)," ")</f>
        <v> </v>
      </c>
    </row>
    <row r="1923" customFormat="false" ht="12.75" hidden="false" customHeight="false" outlineLevel="0" collapsed="false">
      <c r="A1923" s="86"/>
      <c r="B1923" s="87" t="str">
        <f aca="false">IF(A1923&lt;&gt;"",ROUND(E1922/B$7,-1)," ")</f>
        <v> </v>
      </c>
      <c r="C1923" s="88"/>
      <c r="D1923" s="87" t="str">
        <f aca="false">IF(C1923&lt;&gt;"",B1923*C1923," ")</f>
        <v> </v>
      </c>
      <c r="E1923" s="87" t="str">
        <f aca="false">IF(C1923&lt;&gt;"",E1922+(D1923-B1923)," ")</f>
        <v> </v>
      </c>
    </row>
    <row r="1924" customFormat="false" ht="12.75" hidden="false" customHeight="false" outlineLevel="0" collapsed="false">
      <c r="A1924" s="86"/>
      <c r="B1924" s="87" t="str">
        <f aca="false">IF(A1924&lt;&gt;"",ROUND(E1923/B$7,-1)," ")</f>
        <v> </v>
      </c>
      <c r="C1924" s="88"/>
      <c r="D1924" s="87" t="str">
        <f aca="false">IF(C1924&lt;&gt;"",B1924*C1924," ")</f>
        <v> </v>
      </c>
      <c r="E1924" s="87" t="str">
        <f aca="false">IF(C1924&lt;&gt;"",E1923+(D1924-B1924)," ")</f>
        <v> </v>
      </c>
    </row>
    <row r="1925" customFormat="false" ht="12.75" hidden="false" customHeight="false" outlineLevel="0" collapsed="false">
      <c r="A1925" s="86"/>
      <c r="B1925" s="87" t="str">
        <f aca="false">IF(A1925&lt;&gt;"",ROUND(E1924/B$7,-1)," ")</f>
        <v> </v>
      </c>
      <c r="C1925" s="88"/>
      <c r="D1925" s="87" t="str">
        <f aca="false">IF(C1925&lt;&gt;"",B1925*C1925," ")</f>
        <v> </v>
      </c>
      <c r="E1925" s="87" t="str">
        <f aca="false">IF(C1925&lt;&gt;"",E1924+(D1925-B1925)," ")</f>
        <v> </v>
      </c>
    </row>
    <row r="1926" customFormat="false" ht="12.75" hidden="false" customHeight="false" outlineLevel="0" collapsed="false">
      <c r="A1926" s="86"/>
      <c r="B1926" s="87" t="str">
        <f aca="false">IF(A1926&lt;&gt;"",ROUND(E1925/B$7,-1)," ")</f>
        <v> </v>
      </c>
      <c r="C1926" s="88"/>
      <c r="D1926" s="87" t="str">
        <f aca="false">IF(C1926&lt;&gt;"",B1926*C1926," ")</f>
        <v> </v>
      </c>
      <c r="E1926" s="87" t="str">
        <f aca="false">IF(C1926&lt;&gt;"",E1925+(D1926-B1926)," ")</f>
        <v> </v>
      </c>
    </row>
    <row r="1927" customFormat="false" ht="12.75" hidden="false" customHeight="false" outlineLevel="0" collapsed="false">
      <c r="A1927" s="86"/>
      <c r="B1927" s="87" t="str">
        <f aca="false">IF(A1927&lt;&gt;"",ROUND(E1926/B$7,-1)," ")</f>
        <v> </v>
      </c>
      <c r="C1927" s="88"/>
      <c r="D1927" s="87" t="str">
        <f aca="false">IF(C1927&lt;&gt;"",B1927*C1927," ")</f>
        <v> </v>
      </c>
      <c r="E1927" s="87" t="str">
        <f aca="false">IF(C1927&lt;&gt;"",E1926+(D1927-B1927)," ")</f>
        <v> </v>
      </c>
    </row>
    <row r="1928" customFormat="false" ht="12.75" hidden="false" customHeight="false" outlineLevel="0" collapsed="false">
      <c r="A1928" s="86"/>
      <c r="B1928" s="87" t="str">
        <f aca="false">IF(A1928&lt;&gt;"",ROUND(E1927/B$7,-1)," ")</f>
        <v> </v>
      </c>
      <c r="C1928" s="88"/>
      <c r="D1928" s="87" t="str">
        <f aca="false">IF(C1928&lt;&gt;"",B1928*C1928," ")</f>
        <v> </v>
      </c>
      <c r="E1928" s="87" t="str">
        <f aca="false">IF(C1928&lt;&gt;"",E1927+(D1928-B1928)," ")</f>
        <v> </v>
      </c>
    </row>
    <row r="1929" customFormat="false" ht="12.75" hidden="false" customHeight="false" outlineLevel="0" collapsed="false">
      <c r="A1929" s="86"/>
      <c r="B1929" s="87" t="str">
        <f aca="false">IF(A1929&lt;&gt;"",ROUND(E1928/B$7,-1)," ")</f>
        <v> </v>
      </c>
      <c r="C1929" s="88"/>
      <c r="D1929" s="87" t="str">
        <f aca="false">IF(C1929&lt;&gt;"",B1929*C1929," ")</f>
        <v> </v>
      </c>
      <c r="E1929" s="87" t="str">
        <f aca="false">IF(C1929&lt;&gt;"",E1928+(D1929-B1929)," ")</f>
        <v> </v>
      </c>
    </row>
    <row r="1930" customFormat="false" ht="12.75" hidden="false" customHeight="false" outlineLevel="0" collapsed="false">
      <c r="A1930" s="86"/>
      <c r="B1930" s="87" t="str">
        <f aca="false">IF(A1930&lt;&gt;"",ROUND(E1929/B$7,-1)," ")</f>
        <v> </v>
      </c>
      <c r="C1930" s="88"/>
      <c r="D1930" s="87" t="str">
        <f aca="false">IF(C1930&lt;&gt;"",B1930*C1930," ")</f>
        <v> </v>
      </c>
      <c r="E1930" s="87" t="str">
        <f aca="false">IF(C1930&lt;&gt;"",E1929+(D1930-B1930)," ")</f>
        <v> </v>
      </c>
    </row>
    <row r="1931" customFormat="false" ht="12.75" hidden="false" customHeight="false" outlineLevel="0" collapsed="false">
      <c r="A1931" s="86"/>
      <c r="B1931" s="87" t="str">
        <f aca="false">IF(A1931&lt;&gt;"",ROUND(E1930/B$7,-1)," ")</f>
        <v> </v>
      </c>
      <c r="C1931" s="88"/>
      <c r="D1931" s="87" t="str">
        <f aca="false">IF(C1931&lt;&gt;"",B1931*C1931," ")</f>
        <v> </v>
      </c>
      <c r="E1931" s="87" t="str">
        <f aca="false">IF(C1931&lt;&gt;"",E1930+(D1931-B1931)," ")</f>
        <v> </v>
      </c>
    </row>
    <row r="1932" customFormat="false" ht="12.75" hidden="false" customHeight="false" outlineLevel="0" collapsed="false">
      <c r="A1932" s="86"/>
      <c r="B1932" s="87" t="str">
        <f aca="false">IF(A1932&lt;&gt;"",ROUND(E1931/B$7,-1)," ")</f>
        <v> </v>
      </c>
      <c r="C1932" s="88"/>
      <c r="D1932" s="87" t="str">
        <f aca="false">IF(C1932&lt;&gt;"",B1932*C1932," ")</f>
        <v> </v>
      </c>
      <c r="E1932" s="87" t="str">
        <f aca="false">IF(C1932&lt;&gt;"",E1931+(D1932-B1932)," ")</f>
        <v> </v>
      </c>
    </row>
    <row r="1933" customFormat="false" ht="12.75" hidden="false" customHeight="false" outlineLevel="0" collapsed="false">
      <c r="A1933" s="86"/>
      <c r="B1933" s="87" t="str">
        <f aca="false">IF(A1933&lt;&gt;"",ROUND(E1932/B$7,-1)," ")</f>
        <v> </v>
      </c>
      <c r="C1933" s="88"/>
      <c r="D1933" s="87" t="str">
        <f aca="false">IF(C1933&lt;&gt;"",B1933*C1933," ")</f>
        <v> </v>
      </c>
      <c r="E1933" s="87" t="str">
        <f aca="false">IF(C1933&lt;&gt;"",E1932+(D1933-B1933)," ")</f>
        <v> </v>
      </c>
    </row>
    <row r="1934" customFormat="false" ht="12.75" hidden="false" customHeight="false" outlineLevel="0" collapsed="false">
      <c r="A1934" s="86"/>
      <c r="B1934" s="87" t="str">
        <f aca="false">IF(A1934&lt;&gt;"",ROUND(E1933/B$7,-1)," ")</f>
        <v> </v>
      </c>
      <c r="C1934" s="88"/>
      <c r="D1934" s="87" t="str">
        <f aca="false">IF(C1934&lt;&gt;"",B1934*C1934," ")</f>
        <v> </v>
      </c>
      <c r="E1934" s="87" t="str">
        <f aca="false">IF(C1934&lt;&gt;"",E1933+(D1934-B1934)," ")</f>
        <v> </v>
      </c>
    </row>
    <row r="1935" customFormat="false" ht="12.75" hidden="false" customHeight="false" outlineLevel="0" collapsed="false">
      <c r="A1935" s="86"/>
      <c r="B1935" s="87" t="str">
        <f aca="false">IF(A1935&lt;&gt;"",ROUND(E1934/B$7,-1)," ")</f>
        <v> </v>
      </c>
      <c r="C1935" s="88"/>
      <c r="D1935" s="87" t="str">
        <f aca="false">IF(C1935&lt;&gt;"",B1935*C1935," ")</f>
        <v> </v>
      </c>
      <c r="E1935" s="87" t="str">
        <f aca="false">IF(C1935&lt;&gt;"",E1934+(D1935-B1935)," ")</f>
        <v> </v>
      </c>
    </row>
    <row r="1936" customFormat="false" ht="12.75" hidden="false" customHeight="false" outlineLevel="0" collapsed="false">
      <c r="A1936" s="86"/>
      <c r="B1936" s="87" t="str">
        <f aca="false">IF(A1936&lt;&gt;"",ROUND(E1935/B$7,-1)," ")</f>
        <v> </v>
      </c>
      <c r="C1936" s="88"/>
      <c r="D1936" s="87" t="str">
        <f aca="false">IF(C1936&lt;&gt;"",B1936*C1936," ")</f>
        <v> </v>
      </c>
      <c r="E1936" s="87" t="str">
        <f aca="false">IF(C1936&lt;&gt;"",E1935+(D1936-B1936)," ")</f>
        <v> </v>
      </c>
    </row>
    <row r="1937" customFormat="false" ht="12.75" hidden="false" customHeight="false" outlineLevel="0" collapsed="false">
      <c r="A1937" s="86"/>
      <c r="B1937" s="87" t="str">
        <f aca="false">IF(A1937&lt;&gt;"",ROUND(E1936/B$7,-1)," ")</f>
        <v> </v>
      </c>
      <c r="C1937" s="88"/>
      <c r="D1937" s="87" t="str">
        <f aca="false">IF(C1937&lt;&gt;"",B1937*C1937," ")</f>
        <v> </v>
      </c>
      <c r="E1937" s="87" t="str">
        <f aca="false">IF(C1937&lt;&gt;"",E1936+(D1937-B1937)," ")</f>
        <v> </v>
      </c>
    </row>
    <row r="1938" customFormat="false" ht="12.75" hidden="false" customHeight="false" outlineLevel="0" collapsed="false">
      <c r="A1938" s="86"/>
      <c r="B1938" s="87" t="str">
        <f aca="false">IF(A1938&lt;&gt;"",ROUND(E1937/B$7,-1)," ")</f>
        <v> </v>
      </c>
      <c r="C1938" s="88"/>
      <c r="D1938" s="87" t="str">
        <f aca="false">IF(C1938&lt;&gt;"",B1938*C1938," ")</f>
        <v> </v>
      </c>
      <c r="E1938" s="87" t="str">
        <f aca="false">IF(C1938&lt;&gt;"",E1937+(D1938-B1938)," ")</f>
        <v> </v>
      </c>
    </row>
    <row r="1939" customFormat="false" ht="12.75" hidden="false" customHeight="false" outlineLevel="0" collapsed="false">
      <c r="A1939" s="86"/>
      <c r="B1939" s="87" t="str">
        <f aca="false">IF(A1939&lt;&gt;"",ROUND(E1938/B$7,-1)," ")</f>
        <v> </v>
      </c>
      <c r="C1939" s="88"/>
      <c r="D1939" s="87" t="str">
        <f aca="false">IF(C1939&lt;&gt;"",B1939*C1939," ")</f>
        <v> </v>
      </c>
      <c r="E1939" s="87" t="str">
        <f aca="false">IF(C1939&lt;&gt;"",E1938+(D1939-B1939)," ")</f>
        <v> </v>
      </c>
    </row>
    <row r="1940" customFormat="false" ht="12.75" hidden="false" customHeight="false" outlineLevel="0" collapsed="false">
      <c r="A1940" s="86"/>
      <c r="B1940" s="87" t="str">
        <f aca="false">IF(A1940&lt;&gt;"",ROUND(E1939/B$7,-1)," ")</f>
        <v> </v>
      </c>
      <c r="C1940" s="88"/>
      <c r="D1940" s="87" t="str">
        <f aca="false">IF(C1940&lt;&gt;"",B1940*C1940," ")</f>
        <v> </v>
      </c>
      <c r="E1940" s="87" t="str">
        <f aca="false">IF(C1940&lt;&gt;"",E1939+(D1940-B1940)," ")</f>
        <v> </v>
      </c>
    </row>
    <row r="1941" customFormat="false" ht="12.75" hidden="false" customHeight="false" outlineLevel="0" collapsed="false">
      <c r="A1941" s="86"/>
      <c r="B1941" s="87" t="str">
        <f aca="false">IF(A1941&lt;&gt;"",ROUND(E1940/B$7,-1)," ")</f>
        <v> </v>
      </c>
      <c r="C1941" s="88"/>
      <c r="D1941" s="87" t="str">
        <f aca="false">IF(C1941&lt;&gt;"",B1941*C1941," ")</f>
        <v> </v>
      </c>
      <c r="E1941" s="87" t="str">
        <f aca="false">IF(C1941&lt;&gt;"",E1940+(D1941-B1941)," ")</f>
        <v> </v>
      </c>
    </row>
    <row r="1942" customFormat="false" ht="12.75" hidden="false" customHeight="false" outlineLevel="0" collapsed="false">
      <c r="A1942" s="86"/>
      <c r="B1942" s="87" t="str">
        <f aca="false">IF(A1942&lt;&gt;"",ROUND(E1941/B$7,-1)," ")</f>
        <v> </v>
      </c>
      <c r="C1942" s="88"/>
      <c r="D1942" s="87" t="str">
        <f aca="false">IF(C1942&lt;&gt;"",B1942*C1942," ")</f>
        <v> </v>
      </c>
      <c r="E1942" s="87" t="str">
        <f aca="false">IF(C1942&lt;&gt;"",E1941+(D1942-B1942)," ")</f>
        <v> </v>
      </c>
    </row>
    <row r="1943" customFormat="false" ht="12.75" hidden="false" customHeight="false" outlineLevel="0" collapsed="false">
      <c r="A1943" s="86"/>
      <c r="B1943" s="87" t="str">
        <f aca="false">IF(A1943&lt;&gt;"",ROUND(E1942/B$7,-1)," ")</f>
        <v> </v>
      </c>
      <c r="C1943" s="88"/>
      <c r="D1943" s="87" t="str">
        <f aca="false">IF(C1943&lt;&gt;"",B1943*C1943," ")</f>
        <v> </v>
      </c>
      <c r="E1943" s="87" t="str">
        <f aca="false">IF(C1943&lt;&gt;"",E1942+(D1943-B1943)," ")</f>
        <v> </v>
      </c>
    </row>
    <row r="1944" customFormat="false" ht="12.75" hidden="false" customHeight="false" outlineLevel="0" collapsed="false">
      <c r="A1944" s="86"/>
      <c r="B1944" s="87" t="str">
        <f aca="false">IF(A1944&lt;&gt;"",ROUND(E1943/B$7,-1)," ")</f>
        <v> </v>
      </c>
      <c r="C1944" s="88"/>
      <c r="D1944" s="87" t="str">
        <f aca="false">IF(C1944&lt;&gt;"",B1944*C1944," ")</f>
        <v> </v>
      </c>
      <c r="E1944" s="87" t="str">
        <f aca="false">IF(C1944&lt;&gt;"",E1943+(D1944-B1944)," ")</f>
        <v> </v>
      </c>
    </row>
    <row r="1945" customFormat="false" ht="12.75" hidden="false" customHeight="false" outlineLevel="0" collapsed="false">
      <c r="A1945" s="86"/>
      <c r="B1945" s="87" t="str">
        <f aca="false">IF(A1945&lt;&gt;"",ROUND(E1944/B$7,-1)," ")</f>
        <v> </v>
      </c>
      <c r="C1945" s="88"/>
      <c r="D1945" s="87" t="str">
        <f aca="false">IF(C1945&lt;&gt;"",B1945*C1945," ")</f>
        <v> </v>
      </c>
      <c r="E1945" s="87" t="str">
        <f aca="false">IF(C1945&lt;&gt;"",E1944+(D1945-B1945)," ")</f>
        <v> </v>
      </c>
    </row>
    <row r="1946" customFormat="false" ht="12.75" hidden="false" customHeight="false" outlineLevel="0" collapsed="false">
      <c r="A1946" s="86"/>
      <c r="B1946" s="87" t="str">
        <f aca="false">IF(A1946&lt;&gt;"",ROUND(E1945/B$7,-1)," ")</f>
        <v> </v>
      </c>
      <c r="C1946" s="88"/>
      <c r="D1946" s="87" t="str">
        <f aca="false">IF(C1946&lt;&gt;"",B1946*C1946," ")</f>
        <v> </v>
      </c>
      <c r="E1946" s="87" t="str">
        <f aca="false">IF(C1946&lt;&gt;"",E1945+(D1946-B1946)," ")</f>
        <v> </v>
      </c>
    </row>
    <row r="1947" customFormat="false" ht="12.75" hidden="false" customHeight="false" outlineLevel="0" collapsed="false">
      <c r="A1947" s="86"/>
      <c r="B1947" s="87" t="str">
        <f aca="false">IF(A1947&lt;&gt;"",ROUND(E1946/B$7,-1)," ")</f>
        <v> </v>
      </c>
      <c r="C1947" s="88"/>
      <c r="D1947" s="87" t="str">
        <f aca="false">IF(C1947&lt;&gt;"",B1947*C1947," ")</f>
        <v> </v>
      </c>
      <c r="E1947" s="87" t="str">
        <f aca="false">IF(C1947&lt;&gt;"",E1946+(D1947-B1947)," ")</f>
        <v> </v>
      </c>
    </row>
    <row r="1948" customFormat="false" ht="12.75" hidden="false" customHeight="false" outlineLevel="0" collapsed="false">
      <c r="A1948" s="86"/>
      <c r="B1948" s="87" t="str">
        <f aca="false">IF(A1948&lt;&gt;"",ROUND(E1947/B$7,-1)," ")</f>
        <v> </v>
      </c>
      <c r="C1948" s="88"/>
      <c r="D1948" s="87" t="str">
        <f aca="false">IF(C1948&lt;&gt;"",B1948*C1948," ")</f>
        <v> </v>
      </c>
      <c r="E1948" s="87" t="str">
        <f aca="false">IF(C1948&lt;&gt;"",E1947+(D1948-B1948)," ")</f>
        <v> </v>
      </c>
    </row>
    <row r="1949" customFormat="false" ht="12.75" hidden="false" customHeight="false" outlineLevel="0" collapsed="false">
      <c r="A1949" s="86"/>
      <c r="B1949" s="87" t="str">
        <f aca="false">IF(A1949&lt;&gt;"",ROUND(E1948/B$7,-1)," ")</f>
        <v> </v>
      </c>
      <c r="C1949" s="88"/>
      <c r="D1949" s="87" t="str">
        <f aca="false">IF(C1949&lt;&gt;"",B1949*C1949," ")</f>
        <v> </v>
      </c>
      <c r="E1949" s="87" t="str">
        <f aca="false">IF(C1949&lt;&gt;"",E1948+(D1949-B1949)," ")</f>
        <v> </v>
      </c>
    </row>
    <row r="1950" customFormat="false" ht="12.75" hidden="false" customHeight="false" outlineLevel="0" collapsed="false">
      <c r="A1950" s="86"/>
      <c r="B1950" s="87" t="str">
        <f aca="false">IF(A1950&lt;&gt;"",ROUND(E1949/B$7,-1)," ")</f>
        <v> </v>
      </c>
      <c r="C1950" s="88"/>
      <c r="D1950" s="87" t="str">
        <f aca="false">IF(C1950&lt;&gt;"",B1950*C1950," ")</f>
        <v> </v>
      </c>
      <c r="E1950" s="87" t="str">
        <f aca="false">IF(C1950&lt;&gt;"",E1949+(D1950-B1950)," ")</f>
        <v> </v>
      </c>
    </row>
    <row r="1951" customFormat="false" ht="12.75" hidden="false" customHeight="false" outlineLevel="0" collapsed="false">
      <c r="A1951" s="86"/>
      <c r="B1951" s="87" t="str">
        <f aca="false">IF(A1951&lt;&gt;"",ROUND(E1950/B$7,-1)," ")</f>
        <v> </v>
      </c>
      <c r="C1951" s="88"/>
      <c r="D1951" s="87" t="str">
        <f aca="false">IF(C1951&lt;&gt;"",B1951*C1951," ")</f>
        <v> </v>
      </c>
      <c r="E1951" s="87" t="str">
        <f aca="false">IF(C1951&lt;&gt;"",E1950+(D1951-B1951)," ")</f>
        <v> </v>
      </c>
    </row>
    <row r="1952" customFormat="false" ht="12.75" hidden="false" customHeight="false" outlineLevel="0" collapsed="false">
      <c r="A1952" s="86"/>
      <c r="B1952" s="87" t="str">
        <f aca="false">IF(A1952&lt;&gt;"",ROUND(E1951/B$7,-1)," ")</f>
        <v> </v>
      </c>
      <c r="C1952" s="88"/>
      <c r="D1952" s="87" t="str">
        <f aca="false">IF(C1952&lt;&gt;"",B1952*C1952," ")</f>
        <v> </v>
      </c>
      <c r="E1952" s="87" t="str">
        <f aca="false">IF(C1952&lt;&gt;"",E1951+(D1952-B1952)," ")</f>
        <v> </v>
      </c>
    </row>
    <row r="1953" customFormat="false" ht="12.75" hidden="false" customHeight="false" outlineLevel="0" collapsed="false">
      <c r="A1953" s="86"/>
      <c r="B1953" s="87" t="str">
        <f aca="false">IF(A1953&lt;&gt;"",ROUND(E1952/B$7,-1)," ")</f>
        <v> </v>
      </c>
      <c r="C1953" s="88"/>
      <c r="D1953" s="87" t="str">
        <f aca="false">IF(C1953&lt;&gt;"",B1953*C1953," ")</f>
        <v> </v>
      </c>
      <c r="E1953" s="87" t="str">
        <f aca="false">IF(C1953&lt;&gt;"",E1952+(D1953-B1953)," ")</f>
        <v> </v>
      </c>
    </row>
    <row r="1954" customFormat="false" ht="12.75" hidden="false" customHeight="false" outlineLevel="0" collapsed="false">
      <c r="A1954" s="86"/>
      <c r="B1954" s="87" t="str">
        <f aca="false">IF(A1954&lt;&gt;"",ROUND(E1953/B$7,-1)," ")</f>
        <v> </v>
      </c>
      <c r="C1954" s="88"/>
      <c r="D1954" s="87" t="str">
        <f aca="false">IF(C1954&lt;&gt;"",B1954*C1954," ")</f>
        <v> </v>
      </c>
      <c r="E1954" s="87" t="str">
        <f aca="false">IF(C1954&lt;&gt;"",E1953+(D1954-B1954)," ")</f>
        <v> </v>
      </c>
    </row>
    <row r="1955" customFormat="false" ht="12.75" hidden="false" customHeight="false" outlineLevel="0" collapsed="false">
      <c r="A1955" s="86"/>
      <c r="B1955" s="87" t="str">
        <f aca="false">IF(A1955&lt;&gt;"",ROUND(E1954/B$7,-1)," ")</f>
        <v> </v>
      </c>
      <c r="C1955" s="88"/>
      <c r="D1955" s="87" t="str">
        <f aca="false">IF(C1955&lt;&gt;"",B1955*C1955," ")</f>
        <v> </v>
      </c>
      <c r="E1955" s="87" t="str">
        <f aca="false">IF(C1955&lt;&gt;"",E1954+(D1955-B1955)," ")</f>
        <v> </v>
      </c>
    </row>
    <row r="1956" customFormat="false" ht="12.75" hidden="false" customHeight="false" outlineLevel="0" collapsed="false">
      <c r="A1956" s="86"/>
      <c r="B1956" s="87" t="str">
        <f aca="false">IF(A1956&lt;&gt;"",ROUND(E1955/B$7,-1)," ")</f>
        <v> </v>
      </c>
      <c r="C1956" s="88"/>
      <c r="D1956" s="87" t="str">
        <f aca="false">IF(C1956&lt;&gt;"",B1956*C1956," ")</f>
        <v> </v>
      </c>
      <c r="E1956" s="87" t="str">
        <f aca="false">IF(C1956&lt;&gt;"",E1955+(D1956-B1956)," ")</f>
        <v> </v>
      </c>
    </row>
    <row r="1957" customFormat="false" ht="12.75" hidden="false" customHeight="false" outlineLevel="0" collapsed="false">
      <c r="A1957" s="86"/>
      <c r="B1957" s="87" t="str">
        <f aca="false">IF(A1957&lt;&gt;"",ROUND(E1956/B$7,-1)," ")</f>
        <v> </v>
      </c>
      <c r="C1957" s="88"/>
      <c r="D1957" s="87" t="str">
        <f aca="false">IF(C1957&lt;&gt;"",B1957*C1957," ")</f>
        <v> </v>
      </c>
      <c r="E1957" s="87" t="str">
        <f aca="false">IF(C1957&lt;&gt;"",E1956+(D1957-B1957)," ")</f>
        <v> </v>
      </c>
    </row>
    <row r="1958" customFormat="false" ht="12.75" hidden="false" customHeight="false" outlineLevel="0" collapsed="false">
      <c r="A1958" s="86"/>
      <c r="B1958" s="87" t="str">
        <f aca="false">IF(A1958&lt;&gt;"",ROUND(E1957/B$7,-1)," ")</f>
        <v> </v>
      </c>
      <c r="C1958" s="88"/>
      <c r="D1958" s="87" t="str">
        <f aca="false">IF(C1958&lt;&gt;"",B1958*C1958," ")</f>
        <v> </v>
      </c>
      <c r="E1958" s="87" t="str">
        <f aca="false">IF(C1958&lt;&gt;"",E1957+(D1958-B1958)," ")</f>
        <v> </v>
      </c>
    </row>
    <row r="1959" customFormat="false" ht="12.75" hidden="false" customHeight="false" outlineLevel="0" collapsed="false">
      <c r="A1959" s="86"/>
      <c r="B1959" s="87" t="str">
        <f aca="false">IF(A1959&lt;&gt;"",ROUND(E1958/B$7,-1)," ")</f>
        <v> </v>
      </c>
      <c r="C1959" s="88"/>
      <c r="D1959" s="87" t="str">
        <f aca="false">IF(C1959&lt;&gt;"",B1959*C1959," ")</f>
        <v> </v>
      </c>
      <c r="E1959" s="87" t="str">
        <f aca="false">IF(C1959&lt;&gt;"",E1958+(D1959-B1959)," ")</f>
        <v> </v>
      </c>
    </row>
    <row r="1960" customFormat="false" ht="12.75" hidden="false" customHeight="false" outlineLevel="0" collapsed="false">
      <c r="A1960" s="86"/>
      <c r="B1960" s="87" t="str">
        <f aca="false">IF(A1960&lt;&gt;"",ROUND(E1959/B$7,-1)," ")</f>
        <v> </v>
      </c>
      <c r="C1960" s="88"/>
      <c r="D1960" s="87" t="str">
        <f aca="false">IF(C1960&lt;&gt;"",B1960*C1960," ")</f>
        <v> </v>
      </c>
      <c r="E1960" s="87" t="str">
        <f aca="false">IF(C1960&lt;&gt;"",E1959+(D1960-B1960)," ")</f>
        <v> </v>
      </c>
    </row>
    <row r="1961" customFormat="false" ht="12.75" hidden="false" customHeight="false" outlineLevel="0" collapsed="false">
      <c r="A1961" s="86"/>
      <c r="B1961" s="87" t="str">
        <f aca="false">IF(A1961&lt;&gt;"",ROUND(E1960/B$7,-1)," ")</f>
        <v> </v>
      </c>
      <c r="C1961" s="88"/>
      <c r="D1961" s="87" t="str">
        <f aca="false">IF(C1961&lt;&gt;"",B1961*C1961," ")</f>
        <v> </v>
      </c>
      <c r="E1961" s="87" t="str">
        <f aca="false">IF(C1961&lt;&gt;"",E1960+(D1961-B1961)," ")</f>
        <v> </v>
      </c>
    </row>
    <row r="1962" customFormat="false" ht="12.75" hidden="false" customHeight="false" outlineLevel="0" collapsed="false">
      <c r="A1962" s="86"/>
      <c r="B1962" s="87" t="str">
        <f aca="false">IF(A1962&lt;&gt;"",ROUND(E1961/B$7,-1)," ")</f>
        <v> </v>
      </c>
      <c r="C1962" s="88"/>
      <c r="D1962" s="87" t="str">
        <f aca="false">IF(C1962&lt;&gt;"",B1962*C1962," ")</f>
        <v> </v>
      </c>
      <c r="E1962" s="87" t="str">
        <f aca="false">IF(C1962&lt;&gt;"",E1961+(D1962-B1962)," ")</f>
        <v> </v>
      </c>
    </row>
    <row r="1963" customFormat="false" ht="12.75" hidden="false" customHeight="false" outlineLevel="0" collapsed="false">
      <c r="A1963" s="86"/>
      <c r="B1963" s="87" t="str">
        <f aca="false">IF(A1963&lt;&gt;"",ROUND(E1962/B$7,-1)," ")</f>
        <v> </v>
      </c>
      <c r="C1963" s="88"/>
      <c r="D1963" s="87" t="str">
        <f aca="false">IF(C1963&lt;&gt;"",B1963*C1963," ")</f>
        <v> </v>
      </c>
      <c r="E1963" s="87" t="str">
        <f aca="false">IF(C1963&lt;&gt;"",E1962+(D1963-B1963)," ")</f>
        <v> </v>
      </c>
    </row>
    <row r="1964" customFormat="false" ht="12.75" hidden="false" customHeight="false" outlineLevel="0" collapsed="false">
      <c r="A1964" s="86"/>
      <c r="B1964" s="87" t="str">
        <f aca="false">IF(A1964&lt;&gt;"",ROUND(E1963/B$7,-1)," ")</f>
        <v> </v>
      </c>
      <c r="C1964" s="88"/>
      <c r="D1964" s="87" t="str">
        <f aca="false">IF(C1964&lt;&gt;"",B1964*C1964," ")</f>
        <v> </v>
      </c>
      <c r="E1964" s="87" t="str">
        <f aca="false">IF(C1964&lt;&gt;"",E1963+(D1964-B1964)," ")</f>
        <v> </v>
      </c>
    </row>
    <row r="1965" customFormat="false" ht="12.75" hidden="false" customHeight="false" outlineLevel="0" collapsed="false">
      <c r="A1965" s="86"/>
      <c r="B1965" s="87" t="str">
        <f aca="false">IF(A1965&lt;&gt;"",ROUND(E1964/B$7,-1)," ")</f>
        <v> </v>
      </c>
      <c r="C1965" s="88"/>
      <c r="D1965" s="87" t="str">
        <f aca="false">IF(C1965&lt;&gt;"",B1965*C1965," ")</f>
        <v> </v>
      </c>
      <c r="E1965" s="87" t="str">
        <f aca="false">IF(C1965&lt;&gt;"",E1964+(D1965-B1965)," ")</f>
        <v> </v>
      </c>
    </row>
    <row r="1966" customFormat="false" ht="12.75" hidden="false" customHeight="false" outlineLevel="0" collapsed="false">
      <c r="A1966" s="86"/>
      <c r="B1966" s="87" t="str">
        <f aca="false">IF(A1966&lt;&gt;"",ROUND(E1965/B$7,-1)," ")</f>
        <v> </v>
      </c>
      <c r="C1966" s="88"/>
      <c r="D1966" s="87" t="str">
        <f aca="false">IF(C1966&lt;&gt;"",B1966*C1966," ")</f>
        <v> </v>
      </c>
      <c r="E1966" s="87" t="str">
        <f aca="false">IF(C1966&lt;&gt;"",E1965+(D1966-B1966)," ")</f>
        <v> </v>
      </c>
    </row>
    <row r="1967" customFormat="false" ht="12.75" hidden="false" customHeight="false" outlineLevel="0" collapsed="false">
      <c r="A1967" s="86"/>
      <c r="B1967" s="87" t="str">
        <f aca="false">IF(A1967&lt;&gt;"",ROUND(E1966/B$7,-1)," ")</f>
        <v> </v>
      </c>
      <c r="C1967" s="88"/>
      <c r="D1967" s="87" t="str">
        <f aca="false">IF(C1967&lt;&gt;"",B1967*C1967," ")</f>
        <v> </v>
      </c>
      <c r="E1967" s="87" t="str">
        <f aca="false">IF(C1967&lt;&gt;"",E1966+(D1967-B1967)," ")</f>
        <v> </v>
      </c>
    </row>
    <row r="1968" customFormat="false" ht="12.75" hidden="false" customHeight="false" outlineLevel="0" collapsed="false">
      <c r="A1968" s="86"/>
      <c r="B1968" s="87" t="str">
        <f aca="false">IF(A1968&lt;&gt;"",ROUND(E1967/B$7,-1)," ")</f>
        <v> </v>
      </c>
      <c r="C1968" s="88"/>
      <c r="D1968" s="87" t="str">
        <f aca="false">IF(C1968&lt;&gt;"",B1968*C1968," ")</f>
        <v> </v>
      </c>
      <c r="E1968" s="87" t="str">
        <f aca="false">IF(C1968&lt;&gt;"",E1967+(D1968-B1968)," ")</f>
        <v> </v>
      </c>
    </row>
    <row r="1969" customFormat="false" ht="12.75" hidden="false" customHeight="false" outlineLevel="0" collapsed="false">
      <c r="A1969" s="86"/>
      <c r="B1969" s="87" t="str">
        <f aca="false">IF(A1969&lt;&gt;"",ROUND(E1968/B$7,-1)," ")</f>
        <v> </v>
      </c>
      <c r="C1969" s="88"/>
      <c r="D1969" s="87" t="str">
        <f aca="false">IF(C1969&lt;&gt;"",B1969*C1969," ")</f>
        <v> </v>
      </c>
      <c r="E1969" s="87" t="str">
        <f aca="false">IF(C1969&lt;&gt;"",E1968+(D1969-B1969)," ")</f>
        <v> </v>
      </c>
    </row>
    <row r="1970" customFormat="false" ht="12.75" hidden="false" customHeight="false" outlineLevel="0" collapsed="false">
      <c r="A1970" s="86"/>
      <c r="B1970" s="87" t="str">
        <f aca="false">IF(A1970&lt;&gt;"",ROUND(E1969/B$7,-1)," ")</f>
        <v> </v>
      </c>
      <c r="C1970" s="88"/>
      <c r="D1970" s="87" t="str">
        <f aca="false">IF(C1970&lt;&gt;"",B1970*C1970," ")</f>
        <v> </v>
      </c>
      <c r="E1970" s="87" t="str">
        <f aca="false">IF(C1970&lt;&gt;"",E1969+(D1970-B1970)," ")</f>
        <v> </v>
      </c>
    </row>
    <row r="1971" customFormat="false" ht="12.75" hidden="false" customHeight="false" outlineLevel="0" collapsed="false">
      <c r="A1971" s="86"/>
      <c r="B1971" s="87" t="str">
        <f aca="false">IF(A1971&lt;&gt;"",ROUND(E1970/B$7,-1)," ")</f>
        <v> </v>
      </c>
      <c r="C1971" s="88"/>
      <c r="D1971" s="87" t="str">
        <f aca="false">IF(C1971&lt;&gt;"",B1971*C1971," ")</f>
        <v> </v>
      </c>
      <c r="E1971" s="87" t="str">
        <f aca="false">IF(C1971&lt;&gt;"",E1970+(D1971-B1971)," ")</f>
        <v> </v>
      </c>
    </row>
    <row r="1972" customFormat="false" ht="12.75" hidden="false" customHeight="false" outlineLevel="0" collapsed="false">
      <c r="A1972" s="86"/>
      <c r="B1972" s="87" t="str">
        <f aca="false">IF(A1972&lt;&gt;"",ROUND(E1971/B$7,-1)," ")</f>
        <v> </v>
      </c>
      <c r="C1972" s="88"/>
      <c r="D1972" s="87" t="str">
        <f aca="false">IF(C1972&lt;&gt;"",B1972*C1972," ")</f>
        <v> </v>
      </c>
      <c r="E1972" s="87" t="str">
        <f aca="false">IF(C1972&lt;&gt;"",E1971+(D1972-B1972)," ")</f>
        <v> </v>
      </c>
    </row>
    <row r="1973" customFormat="false" ht="12.75" hidden="false" customHeight="false" outlineLevel="0" collapsed="false">
      <c r="A1973" s="86"/>
      <c r="B1973" s="87" t="str">
        <f aca="false">IF(A1973&lt;&gt;"",ROUND(E1972/B$7,-1)," ")</f>
        <v> </v>
      </c>
      <c r="C1973" s="88"/>
      <c r="D1973" s="87" t="str">
        <f aca="false">IF(C1973&lt;&gt;"",B1973*C1973," ")</f>
        <v> </v>
      </c>
      <c r="E1973" s="87" t="str">
        <f aca="false">IF(C1973&lt;&gt;"",E1972+(D1973-B1973)," ")</f>
        <v> </v>
      </c>
    </row>
    <row r="1974" customFormat="false" ht="12.75" hidden="false" customHeight="false" outlineLevel="0" collapsed="false">
      <c r="A1974" s="86"/>
      <c r="B1974" s="87" t="str">
        <f aca="false">IF(A1974&lt;&gt;"",ROUND(E1973/B$7,-1)," ")</f>
        <v> </v>
      </c>
      <c r="C1974" s="88"/>
      <c r="D1974" s="87" t="str">
        <f aca="false">IF(C1974&lt;&gt;"",B1974*C1974," ")</f>
        <v> </v>
      </c>
      <c r="E1974" s="87" t="str">
        <f aca="false">IF(C1974&lt;&gt;"",E1973+(D1974-B1974)," ")</f>
        <v> </v>
      </c>
    </row>
    <row r="1975" customFormat="false" ht="12.75" hidden="false" customHeight="false" outlineLevel="0" collapsed="false">
      <c r="A1975" s="86"/>
      <c r="B1975" s="87" t="str">
        <f aca="false">IF(A1975&lt;&gt;"",ROUND(E1974/B$7,-1)," ")</f>
        <v> </v>
      </c>
      <c r="C1975" s="88"/>
      <c r="D1975" s="87" t="str">
        <f aca="false">IF(C1975&lt;&gt;"",B1975*C1975," ")</f>
        <v> </v>
      </c>
      <c r="E1975" s="87" t="str">
        <f aca="false">IF(C1975&lt;&gt;"",E1974+(D1975-B1975)," ")</f>
        <v> </v>
      </c>
    </row>
    <row r="1976" customFormat="false" ht="12.75" hidden="false" customHeight="false" outlineLevel="0" collapsed="false">
      <c r="A1976" s="86"/>
      <c r="B1976" s="87" t="str">
        <f aca="false">IF(A1976&lt;&gt;"",ROUND(E1975/B$7,-1)," ")</f>
        <v> </v>
      </c>
      <c r="C1976" s="88"/>
      <c r="D1976" s="87" t="str">
        <f aca="false">IF(C1976&lt;&gt;"",B1976*C1976," ")</f>
        <v> </v>
      </c>
      <c r="E1976" s="87" t="str">
        <f aca="false">IF(C1976&lt;&gt;"",E1975+(D1976-B1976)," ")</f>
        <v> </v>
      </c>
    </row>
    <row r="1977" customFormat="false" ht="12.75" hidden="false" customHeight="false" outlineLevel="0" collapsed="false">
      <c r="A1977" s="86"/>
      <c r="B1977" s="87" t="str">
        <f aca="false">IF(A1977&lt;&gt;"",ROUND(E1976/B$7,-1)," ")</f>
        <v> </v>
      </c>
      <c r="C1977" s="88"/>
      <c r="D1977" s="87" t="str">
        <f aca="false">IF(C1977&lt;&gt;"",B1977*C1977," ")</f>
        <v> </v>
      </c>
      <c r="E1977" s="87" t="str">
        <f aca="false">IF(C1977&lt;&gt;"",E1976+(D1977-B1977)," ")</f>
        <v> </v>
      </c>
    </row>
    <row r="1978" customFormat="false" ht="12.75" hidden="false" customHeight="false" outlineLevel="0" collapsed="false">
      <c r="A1978" s="86"/>
      <c r="B1978" s="87" t="str">
        <f aca="false">IF(A1978&lt;&gt;"",ROUND(E1977/B$7,-1)," ")</f>
        <v> </v>
      </c>
      <c r="C1978" s="88"/>
      <c r="D1978" s="87" t="str">
        <f aca="false">IF(C1978&lt;&gt;"",B1978*C1978," ")</f>
        <v> </v>
      </c>
      <c r="E1978" s="87" t="str">
        <f aca="false">IF(C1978&lt;&gt;"",E1977+(D1978-B1978)," ")</f>
        <v> </v>
      </c>
    </row>
    <row r="1979" customFormat="false" ht="12.75" hidden="false" customHeight="false" outlineLevel="0" collapsed="false">
      <c r="A1979" s="86"/>
      <c r="B1979" s="87" t="str">
        <f aca="false">IF(A1979&lt;&gt;"",ROUND(E1978/B$7,-1)," ")</f>
        <v> </v>
      </c>
      <c r="C1979" s="88"/>
      <c r="D1979" s="87" t="str">
        <f aca="false">IF(C1979&lt;&gt;"",B1979*C1979," ")</f>
        <v> </v>
      </c>
      <c r="E1979" s="87" t="str">
        <f aca="false">IF(C1979&lt;&gt;"",E1978+(D1979-B1979)," ")</f>
        <v> </v>
      </c>
    </row>
    <row r="1980" customFormat="false" ht="12.75" hidden="false" customHeight="false" outlineLevel="0" collapsed="false">
      <c r="A1980" s="86"/>
      <c r="B1980" s="87" t="str">
        <f aca="false">IF(A1980&lt;&gt;"",ROUND(E1979/B$7,-1)," ")</f>
        <v> </v>
      </c>
      <c r="C1980" s="88"/>
      <c r="D1980" s="87" t="str">
        <f aca="false">IF(C1980&lt;&gt;"",B1980*C1980," ")</f>
        <v> </v>
      </c>
      <c r="E1980" s="87" t="str">
        <f aca="false">IF(C1980&lt;&gt;"",E1979+(D1980-B1980)," ")</f>
        <v> </v>
      </c>
    </row>
    <row r="1981" customFormat="false" ht="12.75" hidden="false" customHeight="false" outlineLevel="0" collapsed="false">
      <c r="A1981" s="86"/>
      <c r="B1981" s="87" t="str">
        <f aca="false">IF(A1981&lt;&gt;"",ROUND(E1980/B$7,-1)," ")</f>
        <v> </v>
      </c>
      <c r="C1981" s="88"/>
      <c r="D1981" s="87" t="str">
        <f aca="false">IF(C1981&lt;&gt;"",B1981*C1981," ")</f>
        <v> </v>
      </c>
      <c r="E1981" s="87" t="str">
        <f aca="false">IF(C1981&lt;&gt;"",E1980+(D1981-B1981)," ")</f>
        <v> </v>
      </c>
    </row>
    <row r="1982" customFormat="false" ht="12.75" hidden="false" customHeight="false" outlineLevel="0" collapsed="false">
      <c r="A1982" s="86"/>
      <c r="B1982" s="87" t="str">
        <f aca="false">IF(A1982&lt;&gt;"",ROUND(E1981/B$7,-1)," ")</f>
        <v> </v>
      </c>
      <c r="C1982" s="88"/>
      <c r="D1982" s="87" t="str">
        <f aca="false">IF(C1982&lt;&gt;"",B1982*C1982," ")</f>
        <v> </v>
      </c>
      <c r="E1982" s="87" t="str">
        <f aca="false">IF(C1982&lt;&gt;"",E1981+(D1982-B1982)," ")</f>
        <v> </v>
      </c>
    </row>
    <row r="1983" customFormat="false" ht="12.75" hidden="false" customHeight="false" outlineLevel="0" collapsed="false">
      <c r="A1983" s="86"/>
      <c r="B1983" s="87" t="str">
        <f aca="false">IF(A1983&lt;&gt;"",ROUND(E1982/B$7,-1)," ")</f>
        <v> </v>
      </c>
      <c r="C1983" s="88"/>
      <c r="D1983" s="87" t="str">
        <f aca="false">IF(C1983&lt;&gt;"",B1983*C1983," ")</f>
        <v> </v>
      </c>
      <c r="E1983" s="87" t="str">
        <f aca="false">IF(C1983&lt;&gt;"",E1982+(D1983-B1983)," ")</f>
        <v> </v>
      </c>
    </row>
    <row r="1984" customFormat="false" ht="12.75" hidden="false" customHeight="false" outlineLevel="0" collapsed="false">
      <c r="A1984" s="86"/>
      <c r="B1984" s="87" t="str">
        <f aca="false">IF(A1984&lt;&gt;"",ROUND(E1983/B$7,-1)," ")</f>
        <v> </v>
      </c>
      <c r="C1984" s="88"/>
      <c r="D1984" s="87" t="str">
        <f aca="false">IF(C1984&lt;&gt;"",B1984*C1984," ")</f>
        <v> </v>
      </c>
      <c r="E1984" s="87" t="str">
        <f aca="false">IF(C1984&lt;&gt;"",E1983+(D1984-B1984)," ")</f>
        <v> </v>
      </c>
    </row>
    <row r="1985" customFormat="false" ht="12.75" hidden="false" customHeight="false" outlineLevel="0" collapsed="false">
      <c r="A1985" s="86"/>
      <c r="B1985" s="87" t="str">
        <f aca="false">IF(A1985&lt;&gt;"",ROUND(E1984/B$7,-1)," ")</f>
        <v> </v>
      </c>
      <c r="C1985" s="88"/>
      <c r="D1985" s="87" t="str">
        <f aca="false">IF(C1985&lt;&gt;"",B1985*C1985," ")</f>
        <v> </v>
      </c>
      <c r="E1985" s="87" t="str">
        <f aca="false">IF(C1985&lt;&gt;"",E1984+(D1985-B1985)," ")</f>
        <v> </v>
      </c>
    </row>
    <row r="1986" customFormat="false" ht="12.75" hidden="false" customHeight="false" outlineLevel="0" collapsed="false">
      <c r="A1986" s="86"/>
      <c r="B1986" s="87" t="str">
        <f aca="false">IF(A1986&lt;&gt;"",ROUND(E1985/B$7,-1)," ")</f>
        <v> </v>
      </c>
      <c r="C1986" s="88"/>
      <c r="D1986" s="87" t="str">
        <f aca="false">IF(C1986&lt;&gt;"",B1986*C1986," ")</f>
        <v> </v>
      </c>
      <c r="E1986" s="87" t="str">
        <f aca="false">IF(C1986&lt;&gt;"",E1985+(D1986-B1986)," ")</f>
        <v> </v>
      </c>
    </row>
    <row r="1987" customFormat="false" ht="12.75" hidden="false" customHeight="false" outlineLevel="0" collapsed="false">
      <c r="A1987" s="86"/>
      <c r="B1987" s="87" t="str">
        <f aca="false">IF(A1987&lt;&gt;"",ROUND(E1986/B$7,-1)," ")</f>
        <v> </v>
      </c>
      <c r="C1987" s="88"/>
      <c r="D1987" s="87" t="str">
        <f aca="false">IF(C1987&lt;&gt;"",B1987*C1987," ")</f>
        <v> </v>
      </c>
      <c r="E1987" s="87" t="str">
        <f aca="false">IF(C1987&lt;&gt;"",E1986+(D1987-B1987)," ")</f>
        <v> </v>
      </c>
    </row>
    <row r="1988" customFormat="false" ht="12.75" hidden="false" customHeight="false" outlineLevel="0" collapsed="false">
      <c r="A1988" s="86"/>
      <c r="B1988" s="87" t="str">
        <f aca="false">IF(A1988&lt;&gt;"",ROUND(E1987/B$7,-1)," ")</f>
        <v> </v>
      </c>
      <c r="C1988" s="88"/>
      <c r="D1988" s="87" t="str">
        <f aca="false">IF(C1988&lt;&gt;"",B1988*C1988," ")</f>
        <v> </v>
      </c>
      <c r="E1988" s="87" t="str">
        <f aca="false">IF(C1988&lt;&gt;"",E1987+(D1988-B1988)," ")</f>
        <v> </v>
      </c>
    </row>
    <row r="1989" customFormat="false" ht="12.75" hidden="false" customHeight="false" outlineLevel="0" collapsed="false">
      <c r="A1989" s="86"/>
      <c r="B1989" s="87" t="str">
        <f aca="false">IF(A1989&lt;&gt;"",ROUND(E1988/B$7,-1)," ")</f>
        <v> </v>
      </c>
      <c r="C1989" s="88"/>
      <c r="D1989" s="87" t="str">
        <f aca="false">IF(C1989&lt;&gt;"",B1989*C1989," ")</f>
        <v> </v>
      </c>
      <c r="E1989" s="87" t="str">
        <f aca="false">IF(C1989&lt;&gt;"",E1988+(D1989-B1989)," ")</f>
        <v> </v>
      </c>
    </row>
    <row r="1990" customFormat="false" ht="12.75" hidden="false" customHeight="false" outlineLevel="0" collapsed="false">
      <c r="A1990" s="86"/>
      <c r="B1990" s="87" t="str">
        <f aca="false">IF(A1990&lt;&gt;"",ROUND(E1989/B$7,-1)," ")</f>
        <v> </v>
      </c>
      <c r="C1990" s="88"/>
      <c r="D1990" s="87" t="str">
        <f aca="false">IF(C1990&lt;&gt;"",B1990*C1990," ")</f>
        <v> </v>
      </c>
      <c r="E1990" s="87" t="str">
        <f aca="false">IF(C1990&lt;&gt;"",E1989+(D1990-B1990)," ")</f>
        <v> </v>
      </c>
    </row>
    <row r="1991" customFormat="false" ht="12.75" hidden="false" customHeight="false" outlineLevel="0" collapsed="false">
      <c r="A1991" s="86"/>
      <c r="B1991" s="87" t="str">
        <f aca="false">IF(A1991&lt;&gt;"",ROUND(E1990/B$7,-1)," ")</f>
        <v> </v>
      </c>
      <c r="C1991" s="88"/>
      <c r="D1991" s="87" t="str">
        <f aca="false">IF(C1991&lt;&gt;"",B1991*C1991," ")</f>
        <v> </v>
      </c>
      <c r="E1991" s="87" t="str">
        <f aca="false">IF(C1991&lt;&gt;"",E1990+(D1991-B1991)," ")</f>
        <v> </v>
      </c>
    </row>
    <row r="1992" customFormat="false" ht="12.75" hidden="false" customHeight="false" outlineLevel="0" collapsed="false">
      <c r="A1992" s="86"/>
      <c r="B1992" s="87" t="str">
        <f aca="false">IF(A1992&lt;&gt;"",ROUND(E1991/B$7,-1)," ")</f>
        <v> </v>
      </c>
      <c r="C1992" s="88"/>
      <c r="D1992" s="87" t="str">
        <f aca="false">IF(C1992&lt;&gt;"",B1992*C1992," ")</f>
        <v> </v>
      </c>
      <c r="E1992" s="87" t="str">
        <f aca="false">IF(C1992&lt;&gt;"",E1991+(D1992-B1992)," ")</f>
        <v> </v>
      </c>
    </row>
    <row r="1993" customFormat="false" ht="12.75" hidden="false" customHeight="false" outlineLevel="0" collapsed="false">
      <c r="A1993" s="86"/>
      <c r="B1993" s="87" t="str">
        <f aca="false">IF(A1993&lt;&gt;"",ROUND(E1992/B$7,-1)," ")</f>
        <v> </v>
      </c>
      <c r="C1993" s="88"/>
      <c r="D1993" s="87" t="str">
        <f aca="false">IF(C1993&lt;&gt;"",B1993*C1993," ")</f>
        <v> </v>
      </c>
      <c r="E1993" s="87" t="str">
        <f aca="false">IF(C1993&lt;&gt;"",E1992+(D1993-B1993)," ")</f>
        <v> </v>
      </c>
    </row>
    <row r="1994" customFormat="false" ht="12.75" hidden="false" customHeight="false" outlineLevel="0" collapsed="false">
      <c r="A1994" s="86"/>
      <c r="B1994" s="87" t="str">
        <f aca="false">IF(A1994&lt;&gt;"",ROUND(E1993/B$7,-1)," ")</f>
        <v> </v>
      </c>
      <c r="C1994" s="88"/>
      <c r="D1994" s="87" t="str">
        <f aca="false">IF(C1994&lt;&gt;"",B1994*C1994," ")</f>
        <v> </v>
      </c>
      <c r="E1994" s="87" t="str">
        <f aca="false">IF(C1994&lt;&gt;"",E1993+(D1994-B1994)," ")</f>
        <v> </v>
      </c>
    </row>
    <row r="1995" customFormat="false" ht="12.75" hidden="false" customHeight="false" outlineLevel="0" collapsed="false">
      <c r="A1995" s="86"/>
      <c r="B1995" s="87" t="str">
        <f aca="false">IF(A1995&lt;&gt;"",ROUND(E1994/B$7,-1)," ")</f>
        <v> </v>
      </c>
      <c r="C1995" s="88"/>
      <c r="D1995" s="87" t="str">
        <f aca="false">IF(C1995&lt;&gt;"",B1995*C1995," ")</f>
        <v> </v>
      </c>
      <c r="E1995" s="87" t="str">
        <f aca="false">IF(C1995&lt;&gt;"",E1994+(D1995-B1995)," ")</f>
        <v> </v>
      </c>
    </row>
    <row r="1996" customFormat="false" ht="12.75" hidden="false" customHeight="false" outlineLevel="0" collapsed="false">
      <c r="A1996" s="86"/>
      <c r="B1996" s="87" t="str">
        <f aca="false">IF(A1996&lt;&gt;"",ROUND(E1995/B$7,-1)," ")</f>
        <v> </v>
      </c>
      <c r="C1996" s="88"/>
      <c r="D1996" s="87" t="str">
        <f aca="false">IF(C1996&lt;&gt;"",B1996*C1996," ")</f>
        <v> </v>
      </c>
      <c r="E1996" s="87" t="str">
        <f aca="false">IF(C1996&lt;&gt;"",E1995+(D1996-B1996)," ")</f>
        <v> </v>
      </c>
    </row>
    <row r="1997" customFormat="false" ht="12.75" hidden="false" customHeight="false" outlineLevel="0" collapsed="false">
      <c r="A1997" s="86"/>
      <c r="B1997" s="87" t="str">
        <f aca="false">IF(A1997&lt;&gt;"",ROUND(E1996/B$7,-1)," ")</f>
        <v> </v>
      </c>
      <c r="C1997" s="88"/>
      <c r="D1997" s="87" t="str">
        <f aca="false">IF(C1997&lt;&gt;"",B1997*C1997," ")</f>
        <v> </v>
      </c>
      <c r="E1997" s="87" t="str">
        <f aca="false">IF(C1997&lt;&gt;"",E1996+(D1997-B1997)," ")</f>
        <v> </v>
      </c>
    </row>
    <row r="1998" customFormat="false" ht="12.75" hidden="false" customHeight="false" outlineLevel="0" collapsed="false">
      <c r="A1998" s="86"/>
      <c r="B1998" s="87" t="str">
        <f aca="false">IF(A1998&lt;&gt;"",ROUND(E1997/B$7,-1)," ")</f>
        <v> </v>
      </c>
      <c r="C1998" s="88"/>
      <c r="D1998" s="87" t="str">
        <f aca="false">IF(C1998&lt;&gt;"",B1998*C1998," ")</f>
        <v> </v>
      </c>
      <c r="E1998" s="87" t="str">
        <f aca="false">IF(C1998&lt;&gt;"",E1997+(D1998-B1998)," ")</f>
        <v> </v>
      </c>
    </row>
    <row r="1999" customFormat="false" ht="12.75" hidden="false" customHeight="false" outlineLevel="0" collapsed="false">
      <c r="A1999" s="86"/>
      <c r="B1999" s="87" t="str">
        <f aca="false">IF(A1999&lt;&gt;"",ROUND(E1998/B$7,-1)," ")</f>
        <v> </v>
      </c>
      <c r="C1999" s="88"/>
      <c r="D1999" s="87" t="str">
        <f aca="false">IF(C1999&lt;&gt;"",B1999*C1999," ")</f>
        <v> </v>
      </c>
      <c r="E1999" s="87" t="str">
        <f aca="false">IF(C1999&lt;&gt;"",E1998+(D1999-B1999)," ")</f>
        <v> </v>
      </c>
    </row>
    <row r="2000" customFormat="false" ht="12.75" hidden="false" customHeight="false" outlineLevel="0" collapsed="false">
      <c r="A2000" s="86"/>
      <c r="B2000" s="87" t="str">
        <f aca="false">IF(A2000&lt;&gt;"",ROUND(E1999/B$7,-1)," ")</f>
        <v> </v>
      </c>
      <c r="C2000" s="88"/>
      <c r="D2000" s="87" t="str">
        <f aca="false">IF(C2000&lt;&gt;"",B2000*C2000," ")</f>
        <v> </v>
      </c>
      <c r="E2000" s="87" t="str">
        <f aca="false">IF(C2000&lt;&gt;"",E1999+(D2000-B2000)," ")</f>
        <v> </v>
      </c>
    </row>
    <row r="2001" customFormat="false" ht="12.75" hidden="false" customHeight="false" outlineLevel="0" collapsed="false">
      <c r="A2001" s="86"/>
      <c r="B2001" s="87" t="str">
        <f aca="false">IF(A2001&lt;&gt;"",ROUND(E2000/B$7,-1)," ")</f>
        <v> </v>
      </c>
      <c r="C2001" s="88"/>
      <c r="D2001" s="87" t="str">
        <f aca="false">IF(C2001&lt;&gt;"",B2001*C2001," ")</f>
        <v> </v>
      </c>
      <c r="E2001" s="87" t="str">
        <f aca="false">IF(C2001&lt;&gt;"",E2000+(D2001-B2001)," ")</f>
        <v> </v>
      </c>
    </row>
    <row r="2002" customFormat="false" ht="12.75" hidden="false" customHeight="false" outlineLevel="0" collapsed="false">
      <c r="A2002" s="86"/>
      <c r="B2002" s="87" t="str">
        <f aca="false">IF(A2002&lt;&gt;"",ROUND(E2001/B$7,-1)," ")</f>
        <v> </v>
      </c>
      <c r="C2002" s="88"/>
      <c r="D2002" s="87" t="str">
        <f aca="false">IF(C2002&lt;&gt;"",B2002*C2002," ")</f>
        <v> </v>
      </c>
      <c r="E2002" s="87" t="str">
        <f aca="false">IF(C2002&lt;&gt;"",E2001+(D2002-B2002)," ")</f>
        <v> </v>
      </c>
    </row>
    <row r="2003" customFormat="false" ht="12.75" hidden="false" customHeight="false" outlineLevel="0" collapsed="false">
      <c r="A2003" s="86"/>
      <c r="B2003" s="87" t="str">
        <f aca="false">IF(A2003&lt;&gt;"",ROUND(E2002/B$7,-1)," ")</f>
        <v> </v>
      </c>
      <c r="C2003" s="88"/>
      <c r="D2003" s="87" t="str">
        <f aca="false">IF(C2003&lt;&gt;"",B2003*C2003," ")</f>
        <v> </v>
      </c>
      <c r="E2003" s="87" t="str">
        <f aca="false">IF(C2003&lt;&gt;"",E2002+(D2003-B2003)," ")</f>
        <v> </v>
      </c>
    </row>
    <row r="2004" customFormat="false" ht="12.75" hidden="false" customHeight="false" outlineLevel="0" collapsed="false">
      <c r="A2004" s="86"/>
      <c r="B2004" s="87" t="str">
        <f aca="false">IF(A2004&lt;&gt;"",ROUND(E2003/B$7,-1)," ")</f>
        <v> </v>
      </c>
      <c r="C2004" s="88"/>
      <c r="D2004" s="87" t="str">
        <f aca="false">IF(C2004&lt;&gt;"",B2004*C2004," ")</f>
        <v> </v>
      </c>
      <c r="E2004" s="87" t="str">
        <f aca="false">IF(C2004&lt;&gt;"",E2003+(D2004-B2004)," ")</f>
        <v> </v>
      </c>
    </row>
    <row r="2005" customFormat="false" ht="12.75" hidden="false" customHeight="false" outlineLevel="0" collapsed="false">
      <c r="A2005" s="86"/>
      <c r="B2005" s="87" t="str">
        <f aca="false">IF(A2005&lt;&gt;"",ROUND(E2004/B$7,-1)," ")</f>
        <v> </v>
      </c>
      <c r="C2005" s="88"/>
      <c r="D2005" s="87" t="str">
        <f aca="false">IF(C2005&lt;&gt;"",B2005*C2005," ")</f>
        <v> </v>
      </c>
      <c r="E2005" s="87" t="str">
        <f aca="false">IF(C2005&lt;&gt;"",E2004+(D2005-B2005)," ")</f>
        <v> </v>
      </c>
    </row>
    <row r="2006" customFormat="false" ht="12.75" hidden="false" customHeight="false" outlineLevel="0" collapsed="false">
      <c r="A2006" s="86"/>
      <c r="B2006" s="87" t="str">
        <f aca="false">IF(A2006&lt;&gt;"",ROUND(E2005/B$7,-1)," ")</f>
        <v> </v>
      </c>
      <c r="C2006" s="88"/>
      <c r="D2006" s="87" t="str">
        <f aca="false">IF(C2006&lt;&gt;"",B2006*C2006," ")</f>
        <v> </v>
      </c>
      <c r="E2006" s="87" t="str">
        <f aca="false">IF(C2006&lt;&gt;"",E2005+(D2006-B2006)," ")</f>
        <v> </v>
      </c>
    </row>
    <row r="2007" customFormat="false" ht="12.75" hidden="false" customHeight="false" outlineLevel="0" collapsed="false">
      <c r="A2007" s="86"/>
      <c r="B2007" s="87" t="str">
        <f aca="false">IF(A2007&lt;&gt;"",ROUND(E2006/B$7,-1)," ")</f>
        <v> </v>
      </c>
      <c r="C2007" s="88"/>
      <c r="D2007" s="87" t="str">
        <f aca="false">IF(C2007&lt;&gt;"",B2007*C2007," ")</f>
        <v> </v>
      </c>
      <c r="E2007" s="87" t="str">
        <f aca="false">IF(C2007&lt;&gt;"",E2006+(D2007-B2007)," ")</f>
        <v> </v>
      </c>
    </row>
    <row r="2008" customFormat="false" ht="12.75" hidden="false" customHeight="false" outlineLevel="0" collapsed="false">
      <c r="A2008" s="86"/>
      <c r="B2008" s="87" t="str">
        <f aca="false">IF(A2008&lt;&gt;"",ROUND(E2007/B$7,-1)," ")</f>
        <v> </v>
      </c>
      <c r="C2008" s="88"/>
      <c r="D2008" s="87" t="str">
        <f aca="false">IF(C2008&lt;&gt;"",B2008*C2008," ")</f>
        <v> </v>
      </c>
      <c r="E2008" s="87" t="str">
        <f aca="false">IF(C2008&lt;&gt;"",E2007+(D2008-B2008)," ")</f>
        <v> </v>
      </c>
    </row>
    <row r="2009" customFormat="false" ht="12.75" hidden="false" customHeight="false" outlineLevel="0" collapsed="false">
      <c r="A2009" s="86"/>
      <c r="B2009" s="87" t="str">
        <f aca="false">IF(A2009&lt;&gt;"",ROUND(E2008/B$7,-1)," ")</f>
        <v> </v>
      </c>
      <c r="C2009" s="88"/>
      <c r="D2009" s="87" t="str">
        <f aca="false">IF(C2009&lt;&gt;"",B2009*C2009," ")</f>
        <v> </v>
      </c>
      <c r="E2009" s="87" t="str">
        <f aca="false">IF(C2009&lt;&gt;"",E2008+(D2009-B2009)," ")</f>
        <v> </v>
      </c>
    </row>
    <row r="2010" customFormat="false" ht="12.75" hidden="false" customHeight="false" outlineLevel="0" collapsed="false">
      <c r="A2010" s="86"/>
      <c r="B2010" s="87" t="str">
        <f aca="false">IF(A2010&lt;&gt;"",ROUND(E2009/B$7,-1)," ")</f>
        <v> </v>
      </c>
      <c r="C2010" s="88"/>
      <c r="D2010" s="87" t="str">
        <f aca="false">IF(C2010&lt;&gt;"",B2010*C2010," ")</f>
        <v> </v>
      </c>
      <c r="E2010" s="87" t="str">
        <f aca="false">IF(C2010&lt;&gt;"",E2009+(D2010-B2010)," ")</f>
        <v> </v>
      </c>
    </row>
    <row r="2011" customFormat="false" ht="12.75" hidden="false" customHeight="false" outlineLevel="0" collapsed="false">
      <c r="A2011" s="86"/>
      <c r="B2011" s="87" t="str">
        <f aca="false">IF(A2011&lt;&gt;"",ROUND(E2010/B$7,-1)," ")</f>
        <v> </v>
      </c>
      <c r="C2011" s="88"/>
      <c r="D2011" s="87" t="str">
        <f aca="false">IF(C2011&lt;&gt;"",B2011*C2011," ")</f>
        <v> </v>
      </c>
      <c r="E2011" s="87" t="str">
        <f aca="false">IF(C2011&lt;&gt;"",E2010+(D2011-B2011)," ")</f>
        <v> </v>
      </c>
    </row>
    <row r="2012" customFormat="false" ht="12.75" hidden="false" customHeight="false" outlineLevel="0" collapsed="false">
      <c r="A2012" s="86"/>
      <c r="B2012" s="87" t="str">
        <f aca="false">IF(A2012&lt;&gt;"",ROUND(E2011/B$7,-1)," ")</f>
        <v> </v>
      </c>
      <c r="C2012" s="88"/>
      <c r="D2012" s="87" t="str">
        <f aca="false">IF(C2012&lt;&gt;"",B2012*C2012," ")</f>
        <v> </v>
      </c>
      <c r="E2012" s="87" t="str">
        <f aca="false">IF(C2012&lt;&gt;"",E2011+(D2012-B2012)," ")</f>
        <v> </v>
      </c>
    </row>
    <row r="2013" customFormat="false" ht="12.75" hidden="false" customHeight="false" outlineLevel="0" collapsed="false">
      <c r="A2013" s="86"/>
      <c r="B2013" s="87" t="str">
        <f aca="false">IF(A2013&lt;&gt;"",ROUND(E2012/B$7,-1)," ")</f>
        <v> </v>
      </c>
      <c r="C2013" s="88"/>
      <c r="D2013" s="87" t="str">
        <f aca="false">IF(C2013&lt;&gt;"",B2013*C2013," ")</f>
        <v> </v>
      </c>
      <c r="E2013" s="87" t="str">
        <f aca="false">IF(C2013&lt;&gt;"",E2012+(D2013-B2013)," ")</f>
        <v> </v>
      </c>
    </row>
    <row r="2014" customFormat="false" ht="12.75" hidden="false" customHeight="false" outlineLevel="0" collapsed="false">
      <c r="A2014" s="86"/>
      <c r="B2014" s="87" t="str">
        <f aca="false">IF(A2014&lt;&gt;"",ROUND(E2013/B$7,-1)," ")</f>
        <v> </v>
      </c>
      <c r="C2014" s="88"/>
      <c r="D2014" s="87" t="str">
        <f aca="false">IF(C2014&lt;&gt;"",B2014*C2014," ")</f>
        <v> </v>
      </c>
      <c r="E2014" s="87" t="str">
        <f aca="false">IF(C2014&lt;&gt;"",E2013+(D2014-B2014)," ")</f>
        <v> </v>
      </c>
    </row>
    <row r="2015" customFormat="false" ht="12.75" hidden="false" customHeight="false" outlineLevel="0" collapsed="false">
      <c r="A2015" s="86"/>
      <c r="B2015" s="87" t="str">
        <f aca="false">IF(A2015&lt;&gt;"",ROUND(E2014/B$7,-1)," ")</f>
        <v> </v>
      </c>
      <c r="C2015" s="88"/>
      <c r="D2015" s="87" t="str">
        <f aca="false">IF(C2015&lt;&gt;"",B2015*C2015," ")</f>
        <v> </v>
      </c>
      <c r="E2015" s="87" t="str">
        <f aca="false">IF(C2015&lt;&gt;"",E2014+(D2015-B2015)," ")</f>
        <v> </v>
      </c>
    </row>
    <row r="2016" customFormat="false" ht="12.75" hidden="false" customHeight="false" outlineLevel="0" collapsed="false">
      <c r="A2016" s="86"/>
      <c r="B2016" s="87" t="str">
        <f aca="false">IF(A2016&lt;&gt;"",ROUND(E2015/B$7,-1)," ")</f>
        <v> </v>
      </c>
      <c r="C2016" s="88"/>
      <c r="D2016" s="87" t="str">
        <f aca="false">IF(C2016&lt;&gt;"",B2016*C2016," ")</f>
        <v> </v>
      </c>
      <c r="E2016" s="87" t="str">
        <f aca="false">IF(C2016&lt;&gt;"",E2015+(D2016-B2016)," ")</f>
        <v> </v>
      </c>
    </row>
    <row r="2017" customFormat="false" ht="12.75" hidden="false" customHeight="false" outlineLevel="0" collapsed="false">
      <c r="A2017" s="86"/>
      <c r="B2017" s="87" t="str">
        <f aca="false">IF(A2017&lt;&gt;"",ROUND(E2016/B$7,-1)," ")</f>
        <v> </v>
      </c>
      <c r="C2017" s="88"/>
      <c r="D2017" s="87" t="str">
        <f aca="false">IF(C2017&lt;&gt;"",B2017*C2017," ")</f>
        <v> </v>
      </c>
      <c r="E2017" s="87" t="str">
        <f aca="false">IF(C2017&lt;&gt;"",E2016+(D2017-B2017)," ")</f>
        <v> </v>
      </c>
    </row>
    <row r="2018" customFormat="false" ht="12.75" hidden="false" customHeight="false" outlineLevel="0" collapsed="false">
      <c r="A2018" s="86"/>
      <c r="B2018" s="87" t="str">
        <f aca="false">IF(A2018&lt;&gt;"",ROUND(E2017/B$7,-1)," ")</f>
        <v> </v>
      </c>
      <c r="C2018" s="88"/>
      <c r="D2018" s="87" t="str">
        <f aca="false">IF(C2018&lt;&gt;"",B2018*C2018," ")</f>
        <v> </v>
      </c>
      <c r="E2018" s="87" t="str">
        <f aca="false">IF(C2018&lt;&gt;"",E2017+(D2018-B2018)," ")</f>
        <v> </v>
      </c>
    </row>
    <row r="2019" customFormat="false" ht="12.75" hidden="false" customHeight="false" outlineLevel="0" collapsed="false">
      <c r="A2019" s="86"/>
      <c r="B2019" s="87" t="str">
        <f aca="false">IF(A2019&lt;&gt;"",ROUND(E2018/B$7,-1)," ")</f>
        <v> </v>
      </c>
      <c r="C2019" s="88"/>
      <c r="D2019" s="87" t="str">
        <f aca="false">IF(C2019&lt;&gt;"",B2019*C2019," ")</f>
        <v> </v>
      </c>
      <c r="E2019" s="87" t="str">
        <f aca="false">IF(C2019&lt;&gt;"",E2018+(D2019-B2019)," ")</f>
        <v> </v>
      </c>
    </row>
    <row r="2020" customFormat="false" ht="12.75" hidden="false" customHeight="false" outlineLevel="0" collapsed="false">
      <c r="A2020" s="86"/>
      <c r="B2020" s="87" t="str">
        <f aca="false">IF(A2020&lt;&gt;"",ROUND(E2019/B$7,-1)," ")</f>
        <v> </v>
      </c>
      <c r="C2020" s="88"/>
      <c r="D2020" s="87" t="str">
        <f aca="false">IF(C2020&lt;&gt;"",B2020*C2020," ")</f>
        <v> </v>
      </c>
      <c r="E2020" s="87" t="str">
        <f aca="false">IF(C2020&lt;&gt;"",E2019+(D2020-B2020)," ")</f>
        <v> </v>
      </c>
    </row>
    <row r="2021" customFormat="false" ht="12.75" hidden="false" customHeight="false" outlineLevel="0" collapsed="false">
      <c r="A2021" s="86"/>
      <c r="B2021" s="87" t="str">
        <f aca="false">IF(A2021&lt;&gt;"",ROUND(E2020/B$7,-1)," ")</f>
        <v> </v>
      </c>
      <c r="C2021" s="88"/>
      <c r="D2021" s="87" t="str">
        <f aca="false">IF(C2021&lt;&gt;"",B2021*C2021," ")</f>
        <v> </v>
      </c>
      <c r="E2021" s="87" t="str">
        <f aca="false">IF(C2021&lt;&gt;"",E2020+(D2021-B2021)," ")</f>
        <v> </v>
      </c>
    </row>
    <row r="2022" customFormat="false" ht="12.75" hidden="false" customHeight="false" outlineLevel="0" collapsed="false">
      <c r="A2022" s="86"/>
      <c r="B2022" s="87" t="str">
        <f aca="false">IF(A2022&lt;&gt;"",ROUND(E2021/B$7,-1)," ")</f>
        <v> </v>
      </c>
      <c r="C2022" s="88"/>
      <c r="D2022" s="87" t="str">
        <f aca="false">IF(C2022&lt;&gt;"",B2022*C2022," ")</f>
        <v> </v>
      </c>
      <c r="E2022" s="87" t="str">
        <f aca="false">IF(C2022&lt;&gt;"",E2021+(D2022-B2022)," ")</f>
        <v> </v>
      </c>
    </row>
    <row r="2023" customFormat="false" ht="12.75" hidden="false" customHeight="false" outlineLevel="0" collapsed="false">
      <c r="A2023" s="86"/>
      <c r="B2023" s="87" t="str">
        <f aca="false">IF(A2023&lt;&gt;"",ROUND(E2022/B$7,-1)," ")</f>
        <v> </v>
      </c>
      <c r="C2023" s="88"/>
      <c r="D2023" s="87" t="str">
        <f aca="false">IF(C2023&lt;&gt;"",B2023*C2023," ")</f>
        <v> </v>
      </c>
      <c r="E2023" s="87" t="str">
        <f aca="false">IF(C2023&lt;&gt;"",E2022+(D2023-B2023)," ")</f>
        <v> </v>
      </c>
    </row>
    <row r="2024" customFormat="false" ht="12.75" hidden="false" customHeight="false" outlineLevel="0" collapsed="false">
      <c r="A2024" s="86"/>
      <c r="B2024" s="87" t="str">
        <f aca="false">IF(A2024&lt;&gt;"",ROUND(E2023/B$7,-1)," ")</f>
        <v> </v>
      </c>
      <c r="C2024" s="88"/>
      <c r="D2024" s="87" t="str">
        <f aca="false">IF(C2024&lt;&gt;"",B2024*C2024," ")</f>
        <v> </v>
      </c>
      <c r="E2024" s="87" t="str">
        <f aca="false">IF(C2024&lt;&gt;"",E2023+(D2024-B2024)," ")</f>
        <v> </v>
      </c>
    </row>
    <row r="2025" customFormat="false" ht="12.75" hidden="false" customHeight="false" outlineLevel="0" collapsed="false">
      <c r="A2025" s="86"/>
      <c r="B2025" s="87" t="str">
        <f aca="false">IF(A2025&lt;&gt;"",ROUND(E2024/B$7,-1)," ")</f>
        <v> </v>
      </c>
      <c r="C2025" s="88"/>
      <c r="D2025" s="87" t="str">
        <f aca="false">IF(C2025&lt;&gt;"",B2025*C2025," ")</f>
        <v> </v>
      </c>
      <c r="E2025" s="87" t="str">
        <f aca="false">IF(C2025&lt;&gt;"",E2024+(D2025-B2025)," ")</f>
        <v> </v>
      </c>
    </row>
    <row r="2026" customFormat="false" ht="12.75" hidden="false" customHeight="false" outlineLevel="0" collapsed="false">
      <c r="A2026" s="86"/>
      <c r="B2026" s="87" t="str">
        <f aca="false">IF(A2026&lt;&gt;"",ROUND(E2025/B$7,-1)," ")</f>
        <v> </v>
      </c>
      <c r="C2026" s="88"/>
      <c r="D2026" s="87" t="str">
        <f aca="false">IF(C2026&lt;&gt;"",B2026*C2026," ")</f>
        <v> </v>
      </c>
      <c r="E2026" s="87" t="str">
        <f aca="false">IF(C2026&lt;&gt;"",E2025+(D2026-B2026)," ")</f>
        <v> </v>
      </c>
    </row>
    <row r="2027" customFormat="false" ht="12.75" hidden="false" customHeight="false" outlineLevel="0" collapsed="false">
      <c r="A2027" s="86"/>
      <c r="B2027" s="87" t="str">
        <f aca="false">IF(A2027&lt;&gt;"",ROUND(E2026/B$7,-1)," ")</f>
        <v> </v>
      </c>
      <c r="C2027" s="88"/>
      <c r="D2027" s="87" t="str">
        <f aca="false">IF(C2027&lt;&gt;"",B2027*C2027," ")</f>
        <v> </v>
      </c>
      <c r="E2027" s="87" t="str">
        <f aca="false">IF(C2027&lt;&gt;"",E2026+(D2027-B2027)," ")</f>
        <v> </v>
      </c>
    </row>
    <row r="2028" customFormat="false" ht="12.75" hidden="false" customHeight="false" outlineLevel="0" collapsed="false">
      <c r="A2028" s="86"/>
      <c r="B2028" s="87" t="str">
        <f aca="false">IF(A2028&lt;&gt;"",ROUND(E2027/B$7,-1)," ")</f>
        <v> </v>
      </c>
      <c r="C2028" s="88"/>
      <c r="D2028" s="87" t="str">
        <f aca="false">IF(C2028&lt;&gt;"",B2028*C2028," ")</f>
        <v> </v>
      </c>
      <c r="E2028" s="87" t="str">
        <f aca="false">IF(C2028&lt;&gt;"",E2027+(D2028-B2028)," ")</f>
        <v> </v>
      </c>
    </row>
    <row r="2029" customFormat="false" ht="12.75" hidden="false" customHeight="false" outlineLevel="0" collapsed="false">
      <c r="A2029" s="86"/>
      <c r="B2029" s="87" t="str">
        <f aca="false">IF(A2029&lt;&gt;"",ROUND(E2028/B$7,-1)," ")</f>
        <v> </v>
      </c>
      <c r="C2029" s="88"/>
      <c r="D2029" s="87" t="str">
        <f aca="false">IF(C2029&lt;&gt;"",B2029*C2029," ")</f>
        <v> </v>
      </c>
      <c r="E2029" s="87" t="str">
        <f aca="false">IF(C2029&lt;&gt;"",E2028+(D2029-B2029)," ")</f>
        <v> </v>
      </c>
    </row>
    <row r="2030" customFormat="false" ht="12.75" hidden="false" customHeight="false" outlineLevel="0" collapsed="false">
      <c r="A2030" s="86"/>
      <c r="B2030" s="87" t="str">
        <f aca="false">IF(A2030&lt;&gt;"",ROUND(E2029/B$7,-1)," ")</f>
        <v> </v>
      </c>
      <c r="C2030" s="88"/>
      <c r="D2030" s="87" t="str">
        <f aca="false">IF(C2030&lt;&gt;"",B2030*C2030," ")</f>
        <v> </v>
      </c>
      <c r="E2030" s="87" t="str">
        <f aca="false">IF(C2030&lt;&gt;"",E2029+(D2030-B2030)," ")</f>
        <v> </v>
      </c>
    </row>
    <row r="2031" customFormat="false" ht="12.75" hidden="false" customHeight="false" outlineLevel="0" collapsed="false">
      <c r="A2031" s="86"/>
      <c r="B2031" s="87" t="str">
        <f aca="false">IF(A2031&lt;&gt;"",ROUND(E2030/B$7,-1)," ")</f>
        <v> </v>
      </c>
      <c r="C2031" s="88"/>
      <c r="D2031" s="87" t="str">
        <f aca="false">IF(C2031&lt;&gt;"",B2031*C2031," ")</f>
        <v> </v>
      </c>
      <c r="E2031" s="87" t="str">
        <f aca="false">IF(C2031&lt;&gt;"",E2030+(D2031-B2031)," ")</f>
        <v> </v>
      </c>
    </row>
    <row r="2032" customFormat="false" ht="12.75" hidden="false" customHeight="false" outlineLevel="0" collapsed="false">
      <c r="A2032" s="86"/>
      <c r="B2032" s="87" t="str">
        <f aca="false">IF(A2032&lt;&gt;"",ROUND(E2031/B$7,-1)," ")</f>
        <v> </v>
      </c>
      <c r="C2032" s="88"/>
      <c r="D2032" s="87" t="str">
        <f aca="false">IF(C2032&lt;&gt;"",B2032*C2032," ")</f>
        <v> </v>
      </c>
      <c r="E2032" s="87" t="str">
        <f aca="false">IF(C2032&lt;&gt;"",E2031+(D2032-B2032)," ")</f>
        <v> </v>
      </c>
    </row>
    <row r="2033" customFormat="false" ht="12.75" hidden="false" customHeight="false" outlineLevel="0" collapsed="false">
      <c r="A2033" s="86"/>
      <c r="B2033" s="87" t="str">
        <f aca="false">IF(A2033&lt;&gt;"",ROUND(E2032/B$7,-1)," ")</f>
        <v> </v>
      </c>
      <c r="C2033" s="88"/>
      <c r="D2033" s="87" t="str">
        <f aca="false">IF(C2033&lt;&gt;"",B2033*C2033," ")</f>
        <v> </v>
      </c>
      <c r="E2033" s="87" t="str">
        <f aca="false">IF(C2033&lt;&gt;"",E2032+(D2033-B2033)," ")</f>
        <v> </v>
      </c>
    </row>
    <row r="2034" customFormat="false" ht="12.75" hidden="false" customHeight="false" outlineLevel="0" collapsed="false">
      <c r="A2034" s="86"/>
      <c r="B2034" s="87" t="str">
        <f aca="false">IF(A2034&lt;&gt;"",ROUND(E2033/B$7,-1)," ")</f>
        <v> </v>
      </c>
      <c r="C2034" s="88"/>
      <c r="D2034" s="87" t="str">
        <f aca="false">IF(C2034&lt;&gt;"",B2034*C2034," ")</f>
        <v> </v>
      </c>
      <c r="E2034" s="87" t="str">
        <f aca="false">IF(C2034&lt;&gt;"",E2033+(D2034-B2034)," ")</f>
        <v> </v>
      </c>
    </row>
    <row r="2035" customFormat="false" ht="12.75" hidden="false" customHeight="false" outlineLevel="0" collapsed="false">
      <c r="A2035" s="86"/>
      <c r="B2035" s="87" t="str">
        <f aca="false">IF(A2035&lt;&gt;"",ROUND(E2034/B$7,-1)," ")</f>
        <v> </v>
      </c>
      <c r="C2035" s="88"/>
      <c r="D2035" s="87" t="str">
        <f aca="false">IF(C2035&lt;&gt;"",B2035*C2035," ")</f>
        <v> </v>
      </c>
      <c r="E2035" s="87" t="str">
        <f aca="false">IF(C2035&lt;&gt;"",E2034+(D2035-B2035)," ")</f>
        <v> </v>
      </c>
    </row>
    <row r="2036" customFormat="false" ht="12.75" hidden="false" customHeight="false" outlineLevel="0" collapsed="false">
      <c r="A2036" s="86"/>
      <c r="B2036" s="87" t="str">
        <f aca="false">IF(A2036&lt;&gt;"",ROUND(E2035/B$7,-1)," ")</f>
        <v> </v>
      </c>
      <c r="C2036" s="88"/>
      <c r="D2036" s="87" t="str">
        <f aca="false">IF(C2036&lt;&gt;"",B2036*C2036," ")</f>
        <v> </v>
      </c>
      <c r="E2036" s="87" t="str">
        <f aca="false">IF(C2036&lt;&gt;"",E2035+(D2036-B2036)," ")</f>
        <v> </v>
      </c>
    </row>
    <row r="2037" customFormat="false" ht="12.75" hidden="false" customHeight="false" outlineLevel="0" collapsed="false">
      <c r="A2037" s="86"/>
      <c r="B2037" s="87" t="str">
        <f aca="false">IF(A2037&lt;&gt;"",ROUND(E2036/B$7,-1)," ")</f>
        <v> </v>
      </c>
      <c r="C2037" s="88"/>
      <c r="D2037" s="87" t="str">
        <f aca="false">IF(C2037&lt;&gt;"",B2037*C2037," ")</f>
        <v> </v>
      </c>
      <c r="E2037" s="87" t="str">
        <f aca="false">IF(C2037&lt;&gt;"",E2036+(D2037-B2037)," ")</f>
        <v> </v>
      </c>
    </row>
    <row r="2038" customFormat="false" ht="12.75" hidden="false" customHeight="false" outlineLevel="0" collapsed="false">
      <c r="A2038" s="86"/>
      <c r="B2038" s="87" t="str">
        <f aca="false">IF(A2038&lt;&gt;"",ROUND(E2037/B$7,-1)," ")</f>
        <v> </v>
      </c>
      <c r="C2038" s="88"/>
      <c r="D2038" s="87" t="str">
        <f aca="false">IF(C2038&lt;&gt;"",B2038*C2038," ")</f>
        <v> </v>
      </c>
      <c r="E2038" s="87" t="str">
        <f aca="false">IF(C2038&lt;&gt;"",E2037+(D2038-B2038)," ")</f>
        <v> </v>
      </c>
    </row>
    <row r="2039" customFormat="false" ht="12.75" hidden="false" customHeight="false" outlineLevel="0" collapsed="false">
      <c r="A2039" s="86"/>
      <c r="B2039" s="87" t="str">
        <f aca="false">IF(A2039&lt;&gt;"",ROUND(E2038/B$7,-1)," ")</f>
        <v> </v>
      </c>
      <c r="C2039" s="88"/>
      <c r="D2039" s="87" t="str">
        <f aca="false">IF(C2039&lt;&gt;"",B2039*C2039," ")</f>
        <v> </v>
      </c>
      <c r="E2039" s="87" t="str">
        <f aca="false">IF(C2039&lt;&gt;"",E2038+(D2039-B2039)," ")</f>
        <v> </v>
      </c>
    </row>
    <row r="2040" customFormat="false" ht="12.75" hidden="false" customHeight="false" outlineLevel="0" collapsed="false">
      <c r="A2040" s="86"/>
      <c r="B2040" s="87" t="str">
        <f aca="false">IF(A2040&lt;&gt;"",ROUND(E2039/B$7,-1)," ")</f>
        <v> </v>
      </c>
      <c r="C2040" s="88"/>
      <c r="D2040" s="87" t="str">
        <f aca="false">IF(C2040&lt;&gt;"",B2040*C2040," ")</f>
        <v> </v>
      </c>
      <c r="E2040" s="87" t="str">
        <f aca="false">IF(C2040&lt;&gt;"",E2039+(D2040-B2040)," ")</f>
        <v> </v>
      </c>
    </row>
    <row r="2041" customFormat="false" ht="12.75" hidden="false" customHeight="false" outlineLevel="0" collapsed="false">
      <c r="A2041" s="86"/>
      <c r="B2041" s="87" t="str">
        <f aca="false">IF(A2041&lt;&gt;"",ROUND(E2040/B$7,-1)," ")</f>
        <v> </v>
      </c>
      <c r="C2041" s="88"/>
      <c r="D2041" s="87" t="str">
        <f aca="false">IF(C2041&lt;&gt;"",B2041*C2041," ")</f>
        <v> </v>
      </c>
      <c r="E2041" s="87" t="str">
        <f aca="false">IF(C2041&lt;&gt;"",E2040+(D2041-B2041)," ")</f>
        <v> </v>
      </c>
    </row>
    <row r="2042" customFormat="false" ht="12.75" hidden="false" customHeight="false" outlineLevel="0" collapsed="false">
      <c r="A2042" s="86"/>
      <c r="B2042" s="87" t="str">
        <f aca="false">IF(A2042&lt;&gt;"",ROUND(E2041/B$7,-1)," ")</f>
        <v> </v>
      </c>
      <c r="C2042" s="88"/>
      <c r="D2042" s="87" t="str">
        <f aca="false">IF(C2042&lt;&gt;"",B2042*C2042," ")</f>
        <v> </v>
      </c>
      <c r="E2042" s="87" t="str">
        <f aca="false">IF(C2042&lt;&gt;"",E2041+(D2042-B2042)," ")</f>
        <v> </v>
      </c>
    </row>
    <row r="2043" customFormat="false" ht="12.75" hidden="false" customHeight="false" outlineLevel="0" collapsed="false">
      <c r="A2043" s="86"/>
      <c r="B2043" s="87" t="str">
        <f aca="false">IF(A2043&lt;&gt;"",ROUND(E2042/B$7,-1)," ")</f>
        <v> </v>
      </c>
      <c r="C2043" s="88"/>
      <c r="D2043" s="87" t="str">
        <f aca="false">IF(C2043&lt;&gt;"",B2043*C2043," ")</f>
        <v> </v>
      </c>
      <c r="E2043" s="87" t="str">
        <f aca="false">IF(C2043&lt;&gt;"",E2042+(D2043-B2043)," ")</f>
        <v> </v>
      </c>
    </row>
    <row r="2044" customFormat="false" ht="12.75" hidden="false" customHeight="false" outlineLevel="0" collapsed="false">
      <c r="A2044" s="86"/>
      <c r="B2044" s="87" t="str">
        <f aca="false">IF(A2044&lt;&gt;"",ROUND(E2043/B$7,-1)," ")</f>
        <v> </v>
      </c>
      <c r="C2044" s="88"/>
      <c r="D2044" s="87" t="str">
        <f aca="false">IF(C2044&lt;&gt;"",B2044*C2044," ")</f>
        <v> </v>
      </c>
      <c r="E2044" s="87" t="str">
        <f aca="false">IF(C2044&lt;&gt;"",E2043+(D2044-B2044)," ")</f>
        <v> </v>
      </c>
    </row>
    <row r="2045" customFormat="false" ht="12.75" hidden="false" customHeight="false" outlineLevel="0" collapsed="false">
      <c r="A2045" s="86"/>
      <c r="B2045" s="87" t="str">
        <f aca="false">IF(A2045&lt;&gt;"",ROUND(E2044/B$7,-1)," ")</f>
        <v> </v>
      </c>
      <c r="C2045" s="88"/>
      <c r="D2045" s="87" t="str">
        <f aca="false">IF(C2045&lt;&gt;"",B2045*C2045," ")</f>
        <v> </v>
      </c>
      <c r="E2045" s="87" t="str">
        <f aca="false">IF(C2045&lt;&gt;"",E2044+(D2045-B2045)," ")</f>
        <v> </v>
      </c>
    </row>
    <row r="2046" customFormat="false" ht="12.75" hidden="false" customHeight="false" outlineLevel="0" collapsed="false">
      <c r="A2046" s="86"/>
      <c r="B2046" s="87" t="str">
        <f aca="false">IF(A2046&lt;&gt;"",ROUND(E2045/B$7,-1)," ")</f>
        <v> </v>
      </c>
      <c r="C2046" s="88"/>
      <c r="D2046" s="87" t="str">
        <f aca="false">IF(C2046&lt;&gt;"",B2046*C2046," ")</f>
        <v> </v>
      </c>
      <c r="E2046" s="87" t="str">
        <f aca="false">IF(C2046&lt;&gt;"",E2045+(D2046-B2046)," ")</f>
        <v> </v>
      </c>
    </row>
    <row r="2047" customFormat="false" ht="12.75" hidden="false" customHeight="false" outlineLevel="0" collapsed="false">
      <c r="A2047" s="86"/>
      <c r="B2047" s="87" t="str">
        <f aca="false">IF(A2047&lt;&gt;"",ROUND(E2046/B$7,-1)," ")</f>
        <v> </v>
      </c>
      <c r="C2047" s="88"/>
      <c r="D2047" s="87" t="str">
        <f aca="false">IF(C2047&lt;&gt;"",B2047*C2047," ")</f>
        <v> </v>
      </c>
      <c r="E2047" s="87" t="str">
        <f aca="false">IF(C2047&lt;&gt;"",E2046+(D2047-B2047)," ")</f>
        <v> </v>
      </c>
    </row>
    <row r="2048" customFormat="false" ht="12.75" hidden="false" customHeight="false" outlineLevel="0" collapsed="false">
      <c r="A2048" s="86"/>
      <c r="B2048" s="87" t="str">
        <f aca="false">IF(A2048&lt;&gt;"",ROUND(E2047/B$7,-1)," ")</f>
        <v> </v>
      </c>
      <c r="C2048" s="88"/>
      <c r="D2048" s="87" t="str">
        <f aca="false">IF(C2048&lt;&gt;"",B2048*C2048," ")</f>
        <v> </v>
      </c>
      <c r="E2048" s="87" t="str">
        <f aca="false">IF(C2048&lt;&gt;"",E2047+(D2048-B2048)," ")</f>
        <v> </v>
      </c>
    </row>
    <row r="2049" customFormat="false" ht="12.75" hidden="false" customHeight="false" outlineLevel="0" collapsed="false">
      <c r="A2049" s="86"/>
      <c r="B2049" s="87" t="str">
        <f aca="false">IF(A2049&lt;&gt;"",ROUND(E2048/B$7,-1)," ")</f>
        <v> </v>
      </c>
      <c r="C2049" s="88"/>
      <c r="D2049" s="87" t="str">
        <f aca="false">IF(C2049&lt;&gt;"",B2049*C2049," ")</f>
        <v> </v>
      </c>
      <c r="E2049" s="87" t="str">
        <f aca="false">IF(C2049&lt;&gt;"",E2048+(D2049-B2049)," ")</f>
        <v> </v>
      </c>
    </row>
    <row r="2050" customFormat="false" ht="12.75" hidden="false" customHeight="false" outlineLevel="0" collapsed="false">
      <c r="A2050" s="86"/>
      <c r="B2050" s="87" t="str">
        <f aca="false">IF(A2050&lt;&gt;"",ROUND(E2049/B$7,-1)," ")</f>
        <v> </v>
      </c>
      <c r="C2050" s="88"/>
      <c r="D2050" s="87" t="str">
        <f aca="false">IF(C2050&lt;&gt;"",B2050*C2050," ")</f>
        <v> </v>
      </c>
      <c r="E2050" s="87" t="str">
        <f aca="false">IF(C2050&lt;&gt;"",E2049+(D2050-B2050)," ")</f>
        <v> </v>
      </c>
    </row>
    <row r="2051" customFormat="false" ht="12.75" hidden="false" customHeight="false" outlineLevel="0" collapsed="false">
      <c r="A2051" s="86"/>
      <c r="B2051" s="87" t="str">
        <f aca="false">IF(A2051&lt;&gt;"",ROUND(E2050/B$7,-1)," ")</f>
        <v> </v>
      </c>
      <c r="C2051" s="88"/>
      <c r="D2051" s="87" t="str">
        <f aca="false">IF(C2051&lt;&gt;"",B2051*C2051," ")</f>
        <v> </v>
      </c>
      <c r="E2051" s="87" t="str">
        <f aca="false">IF(C2051&lt;&gt;"",E2050+(D2051-B2051)," ")</f>
        <v> </v>
      </c>
    </row>
    <row r="2052" customFormat="false" ht="12.75" hidden="false" customHeight="false" outlineLevel="0" collapsed="false">
      <c r="A2052" s="86"/>
      <c r="B2052" s="87" t="str">
        <f aca="false">IF(A2052&lt;&gt;"",ROUND(E2051/B$7,-1)," ")</f>
        <v> </v>
      </c>
      <c r="C2052" s="88"/>
      <c r="D2052" s="87" t="str">
        <f aca="false">IF(C2052&lt;&gt;"",B2052*C2052," ")</f>
        <v> </v>
      </c>
      <c r="E2052" s="87" t="str">
        <f aca="false">IF(C2052&lt;&gt;"",E2051+(D2052-B2052)," ")</f>
        <v> </v>
      </c>
    </row>
    <row r="2053" customFormat="false" ht="12.75" hidden="false" customHeight="false" outlineLevel="0" collapsed="false">
      <c r="A2053" s="86"/>
      <c r="B2053" s="87" t="str">
        <f aca="false">IF(A2053&lt;&gt;"",ROUND(E2052/B$7,-1)," ")</f>
        <v> </v>
      </c>
      <c r="C2053" s="88"/>
      <c r="D2053" s="87" t="str">
        <f aca="false">IF(C2053&lt;&gt;"",B2053*C2053," ")</f>
        <v> </v>
      </c>
      <c r="E2053" s="87" t="str">
        <f aca="false">IF(C2053&lt;&gt;"",E2052+(D2053-B2053)," ")</f>
        <v> </v>
      </c>
    </row>
    <row r="2054" customFormat="false" ht="12.75" hidden="false" customHeight="false" outlineLevel="0" collapsed="false">
      <c r="A2054" s="86"/>
      <c r="B2054" s="87" t="str">
        <f aca="false">IF(A2054&lt;&gt;"",ROUND(E2053/B$7,-1)," ")</f>
        <v> </v>
      </c>
      <c r="C2054" s="88"/>
      <c r="D2054" s="87" t="str">
        <f aca="false">IF(C2054&lt;&gt;"",B2054*C2054," ")</f>
        <v> </v>
      </c>
      <c r="E2054" s="87" t="str">
        <f aca="false">IF(C2054&lt;&gt;"",E2053+(D2054-B2054)," ")</f>
        <v> </v>
      </c>
    </row>
    <row r="2055" customFormat="false" ht="12.75" hidden="false" customHeight="false" outlineLevel="0" collapsed="false">
      <c r="A2055" s="86"/>
      <c r="B2055" s="87" t="str">
        <f aca="false">IF(A2055&lt;&gt;"",ROUND(E2054/B$7,-1)," ")</f>
        <v> </v>
      </c>
      <c r="C2055" s="88"/>
      <c r="D2055" s="87" t="str">
        <f aca="false">IF(C2055&lt;&gt;"",B2055*C2055," ")</f>
        <v> </v>
      </c>
      <c r="E2055" s="87" t="str">
        <f aca="false">IF(C2055&lt;&gt;"",E2054+(D2055-B2055)," ")</f>
        <v> </v>
      </c>
    </row>
    <row r="2056" customFormat="false" ht="12.75" hidden="false" customHeight="false" outlineLevel="0" collapsed="false">
      <c r="A2056" s="86"/>
      <c r="B2056" s="87" t="str">
        <f aca="false">IF(A2056&lt;&gt;"",ROUND(E2055/B$7,-1)," ")</f>
        <v> </v>
      </c>
      <c r="C2056" s="88"/>
      <c r="D2056" s="87" t="str">
        <f aca="false">IF(C2056&lt;&gt;"",B2056*C2056," ")</f>
        <v> </v>
      </c>
      <c r="E2056" s="87" t="str">
        <f aca="false">IF(C2056&lt;&gt;"",E2055+(D2056-B2056)," ")</f>
        <v> </v>
      </c>
    </row>
    <row r="2057" customFormat="false" ht="12.75" hidden="false" customHeight="false" outlineLevel="0" collapsed="false">
      <c r="A2057" s="86"/>
      <c r="B2057" s="87" t="str">
        <f aca="false">IF(A2057&lt;&gt;"",ROUND(E2056/B$7,-1)," ")</f>
        <v> </v>
      </c>
      <c r="C2057" s="88"/>
      <c r="D2057" s="87" t="str">
        <f aca="false">IF(C2057&lt;&gt;"",B2057*C2057," ")</f>
        <v> </v>
      </c>
      <c r="E2057" s="87" t="str">
        <f aca="false">IF(C2057&lt;&gt;"",E2056+(D2057-B2057)," ")</f>
        <v> </v>
      </c>
    </row>
    <row r="2058" customFormat="false" ht="12.75" hidden="false" customHeight="false" outlineLevel="0" collapsed="false">
      <c r="A2058" s="86"/>
      <c r="B2058" s="87" t="str">
        <f aca="false">IF(A2058&lt;&gt;"",ROUND(E2057/B$7,-1)," ")</f>
        <v> </v>
      </c>
      <c r="C2058" s="88"/>
      <c r="D2058" s="87" t="str">
        <f aca="false">IF(C2058&lt;&gt;"",B2058*C2058," ")</f>
        <v> </v>
      </c>
      <c r="E2058" s="87" t="str">
        <f aca="false">IF(C2058&lt;&gt;"",E2057+(D2058-B2058)," ")</f>
        <v> </v>
      </c>
    </row>
    <row r="2059" customFormat="false" ht="12.75" hidden="false" customHeight="false" outlineLevel="0" collapsed="false">
      <c r="A2059" s="86"/>
      <c r="B2059" s="87" t="str">
        <f aca="false">IF(A2059&lt;&gt;"",ROUND(E2058/B$7,-1)," ")</f>
        <v> </v>
      </c>
      <c r="C2059" s="88"/>
      <c r="D2059" s="87" t="str">
        <f aca="false">IF(C2059&lt;&gt;"",B2059*C2059," ")</f>
        <v> </v>
      </c>
      <c r="E2059" s="87" t="str">
        <f aca="false">IF(C2059&lt;&gt;"",E2058+(D2059-B2059)," ")</f>
        <v> </v>
      </c>
    </row>
    <row r="2060" customFormat="false" ht="12.75" hidden="false" customHeight="false" outlineLevel="0" collapsed="false">
      <c r="A2060" s="86"/>
      <c r="B2060" s="87" t="str">
        <f aca="false">IF(A2060&lt;&gt;"",ROUND(E2059/B$7,-1)," ")</f>
        <v> </v>
      </c>
      <c r="C2060" s="88"/>
      <c r="D2060" s="87" t="str">
        <f aca="false">IF(C2060&lt;&gt;"",B2060*C2060," ")</f>
        <v> </v>
      </c>
      <c r="E2060" s="87" t="str">
        <f aca="false">IF(C2060&lt;&gt;"",E2059+(D2060-B2060)," ")</f>
        <v> </v>
      </c>
    </row>
    <row r="2061" customFormat="false" ht="12.75" hidden="false" customHeight="false" outlineLevel="0" collapsed="false">
      <c r="A2061" s="86"/>
      <c r="B2061" s="87" t="str">
        <f aca="false">IF(A2061&lt;&gt;"",ROUND(E2060/B$7,-1)," ")</f>
        <v> </v>
      </c>
      <c r="C2061" s="88"/>
      <c r="D2061" s="87" t="str">
        <f aca="false">IF(C2061&lt;&gt;"",B2061*C2061," ")</f>
        <v> </v>
      </c>
      <c r="E2061" s="87" t="str">
        <f aca="false">IF(C2061&lt;&gt;"",E2060+(D2061-B2061)," ")</f>
        <v> </v>
      </c>
    </row>
    <row r="2062" customFormat="false" ht="12.75" hidden="false" customHeight="false" outlineLevel="0" collapsed="false">
      <c r="A2062" s="86"/>
      <c r="B2062" s="87" t="str">
        <f aca="false">IF(A2062&lt;&gt;"",ROUND(E2061/B$7,-1)," ")</f>
        <v> </v>
      </c>
      <c r="C2062" s="88"/>
      <c r="D2062" s="87" t="str">
        <f aca="false">IF(C2062&lt;&gt;"",B2062*C2062," ")</f>
        <v> </v>
      </c>
      <c r="E2062" s="87" t="str">
        <f aca="false">IF(C2062&lt;&gt;"",E2061+(D2062-B2062)," ")</f>
        <v> </v>
      </c>
    </row>
    <row r="2063" customFormat="false" ht="12.75" hidden="false" customHeight="false" outlineLevel="0" collapsed="false">
      <c r="A2063" s="86"/>
      <c r="B2063" s="87" t="str">
        <f aca="false">IF(A2063&lt;&gt;"",ROUND(E2062/B$7,-1)," ")</f>
        <v> </v>
      </c>
      <c r="C2063" s="88"/>
      <c r="D2063" s="87" t="str">
        <f aca="false">IF(C2063&lt;&gt;"",B2063*C2063," ")</f>
        <v> </v>
      </c>
      <c r="E2063" s="87" t="str">
        <f aca="false">IF(C2063&lt;&gt;"",E2062+(D2063-B2063)," ")</f>
        <v> </v>
      </c>
    </row>
    <row r="2064" customFormat="false" ht="12.75" hidden="false" customHeight="false" outlineLevel="0" collapsed="false">
      <c r="A2064" s="86"/>
      <c r="B2064" s="87" t="str">
        <f aca="false">IF(A2064&lt;&gt;"",ROUND(E2063/B$7,-1)," ")</f>
        <v> </v>
      </c>
      <c r="C2064" s="88"/>
      <c r="D2064" s="87" t="str">
        <f aca="false">IF(C2064&lt;&gt;"",B2064*C2064," ")</f>
        <v> </v>
      </c>
      <c r="E2064" s="87" t="str">
        <f aca="false">IF(C2064&lt;&gt;"",E2063+(D2064-B2064)," ")</f>
        <v> </v>
      </c>
    </row>
    <row r="2065" customFormat="false" ht="12.75" hidden="false" customHeight="false" outlineLevel="0" collapsed="false">
      <c r="A2065" s="86"/>
      <c r="B2065" s="87" t="str">
        <f aca="false">IF(A2065&lt;&gt;"",ROUND(E2064/B$7,-1)," ")</f>
        <v> </v>
      </c>
      <c r="C2065" s="88"/>
      <c r="D2065" s="87" t="str">
        <f aca="false">IF(C2065&lt;&gt;"",B2065*C2065," ")</f>
        <v> </v>
      </c>
      <c r="E2065" s="87" t="str">
        <f aca="false">IF(C2065&lt;&gt;"",E2064+(D2065-B2065)," ")</f>
        <v> </v>
      </c>
    </row>
    <row r="2066" customFormat="false" ht="12.75" hidden="false" customHeight="false" outlineLevel="0" collapsed="false">
      <c r="A2066" s="86"/>
      <c r="B2066" s="87" t="str">
        <f aca="false">IF(A2066&lt;&gt;"",ROUND(E2065/B$7,-1)," ")</f>
        <v> </v>
      </c>
      <c r="C2066" s="88"/>
      <c r="D2066" s="87" t="str">
        <f aca="false">IF(C2066&lt;&gt;"",B2066*C2066," ")</f>
        <v> </v>
      </c>
      <c r="E2066" s="87" t="str">
        <f aca="false">IF(C2066&lt;&gt;"",E2065+(D2066-B2066)," ")</f>
        <v> </v>
      </c>
    </row>
    <row r="2067" customFormat="false" ht="12.75" hidden="false" customHeight="false" outlineLevel="0" collapsed="false">
      <c r="A2067" s="86"/>
      <c r="B2067" s="87" t="str">
        <f aca="false">IF(A2067&lt;&gt;"",ROUND(E2066/B$7,-1)," ")</f>
        <v> </v>
      </c>
      <c r="C2067" s="88"/>
      <c r="D2067" s="87" t="str">
        <f aca="false">IF(C2067&lt;&gt;"",B2067*C2067," ")</f>
        <v> </v>
      </c>
      <c r="E2067" s="87" t="str">
        <f aca="false">IF(C2067&lt;&gt;"",E2066+(D2067-B2067)," ")</f>
        <v> </v>
      </c>
    </row>
    <row r="2068" customFormat="false" ht="12.75" hidden="false" customHeight="false" outlineLevel="0" collapsed="false">
      <c r="A2068" s="86"/>
      <c r="B2068" s="87" t="str">
        <f aca="false">IF(A2068&lt;&gt;"",ROUND(E2067/B$7,-1)," ")</f>
        <v> </v>
      </c>
      <c r="C2068" s="88"/>
      <c r="D2068" s="87" t="str">
        <f aca="false">IF(C2068&lt;&gt;"",B2068*C2068," ")</f>
        <v> </v>
      </c>
      <c r="E2068" s="87" t="str">
        <f aca="false">IF(C2068&lt;&gt;"",E2067+(D2068-B2068)," ")</f>
        <v> </v>
      </c>
    </row>
    <row r="2069" customFormat="false" ht="12.75" hidden="false" customHeight="false" outlineLevel="0" collapsed="false">
      <c r="A2069" s="86"/>
      <c r="B2069" s="87" t="str">
        <f aca="false">IF(A2069&lt;&gt;"",ROUND(E2068/B$7,-1)," ")</f>
        <v> </v>
      </c>
      <c r="C2069" s="88"/>
      <c r="D2069" s="87" t="str">
        <f aca="false">IF(C2069&lt;&gt;"",B2069*C2069," ")</f>
        <v> </v>
      </c>
      <c r="E2069" s="87" t="str">
        <f aca="false">IF(C2069&lt;&gt;"",E2068+(D2069-B2069)," ")</f>
        <v> </v>
      </c>
    </row>
    <row r="2070" customFormat="false" ht="12.75" hidden="false" customHeight="false" outlineLevel="0" collapsed="false">
      <c r="A2070" s="86"/>
      <c r="B2070" s="87" t="str">
        <f aca="false">IF(A2070&lt;&gt;"",ROUND(E2069/B$7,-1)," ")</f>
        <v> </v>
      </c>
      <c r="C2070" s="88"/>
      <c r="D2070" s="87" t="str">
        <f aca="false">IF(C2070&lt;&gt;"",B2070*C2070," ")</f>
        <v> </v>
      </c>
      <c r="E2070" s="87" t="str">
        <f aca="false">IF(C2070&lt;&gt;"",E2069+(D2070-B2070)," ")</f>
        <v> </v>
      </c>
    </row>
    <row r="2071" customFormat="false" ht="12.75" hidden="false" customHeight="false" outlineLevel="0" collapsed="false">
      <c r="A2071" s="86"/>
      <c r="B2071" s="87" t="str">
        <f aca="false">IF(A2071&lt;&gt;"",ROUND(E2070/B$7,-1)," ")</f>
        <v> </v>
      </c>
      <c r="C2071" s="88"/>
      <c r="D2071" s="87" t="str">
        <f aca="false">IF(C2071&lt;&gt;"",B2071*C2071," ")</f>
        <v> </v>
      </c>
      <c r="E2071" s="87" t="str">
        <f aca="false">IF(C2071&lt;&gt;"",E2070+(D2071-B2071)," ")</f>
        <v> </v>
      </c>
    </row>
    <row r="2072" customFormat="false" ht="12.75" hidden="false" customHeight="false" outlineLevel="0" collapsed="false">
      <c r="A2072" s="86"/>
      <c r="B2072" s="87" t="str">
        <f aca="false">IF(A2072&lt;&gt;"",ROUND(E2071/B$7,-1)," ")</f>
        <v> </v>
      </c>
      <c r="C2072" s="88"/>
      <c r="D2072" s="87" t="str">
        <f aca="false">IF(C2072&lt;&gt;"",B2072*C2072," ")</f>
        <v> </v>
      </c>
      <c r="E2072" s="87" t="str">
        <f aca="false">IF(C2072&lt;&gt;"",E2071+(D2072-B2072)," ")</f>
        <v> </v>
      </c>
    </row>
    <row r="2073" customFormat="false" ht="12.75" hidden="false" customHeight="false" outlineLevel="0" collapsed="false">
      <c r="A2073" s="86"/>
      <c r="B2073" s="87" t="str">
        <f aca="false">IF(A2073&lt;&gt;"",ROUND(E2072/B$7,-1)," ")</f>
        <v> </v>
      </c>
      <c r="C2073" s="88"/>
      <c r="D2073" s="87" t="str">
        <f aca="false">IF(C2073&lt;&gt;"",B2073*C2073," ")</f>
        <v> </v>
      </c>
      <c r="E2073" s="87" t="str">
        <f aca="false">IF(C2073&lt;&gt;"",E2072+(D2073-B2073)," ")</f>
        <v> </v>
      </c>
    </row>
    <row r="2074" customFormat="false" ht="12.75" hidden="false" customHeight="false" outlineLevel="0" collapsed="false">
      <c r="A2074" s="86"/>
      <c r="B2074" s="87" t="str">
        <f aca="false">IF(A2074&lt;&gt;"",ROUND(E2073/B$7,-1)," ")</f>
        <v> </v>
      </c>
      <c r="C2074" s="88"/>
      <c r="D2074" s="87" t="str">
        <f aca="false">IF(C2074&lt;&gt;"",B2074*C2074," ")</f>
        <v> </v>
      </c>
      <c r="E2074" s="87" t="str">
        <f aca="false">IF(C2074&lt;&gt;"",E2073+(D2074-B2074)," ")</f>
        <v> </v>
      </c>
    </row>
    <row r="2075" customFormat="false" ht="12.75" hidden="false" customHeight="false" outlineLevel="0" collapsed="false">
      <c r="A2075" s="86"/>
      <c r="B2075" s="87" t="str">
        <f aca="false">IF(A2075&lt;&gt;"",ROUND(E2074/B$7,-1)," ")</f>
        <v> </v>
      </c>
      <c r="C2075" s="88"/>
      <c r="D2075" s="87" t="str">
        <f aca="false">IF(C2075&lt;&gt;"",B2075*C2075," ")</f>
        <v> </v>
      </c>
      <c r="E2075" s="87" t="str">
        <f aca="false">IF(C2075&lt;&gt;"",E2074+(D2075-B2075)," ")</f>
        <v> </v>
      </c>
    </row>
    <row r="2076" customFormat="false" ht="12.75" hidden="false" customHeight="false" outlineLevel="0" collapsed="false">
      <c r="A2076" s="86"/>
      <c r="B2076" s="87" t="str">
        <f aca="false">IF(A2076&lt;&gt;"",ROUND(E2075/B$7,-1)," ")</f>
        <v> </v>
      </c>
      <c r="C2076" s="88"/>
      <c r="D2076" s="87" t="str">
        <f aca="false">IF(C2076&lt;&gt;"",B2076*C2076," ")</f>
        <v> </v>
      </c>
      <c r="E2076" s="87" t="str">
        <f aca="false">IF(C2076&lt;&gt;"",E2075+(D2076-B2076)," ")</f>
        <v> </v>
      </c>
    </row>
    <row r="2077" customFormat="false" ht="12.75" hidden="false" customHeight="false" outlineLevel="0" collapsed="false">
      <c r="A2077" s="86"/>
      <c r="B2077" s="87" t="str">
        <f aca="false">IF(A2077&lt;&gt;"",ROUND(E2076/B$7,-1)," ")</f>
        <v> </v>
      </c>
      <c r="C2077" s="88"/>
      <c r="D2077" s="87" t="str">
        <f aca="false">IF(C2077&lt;&gt;"",B2077*C2077," ")</f>
        <v> </v>
      </c>
      <c r="E2077" s="87" t="str">
        <f aca="false">IF(C2077&lt;&gt;"",E2076+(D2077-B2077)," ")</f>
        <v> </v>
      </c>
    </row>
    <row r="2078" customFormat="false" ht="12.75" hidden="false" customHeight="false" outlineLevel="0" collapsed="false">
      <c r="A2078" s="86"/>
      <c r="B2078" s="87" t="str">
        <f aca="false">IF(A2078&lt;&gt;"",ROUND(E2077/B$7,-1)," ")</f>
        <v> </v>
      </c>
      <c r="C2078" s="88"/>
      <c r="D2078" s="87" t="str">
        <f aca="false">IF(C2078&lt;&gt;"",B2078*C2078," ")</f>
        <v> </v>
      </c>
      <c r="E2078" s="87" t="str">
        <f aca="false">IF(C2078&lt;&gt;"",E2077+(D2078-B2078)," ")</f>
        <v> </v>
      </c>
    </row>
    <row r="2079" customFormat="false" ht="12.75" hidden="false" customHeight="false" outlineLevel="0" collapsed="false">
      <c r="A2079" s="86"/>
      <c r="B2079" s="87" t="str">
        <f aca="false">IF(A2079&lt;&gt;"",ROUND(E2078/B$7,-1)," ")</f>
        <v> </v>
      </c>
      <c r="C2079" s="88"/>
      <c r="D2079" s="87" t="str">
        <f aca="false">IF(C2079&lt;&gt;"",B2079*C2079," ")</f>
        <v> </v>
      </c>
      <c r="E2079" s="87" t="str">
        <f aca="false">IF(C2079&lt;&gt;"",E2078+(D2079-B2079)," ")</f>
        <v> </v>
      </c>
    </row>
    <row r="2080" customFormat="false" ht="12.75" hidden="false" customHeight="false" outlineLevel="0" collapsed="false">
      <c r="A2080" s="86"/>
      <c r="B2080" s="87" t="str">
        <f aca="false">IF(A2080&lt;&gt;"",ROUND(E2079/B$7,-1)," ")</f>
        <v> </v>
      </c>
      <c r="C2080" s="88"/>
      <c r="D2080" s="87" t="str">
        <f aca="false">IF(C2080&lt;&gt;"",B2080*C2080," ")</f>
        <v> </v>
      </c>
      <c r="E2080" s="87" t="str">
        <f aca="false">IF(C2080&lt;&gt;"",E2079+(D2080-B2080)," ")</f>
        <v> </v>
      </c>
    </row>
    <row r="2081" customFormat="false" ht="12.75" hidden="false" customHeight="false" outlineLevel="0" collapsed="false">
      <c r="A2081" s="86"/>
      <c r="B2081" s="87" t="str">
        <f aca="false">IF(A2081&lt;&gt;"",ROUND(E2080/B$7,-1)," ")</f>
        <v> </v>
      </c>
      <c r="C2081" s="88"/>
      <c r="D2081" s="87" t="str">
        <f aca="false">IF(C2081&lt;&gt;"",B2081*C2081," ")</f>
        <v> </v>
      </c>
      <c r="E2081" s="87" t="str">
        <f aca="false">IF(C2081&lt;&gt;"",E2080+(D2081-B2081)," ")</f>
        <v> </v>
      </c>
    </row>
    <row r="2082" customFormat="false" ht="12.75" hidden="false" customHeight="false" outlineLevel="0" collapsed="false">
      <c r="A2082" s="86"/>
      <c r="B2082" s="87" t="str">
        <f aca="false">IF(A2082&lt;&gt;"",ROUND(E2081/B$7,-1)," ")</f>
        <v> </v>
      </c>
      <c r="C2082" s="88"/>
      <c r="D2082" s="87" t="str">
        <f aca="false">IF(C2082&lt;&gt;"",B2082*C2082," ")</f>
        <v> </v>
      </c>
      <c r="E2082" s="87" t="str">
        <f aca="false">IF(C2082&lt;&gt;"",E2081+(D2082-B2082)," ")</f>
        <v> </v>
      </c>
    </row>
    <row r="2083" customFormat="false" ht="12.75" hidden="false" customHeight="false" outlineLevel="0" collapsed="false">
      <c r="A2083" s="86"/>
      <c r="B2083" s="87" t="str">
        <f aca="false">IF(A2083&lt;&gt;"",ROUND(E2082/B$7,-1)," ")</f>
        <v> </v>
      </c>
      <c r="C2083" s="88"/>
      <c r="D2083" s="87" t="str">
        <f aca="false">IF(C2083&lt;&gt;"",B2083*C2083," ")</f>
        <v> </v>
      </c>
      <c r="E2083" s="87" t="str">
        <f aca="false">IF(C2083&lt;&gt;"",E2082+(D2083-B2083)," ")</f>
        <v> </v>
      </c>
    </row>
    <row r="2084" customFormat="false" ht="12.75" hidden="false" customHeight="false" outlineLevel="0" collapsed="false">
      <c r="A2084" s="86"/>
      <c r="B2084" s="87" t="str">
        <f aca="false">IF(A2084&lt;&gt;"",ROUND(E2083/B$7,-1)," ")</f>
        <v> </v>
      </c>
      <c r="C2084" s="88"/>
      <c r="D2084" s="87" t="str">
        <f aca="false">IF(C2084&lt;&gt;"",B2084*C2084," ")</f>
        <v> </v>
      </c>
      <c r="E2084" s="87" t="str">
        <f aca="false">IF(C2084&lt;&gt;"",E2083+(D2084-B2084)," ")</f>
        <v> </v>
      </c>
    </row>
    <row r="2085" customFormat="false" ht="12.75" hidden="false" customHeight="false" outlineLevel="0" collapsed="false">
      <c r="A2085" s="86"/>
      <c r="B2085" s="87" t="str">
        <f aca="false">IF(A2085&lt;&gt;"",ROUND(E2084/B$7,-1)," ")</f>
        <v> </v>
      </c>
      <c r="C2085" s="88"/>
      <c r="D2085" s="87" t="str">
        <f aca="false">IF(C2085&lt;&gt;"",B2085*C2085," ")</f>
        <v> </v>
      </c>
      <c r="E2085" s="87" t="str">
        <f aca="false">IF(C2085&lt;&gt;"",E2084+(D2085-B2085)," ")</f>
        <v> </v>
      </c>
    </row>
    <row r="2086" customFormat="false" ht="12.75" hidden="false" customHeight="false" outlineLevel="0" collapsed="false">
      <c r="A2086" s="86"/>
      <c r="B2086" s="87" t="str">
        <f aca="false">IF(A2086&lt;&gt;"",ROUND(E2085/B$7,-1)," ")</f>
        <v> </v>
      </c>
      <c r="C2086" s="88"/>
      <c r="D2086" s="87" t="str">
        <f aca="false">IF(C2086&lt;&gt;"",B2086*C2086," ")</f>
        <v> </v>
      </c>
      <c r="E2086" s="87" t="str">
        <f aca="false">IF(C2086&lt;&gt;"",E2085+(D2086-B2086)," ")</f>
        <v> </v>
      </c>
    </row>
    <row r="2087" customFormat="false" ht="12.75" hidden="false" customHeight="false" outlineLevel="0" collapsed="false">
      <c r="A2087" s="86"/>
      <c r="B2087" s="87" t="str">
        <f aca="false">IF(A2087&lt;&gt;"",ROUND(E2086/B$7,-1)," ")</f>
        <v> </v>
      </c>
      <c r="C2087" s="88"/>
      <c r="D2087" s="87" t="str">
        <f aca="false">IF(C2087&lt;&gt;"",B2087*C2087," ")</f>
        <v> </v>
      </c>
      <c r="E2087" s="87" t="str">
        <f aca="false">IF(C2087&lt;&gt;"",E2086+(D2087-B2087)," ")</f>
        <v> </v>
      </c>
    </row>
    <row r="2088" customFormat="false" ht="12.75" hidden="false" customHeight="false" outlineLevel="0" collapsed="false">
      <c r="A2088" s="86"/>
      <c r="B2088" s="87" t="str">
        <f aca="false">IF(A2088&lt;&gt;"",ROUND(E2087/B$7,-1)," ")</f>
        <v> </v>
      </c>
      <c r="C2088" s="88"/>
      <c r="D2088" s="87" t="str">
        <f aca="false">IF(C2088&lt;&gt;"",B2088*C2088," ")</f>
        <v> </v>
      </c>
      <c r="E2088" s="87" t="str">
        <f aca="false">IF(C2088&lt;&gt;"",E2087+(D2088-B2088)," ")</f>
        <v> </v>
      </c>
    </row>
    <row r="2089" customFormat="false" ht="12.75" hidden="false" customHeight="false" outlineLevel="0" collapsed="false">
      <c r="A2089" s="86"/>
      <c r="B2089" s="87" t="str">
        <f aca="false">IF(A2089&lt;&gt;"",ROUND(E2088/B$7,-1)," ")</f>
        <v> </v>
      </c>
      <c r="C2089" s="88"/>
      <c r="D2089" s="87" t="str">
        <f aca="false">IF(C2089&lt;&gt;"",B2089*C2089," ")</f>
        <v> </v>
      </c>
      <c r="E2089" s="87" t="str">
        <f aca="false">IF(C2089&lt;&gt;"",E2088+(D2089-B2089)," ")</f>
        <v> </v>
      </c>
    </row>
    <row r="2090" customFormat="false" ht="12.75" hidden="false" customHeight="false" outlineLevel="0" collapsed="false">
      <c r="A2090" s="86"/>
      <c r="B2090" s="87" t="str">
        <f aca="false">IF(A2090&lt;&gt;"",ROUND(E2089/B$7,-1)," ")</f>
        <v> </v>
      </c>
      <c r="C2090" s="88"/>
      <c r="D2090" s="87" t="str">
        <f aca="false">IF(C2090&lt;&gt;"",B2090*C2090," ")</f>
        <v> </v>
      </c>
      <c r="E2090" s="87" t="str">
        <f aca="false">IF(C2090&lt;&gt;"",E2089+(D2090-B2090)," ")</f>
        <v> </v>
      </c>
    </row>
    <row r="2091" customFormat="false" ht="12.75" hidden="false" customHeight="false" outlineLevel="0" collapsed="false">
      <c r="A2091" s="86"/>
      <c r="B2091" s="87" t="str">
        <f aca="false">IF(A2091&lt;&gt;"",ROUND(E2090/B$7,-1)," ")</f>
        <v> </v>
      </c>
      <c r="C2091" s="88"/>
      <c r="D2091" s="87" t="str">
        <f aca="false">IF(C2091&lt;&gt;"",B2091*C2091," ")</f>
        <v> </v>
      </c>
      <c r="E2091" s="87" t="str">
        <f aca="false">IF(C2091&lt;&gt;"",E2090+(D2091-B2091)," ")</f>
        <v> </v>
      </c>
    </row>
    <row r="2092" customFormat="false" ht="12.75" hidden="false" customHeight="false" outlineLevel="0" collapsed="false">
      <c r="A2092" s="86"/>
      <c r="B2092" s="87" t="str">
        <f aca="false">IF(A2092&lt;&gt;"",ROUND(E2091/B$7,-1)," ")</f>
        <v> </v>
      </c>
      <c r="C2092" s="88"/>
      <c r="D2092" s="87" t="str">
        <f aca="false">IF(C2092&lt;&gt;"",B2092*C2092," ")</f>
        <v> </v>
      </c>
      <c r="E2092" s="87" t="str">
        <f aca="false">IF(C2092&lt;&gt;"",E2091+(D2092-B2092)," ")</f>
        <v> </v>
      </c>
    </row>
    <row r="2093" customFormat="false" ht="12.75" hidden="false" customHeight="false" outlineLevel="0" collapsed="false">
      <c r="A2093" s="86"/>
      <c r="B2093" s="87" t="str">
        <f aca="false">IF(A2093&lt;&gt;"",ROUND(E2092/B$7,-1)," ")</f>
        <v> </v>
      </c>
      <c r="C2093" s="88"/>
      <c r="D2093" s="87" t="str">
        <f aca="false">IF(C2093&lt;&gt;"",B2093*C2093," ")</f>
        <v> </v>
      </c>
      <c r="E2093" s="87" t="str">
        <f aca="false">IF(C2093&lt;&gt;"",E2092+(D2093-B2093)," ")</f>
        <v> </v>
      </c>
    </row>
    <row r="2094" customFormat="false" ht="12.75" hidden="false" customHeight="false" outlineLevel="0" collapsed="false">
      <c r="A2094" s="86"/>
      <c r="B2094" s="87" t="str">
        <f aca="false">IF(A2094&lt;&gt;"",ROUND(E2093/B$7,-1)," ")</f>
        <v> </v>
      </c>
      <c r="C2094" s="88"/>
      <c r="D2094" s="87" t="str">
        <f aca="false">IF(C2094&lt;&gt;"",B2094*C2094," ")</f>
        <v> </v>
      </c>
      <c r="E2094" s="87" t="str">
        <f aca="false">IF(C2094&lt;&gt;"",E2093+(D2094-B2094)," ")</f>
        <v> </v>
      </c>
    </row>
    <row r="2095" customFormat="false" ht="12.75" hidden="false" customHeight="false" outlineLevel="0" collapsed="false">
      <c r="A2095" s="86"/>
      <c r="B2095" s="87" t="str">
        <f aca="false">IF(A2095&lt;&gt;"",ROUND(E2094/B$7,-1)," ")</f>
        <v> </v>
      </c>
      <c r="C2095" s="88"/>
      <c r="D2095" s="87" t="str">
        <f aca="false">IF(C2095&lt;&gt;"",B2095*C2095," ")</f>
        <v> </v>
      </c>
      <c r="E2095" s="87" t="str">
        <f aca="false">IF(C2095&lt;&gt;"",E2094+(D2095-B2095)," ")</f>
        <v> </v>
      </c>
    </row>
    <row r="2096" customFormat="false" ht="12.75" hidden="false" customHeight="false" outlineLevel="0" collapsed="false">
      <c r="A2096" s="86"/>
      <c r="B2096" s="87" t="str">
        <f aca="false">IF(A2096&lt;&gt;"",ROUND(E2095/B$7,-1)," ")</f>
        <v> </v>
      </c>
      <c r="C2096" s="88"/>
      <c r="D2096" s="87" t="str">
        <f aca="false">IF(C2096&lt;&gt;"",B2096*C2096," ")</f>
        <v> </v>
      </c>
      <c r="E2096" s="87" t="str">
        <f aca="false">IF(C2096&lt;&gt;"",E2095+(D2096-B2096)," ")</f>
        <v> </v>
      </c>
    </row>
    <row r="2097" customFormat="false" ht="12.75" hidden="false" customHeight="false" outlineLevel="0" collapsed="false">
      <c r="A2097" s="86"/>
      <c r="B2097" s="87" t="str">
        <f aca="false">IF(A2097&lt;&gt;"",ROUND(E2096/B$7,-1)," ")</f>
        <v> </v>
      </c>
      <c r="C2097" s="88"/>
      <c r="D2097" s="87" t="str">
        <f aca="false">IF(C2097&lt;&gt;"",B2097*C2097," ")</f>
        <v> </v>
      </c>
      <c r="E2097" s="87" t="str">
        <f aca="false">IF(C2097&lt;&gt;"",E2096+(D2097-B2097)," ")</f>
        <v> </v>
      </c>
    </row>
    <row r="2098" customFormat="false" ht="12.75" hidden="false" customHeight="false" outlineLevel="0" collapsed="false">
      <c r="A2098" s="86"/>
      <c r="B2098" s="87" t="str">
        <f aca="false">IF(A2098&lt;&gt;"",ROUND(E2097/B$7,-1)," ")</f>
        <v> </v>
      </c>
      <c r="C2098" s="88"/>
      <c r="D2098" s="87" t="str">
        <f aca="false">IF(C2098&lt;&gt;"",B2098*C2098," ")</f>
        <v> </v>
      </c>
      <c r="E2098" s="87" t="str">
        <f aca="false">IF(C2098&lt;&gt;"",E2097+(D2098-B2098)," ")</f>
        <v> </v>
      </c>
    </row>
    <row r="2099" customFormat="false" ht="12.75" hidden="false" customHeight="false" outlineLevel="0" collapsed="false">
      <c r="A2099" s="86"/>
      <c r="B2099" s="87" t="str">
        <f aca="false">IF(A2099&lt;&gt;"",ROUND(E2098/B$7,-1)," ")</f>
        <v> </v>
      </c>
      <c r="C2099" s="88"/>
      <c r="D2099" s="87" t="str">
        <f aca="false">IF(C2099&lt;&gt;"",B2099*C2099," ")</f>
        <v> </v>
      </c>
      <c r="E2099" s="87" t="str">
        <f aca="false">IF(C2099&lt;&gt;"",E2098+(D2099-B2099)," ")</f>
        <v> </v>
      </c>
    </row>
    <row r="2100" customFormat="false" ht="12.75" hidden="false" customHeight="false" outlineLevel="0" collapsed="false">
      <c r="A2100" s="86"/>
      <c r="B2100" s="87" t="str">
        <f aca="false">IF(A2100&lt;&gt;"",ROUND(E2099/B$7,-1)," ")</f>
        <v> </v>
      </c>
      <c r="C2100" s="88"/>
      <c r="D2100" s="87" t="str">
        <f aca="false">IF(C2100&lt;&gt;"",B2100*C2100," ")</f>
        <v> </v>
      </c>
      <c r="E2100" s="87" t="str">
        <f aca="false">IF(C2100&lt;&gt;"",E2099+(D2100-B2100)," ")</f>
        <v> </v>
      </c>
    </row>
    <row r="2101" customFormat="false" ht="12.75" hidden="false" customHeight="false" outlineLevel="0" collapsed="false">
      <c r="A2101" s="86"/>
      <c r="B2101" s="87" t="str">
        <f aca="false">IF(A2101&lt;&gt;"",ROUND(E2100/B$7,-1)," ")</f>
        <v> </v>
      </c>
      <c r="C2101" s="88"/>
      <c r="D2101" s="87" t="str">
        <f aca="false">IF(C2101&lt;&gt;"",B2101*C2101," ")</f>
        <v> </v>
      </c>
      <c r="E2101" s="87" t="str">
        <f aca="false">IF(C2101&lt;&gt;"",E2100+(D2101-B2101)," ")</f>
        <v> </v>
      </c>
    </row>
    <row r="2102" customFormat="false" ht="12.75" hidden="false" customHeight="false" outlineLevel="0" collapsed="false">
      <c r="A2102" s="86"/>
      <c r="B2102" s="87" t="str">
        <f aca="false">IF(A2102&lt;&gt;"",ROUND(E2101/B$7,-1)," ")</f>
        <v> </v>
      </c>
      <c r="C2102" s="88"/>
      <c r="D2102" s="87" t="str">
        <f aca="false">IF(C2102&lt;&gt;"",B2102*C2102," ")</f>
        <v> </v>
      </c>
      <c r="E2102" s="87" t="str">
        <f aca="false">IF(C2102&lt;&gt;"",E2101+(D2102-B2102)," ")</f>
        <v> </v>
      </c>
    </row>
    <row r="2103" customFormat="false" ht="12.75" hidden="false" customHeight="false" outlineLevel="0" collapsed="false">
      <c r="A2103" s="86"/>
      <c r="B2103" s="87" t="str">
        <f aca="false">IF(A2103&lt;&gt;"",ROUND(E2102/B$7,-1)," ")</f>
        <v> </v>
      </c>
      <c r="C2103" s="88"/>
      <c r="D2103" s="87" t="str">
        <f aca="false">IF(C2103&lt;&gt;"",B2103*C2103," ")</f>
        <v> </v>
      </c>
      <c r="E2103" s="87" t="str">
        <f aca="false">IF(C2103&lt;&gt;"",E2102+(D2103-B2103)," ")</f>
        <v> </v>
      </c>
    </row>
    <row r="2104" customFormat="false" ht="12.75" hidden="false" customHeight="false" outlineLevel="0" collapsed="false">
      <c r="A2104" s="86"/>
      <c r="B2104" s="87" t="str">
        <f aca="false">IF(A2104&lt;&gt;"",ROUND(E2103/B$7,-1)," ")</f>
        <v> </v>
      </c>
      <c r="C2104" s="88"/>
      <c r="D2104" s="87" t="str">
        <f aca="false">IF(C2104&lt;&gt;"",B2104*C2104," ")</f>
        <v> </v>
      </c>
      <c r="E2104" s="87" t="str">
        <f aca="false">IF(C2104&lt;&gt;"",E2103+(D2104-B2104)," ")</f>
        <v> </v>
      </c>
    </row>
    <row r="2105" customFormat="false" ht="12.75" hidden="false" customHeight="false" outlineLevel="0" collapsed="false">
      <c r="A2105" s="86"/>
      <c r="B2105" s="87" t="str">
        <f aca="false">IF(A2105&lt;&gt;"",ROUND(E2104/B$7,-1)," ")</f>
        <v> </v>
      </c>
      <c r="C2105" s="88"/>
      <c r="D2105" s="87" t="str">
        <f aca="false">IF(C2105&lt;&gt;"",B2105*C2105," ")</f>
        <v> </v>
      </c>
      <c r="E2105" s="87" t="str">
        <f aca="false">IF(C2105&lt;&gt;"",E2104+(D2105-B2105)," ")</f>
        <v> </v>
      </c>
    </row>
    <row r="2106" customFormat="false" ht="12.75" hidden="false" customHeight="false" outlineLevel="0" collapsed="false">
      <c r="A2106" s="86"/>
      <c r="B2106" s="87" t="str">
        <f aca="false">IF(A2106&lt;&gt;"",ROUND(E2105/B$7,-1)," ")</f>
        <v> </v>
      </c>
      <c r="C2106" s="88"/>
      <c r="D2106" s="87" t="str">
        <f aca="false">IF(C2106&lt;&gt;"",B2106*C2106," ")</f>
        <v> </v>
      </c>
      <c r="E2106" s="87" t="str">
        <f aca="false">IF(C2106&lt;&gt;"",E2105+(D2106-B2106)," ")</f>
        <v> </v>
      </c>
    </row>
    <row r="2107" customFormat="false" ht="12.75" hidden="false" customHeight="false" outlineLevel="0" collapsed="false">
      <c r="A2107" s="86"/>
      <c r="B2107" s="87" t="str">
        <f aca="false">IF(A2107&lt;&gt;"",ROUND(E2106/B$7,-1)," ")</f>
        <v> </v>
      </c>
      <c r="C2107" s="88"/>
      <c r="D2107" s="87" t="str">
        <f aca="false">IF(C2107&lt;&gt;"",B2107*C2107," ")</f>
        <v> </v>
      </c>
      <c r="E2107" s="87" t="str">
        <f aca="false">IF(C2107&lt;&gt;"",E2106+(D2107-B2107)," ")</f>
        <v> </v>
      </c>
    </row>
    <row r="2108" customFormat="false" ht="12.75" hidden="false" customHeight="false" outlineLevel="0" collapsed="false">
      <c r="A2108" s="86"/>
      <c r="B2108" s="87" t="str">
        <f aca="false">IF(A2108&lt;&gt;"",ROUND(E2107/B$7,-1)," ")</f>
        <v> </v>
      </c>
      <c r="C2108" s="88"/>
      <c r="D2108" s="87" t="str">
        <f aca="false">IF(C2108&lt;&gt;"",B2108*C2108," ")</f>
        <v> </v>
      </c>
      <c r="E2108" s="87" t="str">
        <f aca="false">IF(C2108&lt;&gt;"",E2107+(D2108-B2108)," ")</f>
        <v> </v>
      </c>
    </row>
    <row r="2109" customFormat="false" ht="12.75" hidden="false" customHeight="false" outlineLevel="0" collapsed="false">
      <c r="A2109" s="86"/>
      <c r="B2109" s="87" t="str">
        <f aca="false">IF(A2109&lt;&gt;"",ROUND(E2108/B$7,-1)," ")</f>
        <v> </v>
      </c>
      <c r="C2109" s="88"/>
      <c r="D2109" s="87" t="str">
        <f aca="false">IF(C2109&lt;&gt;"",B2109*C2109," ")</f>
        <v> </v>
      </c>
      <c r="E2109" s="87" t="str">
        <f aca="false">IF(C2109&lt;&gt;"",E2108+(D2109-B2109)," ")</f>
        <v> </v>
      </c>
    </row>
    <row r="2110" customFormat="false" ht="12.75" hidden="false" customHeight="false" outlineLevel="0" collapsed="false">
      <c r="A2110" s="86"/>
      <c r="B2110" s="87" t="str">
        <f aca="false">IF(A2110&lt;&gt;"",ROUND(E2109/B$7,-1)," ")</f>
        <v> </v>
      </c>
      <c r="C2110" s="88"/>
      <c r="D2110" s="87" t="str">
        <f aca="false">IF(C2110&lt;&gt;"",B2110*C2110," ")</f>
        <v> </v>
      </c>
      <c r="E2110" s="87" t="str">
        <f aca="false">IF(C2110&lt;&gt;"",E2109+(D2110-B2110)," ")</f>
        <v> </v>
      </c>
    </row>
    <row r="2111" customFormat="false" ht="12.75" hidden="false" customHeight="false" outlineLevel="0" collapsed="false">
      <c r="A2111" s="86"/>
      <c r="B2111" s="87" t="str">
        <f aca="false">IF(A2111&lt;&gt;"",ROUND(E2110/B$7,-1)," ")</f>
        <v> </v>
      </c>
      <c r="C2111" s="88"/>
      <c r="D2111" s="87" t="str">
        <f aca="false">IF(C2111&lt;&gt;"",B2111*C2111," ")</f>
        <v> </v>
      </c>
      <c r="E2111" s="87" t="str">
        <f aca="false">IF(C2111&lt;&gt;"",E2110+(D2111-B2111)," ")</f>
        <v> </v>
      </c>
    </row>
    <row r="2112" customFormat="false" ht="12.75" hidden="false" customHeight="false" outlineLevel="0" collapsed="false">
      <c r="A2112" s="86"/>
      <c r="B2112" s="87" t="str">
        <f aca="false">IF(A2112&lt;&gt;"",ROUND(E2111/B$7,-1)," ")</f>
        <v> </v>
      </c>
      <c r="C2112" s="88"/>
      <c r="D2112" s="87" t="str">
        <f aca="false">IF(C2112&lt;&gt;"",B2112*C2112," ")</f>
        <v> </v>
      </c>
      <c r="E2112" s="87" t="str">
        <f aca="false">IF(C2112&lt;&gt;"",E2111+(D2112-B2112)," ")</f>
        <v> </v>
      </c>
    </row>
    <row r="2113" customFormat="false" ht="12.75" hidden="false" customHeight="false" outlineLevel="0" collapsed="false">
      <c r="A2113" s="86"/>
      <c r="B2113" s="87" t="str">
        <f aca="false">IF(A2113&lt;&gt;"",ROUND(E2112/B$7,-1)," ")</f>
        <v> </v>
      </c>
      <c r="C2113" s="88"/>
      <c r="D2113" s="87" t="str">
        <f aca="false">IF(C2113&lt;&gt;"",B2113*C2113," ")</f>
        <v> </v>
      </c>
      <c r="E2113" s="87" t="str">
        <f aca="false">IF(C2113&lt;&gt;"",E2112+(D2113-B2113)," ")</f>
        <v> </v>
      </c>
    </row>
    <row r="2114" customFormat="false" ht="12.75" hidden="false" customHeight="false" outlineLevel="0" collapsed="false">
      <c r="A2114" s="86"/>
      <c r="B2114" s="87" t="str">
        <f aca="false">IF(A2114&lt;&gt;"",ROUND(E2113/B$7,-1)," ")</f>
        <v> </v>
      </c>
      <c r="C2114" s="88"/>
      <c r="D2114" s="87" t="str">
        <f aca="false">IF(C2114&lt;&gt;"",B2114*C2114," ")</f>
        <v> </v>
      </c>
      <c r="E2114" s="87" t="str">
        <f aca="false">IF(C2114&lt;&gt;"",E2113+(D2114-B2114)," ")</f>
        <v> </v>
      </c>
    </row>
    <row r="2115" customFormat="false" ht="12.75" hidden="false" customHeight="false" outlineLevel="0" collapsed="false">
      <c r="A2115" s="86"/>
      <c r="B2115" s="87" t="str">
        <f aca="false">IF(A2115&lt;&gt;"",ROUND(E2114/B$7,-1)," ")</f>
        <v> </v>
      </c>
      <c r="C2115" s="88"/>
      <c r="D2115" s="87" t="str">
        <f aca="false">IF(C2115&lt;&gt;"",B2115*C2115," ")</f>
        <v> </v>
      </c>
      <c r="E2115" s="87" t="str">
        <f aca="false">IF(C2115&lt;&gt;"",E2114+(D2115-B2115)," ")</f>
        <v> </v>
      </c>
    </row>
    <row r="2116" customFormat="false" ht="12.75" hidden="false" customHeight="false" outlineLevel="0" collapsed="false">
      <c r="A2116" s="86"/>
      <c r="B2116" s="87" t="str">
        <f aca="false">IF(A2116&lt;&gt;"",ROUND(E2115/B$7,-1)," ")</f>
        <v> </v>
      </c>
      <c r="C2116" s="88"/>
      <c r="D2116" s="87" t="str">
        <f aca="false">IF(C2116&lt;&gt;"",B2116*C2116," ")</f>
        <v> </v>
      </c>
      <c r="E2116" s="87" t="str">
        <f aca="false">IF(C2116&lt;&gt;"",E2115+(D2116-B2116)," ")</f>
        <v> </v>
      </c>
    </row>
    <row r="2117" customFormat="false" ht="12.75" hidden="false" customHeight="false" outlineLevel="0" collapsed="false">
      <c r="A2117" s="86"/>
      <c r="B2117" s="87" t="str">
        <f aca="false">IF(A2117&lt;&gt;"",ROUND(E2116/B$7,-1)," ")</f>
        <v> </v>
      </c>
      <c r="C2117" s="88"/>
      <c r="D2117" s="87" t="str">
        <f aca="false">IF(C2117&lt;&gt;"",B2117*C2117," ")</f>
        <v> </v>
      </c>
      <c r="E2117" s="87" t="str">
        <f aca="false">IF(C2117&lt;&gt;"",E2116+(D2117-B2117)," ")</f>
        <v> </v>
      </c>
    </row>
    <row r="2118" customFormat="false" ht="12.75" hidden="false" customHeight="false" outlineLevel="0" collapsed="false">
      <c r="A2118" s="86"/>
      <c r="B2118" s="87" t="str">
        <f aca="false">IF(A2118&lt;&gt;"",ROUND(E2117/B$7,-1)," ")</f>
        <v> </v>
      </c>
      <c r="C2118" s="88"/>
      <c r="D2118" s="87" t="str">
        <f aca="false">IF(C2118&lt;&gt;"",B2118*C2118," ")</f>
        <v> </v>
      </c>
      <c r="E2118" s="87" t="str">
        <f aca="false">IF(C2118&lt;&gt;"",E2117+(D2118-B2118)," ")</f>
        <v> </v>
      </c>
    </row>
    <row r="2119" customFormat="false" ht="12.75" hidden="false" customHeight="false" outlineLevel="0" collapsed="false">
      <c r="A2119" s="86"/>
      <c r="B2119" s="87" t="str">
        <f aca="false">IF(A2119&lt;&gt;"",ROUND(E2118/B$7,-1)," ")</f>
        <v> </v>
      </c>
      <c r="C2119" s="88"/>
      <c r="D2119" s="87" t="str">
        <f aca="false">IF(C2119&lt;&gt;"",B2119*C2119," ")</f>
        <v> </v>
      </c>
      <c r="E2119" s="87" t="str">
        <f aca="false">IF(C2119&lt;&gt;"",E2118+(D2119-B2119)," ")</f>
        <v> </v>
      </c>
    </row>
    <row r="2120" customFormat="false" ht="12.75" hidden="false" customHeight="false" outlineLevel="0" collapsed="false">
      <c r="A2120" s="86"/>
      <c r="B2120" s="87" t="str">
        <f aca="false">IF(A2120&lt;&gt;"",ROUND(E2119/B$7,-1)," ")</f>
        <v> </v>
      </c>
      <c r="C2120" s="88"/>
      <c r="D2120" s="87" t="str">
        <f aca="false">IF(C2120&lt;&gt;"",B2120*C2120," ")</f>
        <v> </v>
      </c>
      <c r="E2120" s="87" t="str">
        <f aca="false">IF(C2120&lt;&gt;"",E2119+(D2120-B2120)," ")</f>
        <v> </v>
      </c>
    </row>
    <row r="2121" customFormat="false" ht="12.75" hidden="false" customHeight="false" outlineLevel="0" collapsed="false">
      <c r="A2121" s="86"/>
      <c r="B2121" s="87" t="str">
        <f aca="false">IF(A2121&lt;&gt;"",ROUND(E2120/B$7,-1)," ")</f>
        <v> </v>
      </c>
      <c r="C2121" s="88"/>
      <c r="D2121" s="87" t="str">
        <f aca="false">IF(C2121&lt;&gt;"",B2121*C2121," ")</f>
        <v> </v>
      </c>
      <c r="E2121" s="87" t="str">
        <f aca="false">IF(C2121&lt;&gt;"",E2120+(D2121-B2121)," ")</f>
        <v> </v>
      </c>
    </row>
    <row r="2122" customFormat="false" ht="12.75" hidden="false" customHeight="false" outlineLevel="0" collapsed="false">
      <c r="A2122" s="86"/>
      <c r="B2122" s="87" t="str">
        <f aca="false">IF(A2122&lt;&gt;"",ROUND(E2121/B$7,-1)," ")</f>
        <v> </v>
      </c>
      <c r="C2122" s="88"/>
      <c r="D2122" s="87" t="str">
        <f aca="false">IF(C2122&lt;&gt;"",B2122*C2122," ")</f>
        <v> </v>
      </c>
      <c r="E2122" s="87" t="str">
        <f aca="false">IF(C2122&lt;&gt;"",E2121+(D2122-B2122)," ")</f>
        <v> </v>
      </c>
    </row>
    <row r="2123" customFormat="false" ht="12.75" hidden="false" customHeight="false" outlineLevel="0" collapsed="false">
      <c r="A2123" s="86"/>
      <c r="B2123" s="87" t="str">
        <f aca="false">IF(A2123&lt;&gt;"",ROUND(E2122/B$7,-1)," ")</f>
        <v> </v>
      </c>
      <c r="C2123" s="88"/>
      <c r="D2123" s="87" t="str">
        <f aca="false">IF(C2123&lt;&gt;"",B2123*C2123," ")</f>
        <v> </v>
      </c>
      <c r="E2123" s="87" t="str">
        <f aca="false">IF(C2123&lt;&gt;"",E2122+(D2123-B2123)," ")</f>
        <v> </v>
      </c>
    </row>
    <row r="2124" customFormat="false" ht="12.75" hidden="false" customHeight="false" outlineLevel="0" collapsed="false">
      <c r="A2124" s="86"/>
      <c r="B2124" s="87" t="str">
        <f aca="false">IF(A2124&lt;&gt;"",ROUND(E2123/B$7,-1)," ")</f>
        <v> </v>
      </c>
      <c r="C2124" s="88"/>
      <c r="D2124" s="87" t="str">
        <f aca="false">IF(C2124&lt;&gt;"",B2124*C2124," ")</f>
        <v> </v>
      </c>
      <c r="E2124" s="87" t="str">
        <f aca="false">IF(C2124&lt;&gt;"",E2123+(D2124-B2124)," ")</f>
        <v> </v>
      </c>
    </row>
    <row r="2125" customFormat="false" ht="12.75" hidden="false" customHeight="false" outlineLevel="0" collapsed="false">
      <c r="A2125" s="86"/>
      <c r="B2125" s="87" t="str">
        <f aca="false">IF(A2125&lt;&gt;"",ROUND(E2124/B$7,-1)," ")</f>
        <v> </v>
      </c>
      <c r="C2125" s="88"/>
      <c r="D2125" s="87" t="str">
        <f aca="false">IF(C2125&lt;&gt;"",B2125*C2125," ")</f>
        <v> </v>
      </c>
      <c r="E2125" s="87" t="str">
        <f aca="false">IF(C2125&lt;&gt;"",E2124+(D2125-B2125)," ")</f>
        <v> </v>
      </c>
    </row>
    <row r="2126" customFormat="false" ht="12.75" hidden="false" customHeight="false" outlineLevel="0" collapsed="false">
      <c r="A2126" s="86"/>
      <c r="B2126" s="87" t="str">
        <f aca="false">IF(A2126&lt;&gt;"",ROUND(E2125/B$7,-1)," ")</f>
        <v> </v>
      </c>
      <c r="C2126" s="88"/>
      <c r="D2126" s="87" t="str">
        <f aca="false">IF(C2126&lt;&gt;"",B2126*C2126," ")</f>
        <v> </v>
      </c>
      <c r="E2126" s="87" t="str">
        <f aca="false">IF(C2126&lt;&gt;"",E2125+(D2126-B2126)," ")</f>
        <v> </v>
      </c>
    </row>
    <row r="2127" customFormat="false" ht="12.75" hidden="false" customHeight="false" outlineLevel="0" collapsed="false">
      <c r="A2127" s="86"/>
      <c r="B2127" s="87" t="str">
        <f aca="false">IF(A2127&lt;&gt;"",ROUND(E2126/B$7,-1)," ")</f>
        <v> </v>
      </c>
      <c r="C2127" s="88"/>
      <c r="D2127" s="87" t="str">
        <f aca="false">IF(C2127&lt;&gt;"",B2127*C2127," ")</f>
        <v> </v>
      </c>
      <c r="E2127" s="87" t="str">
        <f aca="false">IF(C2127&lt;&gt;"",E2126+(D2127-B2127)," ")</f>
        <v> </v>
      </c>
    </row>
    <row r="2128" customFormat="false" ht="12.75" hidden="false" customHeight="false" outlineLevel="0" collapsed="false">
      <c r="A2128" s="86"/>
      <c r="B2128" s="87" t="str">
        <f aca="false">IF(A2128&lt;&gt;"",ROUND(E2127/B$7,-1)," ")</f>
        <v> </v>
      </c>
      <c r="C2128" s="88"/>
      <c r="D2128" s="87" t="str">
        <f aca="false">IF(C2128&lt;&gt;"",B2128*C2128," ")</f>
        <v> </v>
      </c>
      <c r="E2128" s="87" t="str">
        <f aca="false">IF(C2128&lt;&gt;"",E2127+(D2128-B2128)," ")</f>
        <v> </v>
      </c>
    </row>
    <row r="2129" customFormat="false" ht="12.75" hidden="false" customHeight="false" outlineLevel="0" collapsed="false">
      <c r="A2129" s="86"/>
      <c r="B2129" s="87" t="str">
        <f aca="false">IF(A2129&lt;&gt;"",ROUND(E2128/B$7,-1)," ")</f>
        <v> </v>
      </c>
      <c r="C2129" s="88"/>
      <c r="D2129" s="87" t="str">
        <f aca="false">IF(C2129&lt;&gt;"",B2129*C2129," ")</f>
        <v> </v>
      </c>
      <c r="E2129" s="87" t="str">
        <f aca="false">IF(C2129&lt;&gt;"",E2128+(D2129-B2129)," ")</f>
        <v> </v>
      </c>
    </row>
    <row r="2130" customFormat="false" ht="12.75" hidden="false" customHeight="false" outlineLevel="0" collapsed="false">
      <c r="A2130" s="86"/>
      <c r="B2130" s="87" t="str">
        <f aca="false">IF(A2130&lt;&gt;"",ROUND(E2129/B$7,-1)," ")</f>
        <v> </v>
      </c>
      <c r="C2130" s="88"/>
      <c r="D2130" s="87" t="str">
        <f aca="false">IF(C2130&lt;&gt;"",B2130*C2130," ")</f>
        <v> </v>
      </c>
      <c r="E2130" s="87" t="str">
        <f aca="false">IF(C2130&lt;&gt;"",E2129+(D2130-B2130)," ")</f>
        <v> </v>
      </c>
    </row>
    <row r="2131" customFormat="false" ht="12.75" hidden="false" customHeight="false" outlineLevel="0" collapsed="false">
      <c r="A2131" s="86"/>
      <c r="B2131" s="87" t="str">
        <f aca="false">IF(A2131&lt;&gt;"",ROUND(E2130/B$7,-1)," ")</f>
        <v> </v>
      </c>
      <c r="C2131" s="88"/>
      <c r="D2131" s="87" t="str">
        <f aca="false">IF(C2131&lt;&gt;"",B2131*C2131," ")</f>
        <v> </v>
      </c>
      <c r="E2131" s="87" t="str">
        <f aca="false">IF(C2131&lt;&gt;"",E2130+(D2131-B2131)," ")</f>
        <v> </v>
      </c>
    </row>
    <row r="2132" customFormat="false" ht="12.75" hidden="false" customHeight="false" outlineLevel="0" collapsed="false">
      <c r="A2132" s="86"/>
      <c r="B2132" s="87" t="str">
        <f aca="false">IF(A2132&lt;&gt;"",ROUND(E2131/B$7,-1)," ")</f>
        <v> </v>
      </c>
      <c r="C2132" s="88"/>
      <c r="D2132" s="87" t="str">
        <f aca="false">IF(C2132&lt;&gt;"",B2132*C2132," ")</f>
        <v> </v>
      </c>
      <c r="E2132" s="87" t="str">
        <f aca="false">IF(C2132&lt;&gt;"",E2131+(D2132-B2132)," ")</f>
        <v> </v>
      </c>
    </row>
    <row r="2133" customFormat="false" ht="12.75" hidden="false" customHeight="false" outlineLevel="0" collapsed="false">
      <c r="A2133" s="86"/>
      <c r="B2133" s="87" t="str">
        <f aca="false">IF(A2133&lt;&gt;"",ROUND(E2132/B$7,-1)," ")</f>
        <v> </v>
      </c>
      <c r="C2133" s="88"/>
      <c r="D2133" s="87" t="str">
        <f aca="false">IF(C2133&lt;&gt;"",B2133*C2133," ")</f>
        <v> </v>
      </c>
      <c r="E2133" s="87" t="str">
        <f aca="false">IF(C2133&lt;&gt;"",E2132+(D2133-B2133)," ")</f>
        <v> </v>
      </c>
    </row>
    <row r="2134" customFormat="false" ht="12.75" hidden="false" customHeight="false" outlineLevel="0" collapsed="false">
      <c r="A2134" s="86"/>
      <c r="B2134" s="87" t="str">
        <f aca="false">IF(A2134&lt;&gt;"",ROUND(E2133/B$7,-1)," ")</f>
        <v> </v>
      </c>
      <c r="C2134" s="88"/>
      <c r="D2134" s="87" t="str">
        <f aca="false">IF(C2134&lt;&gt;"",B2134*C2134," ")</f>
        <v> </v>
      </c>
      <c r="E2134" s="87" t="str">
        <f aca="false">IF(C2134&lt;&gt;"",E2133+(D2134-B2134)," ")</f>
        <v> </v>
      </c>
    </row>
    <row r="2135" customFormat="false" ht="12.75" hidden="false" customHeight="false" outlineLevel="0" collapsed="false">
      <c r="A2135" s="86"/>
      <c r="B2135" s="87" t="str">
        <f aca="false">IF(A2135&lt;&gt;"",ROUND(E2134/B$7,-1)," ")</f>
        <v> </v>
      </c>
      <c r="C2135" s="88"/>
      <c r="D2135" s="87" t="str">
        <f aca="false">IF(C2135&lt;&gt;"",B2135*C2135," ")</f>
        <v> </v>
      </c>
      <c r="E2135" s="87" t="str">
        <f aca="false">IF(C2135&lt;&gt;"",E2134+(D2135-B2135)," ")</f>
        <v> </v>
      </c>
    </row>
    <row r="2136" customFormat="false" ht="12.75" hidden="false" customHeight="false" outlineLevel="0" collapsed="false">
      <c r="A2136" s="86"/>
      <c r="B2136" s="87" t="str">
        <f aca="false">IF(A2136&lt;&gt;"",ROUND(E2135/B$7,-1)," ")</f>
        <v> </v>
      </c>
      <c r="C2136" s="88"/>
      <c r="D2136" s="87" t="str">
        <f aca="false">IF(C2136&lt;&gt;"",B2136*C2136," ")</f>
        <v> </v>
      </c>
      <c r="E2136" s="87" t="str">
        <f aca="false">IF(C2136&lt;&gt;"",E2135+(D2136-B2136)," ")</f>
        <v> </v>
      </c>
    </row>
    <row r="2137" customFormat="false" ht="12.75" hidden="false" customHeight="false" outlineLevel="0" collapsed="false">
      <c r="A2137" s="86"/>
      <c r="B2137" s="87" t="str">
        <f aca="false">IF(A2137&lt;&gt;"",ROUND(E2136/B$7,-1)," ")</f>
        <v> </v>
      </c>
      <c r="C2137" s="88"/>
      <c r="D2137" s="87" t="str">
        <f aca="false">IF(C2137&lt;&gt;"",B2137*C2137," ")</f>
        <v> </v>
      </c>
      <c r="E2137" s="87" t="str">
        <f aca="false">IF(C2137&lt;&gt;"",E2136+(D2137-B2137)," ")</f>
        <v> </v>
      </c>
    </row>
    <row r="2138" customFormat="false" ht="12.75" hidden="false" customHeight="false" outlineLevel="0" collapsed="false">
      <c r="A2138" s="86"/>
      <c r="B2138" s="87" t="str">
        <f aca="false">IF(A2138&lt;&gt;"",ROUND(E2137/B$7,-1)," ")</f>
        <v> </v>
      </c>
      <c r="C2138" s="88"/>
      <c r="D2138" s="87" t="str">
        <f aca="false">IF(C2138&lt;&gt;"",B2138*C2138," ")</f>
        <v> </v>
      </c>
      <c r="E2138" s="87" t="str">
        <f aca="false">IF(C2138&lt;&gt;"",E2137+(D2138-B2138)," ")</f>
        <v> </v>
      </c>
    </row>
    <row r="2139" customFormat="false" ht="12.75" hidden="false" customHeight="false" outlineLevel="0" collapsed="false">
      <c r="A2139" s="86"/>
      <c r="B2139" s="87" t="str">
        <f aca="false">IF(A2139&lt;&gt;"",ROUND(E2138/B$7,-1)," ")</f>
        <v> </v>
      </c>
      <c r="C2139" s="88"/>
      <c r="D2139" s="87" t="str">
        <f aca="false">IF(C2139&lt;&gt;"",B2139*C2139," ")</f>
        <v> </v>
      </c>
      <c r="E2139" s="87" t="str">
        <f aca="false">IF(C2139&lt;&gt;"",E2138+(D2139-B2139)," ")</f>
        <v> </v>
      </c>
    </row>
    <row r="2140" customFormat="false" ht="12.75" hidden="false" customHeight="false" outlineLevel="0" collapsed="false">
      <c r="A2140" s="86"/>
      <c r="B2140" s="87" t="str">
        <f aca="false">IF(A2140&lt;&gt;"",ROUND(E2139/B$7,-1)," ")</f>
        <v> </v>
      </c>
      <c r="C2140" s="88"/>
      <c r="D2140" s="87" t="str">
        <f aca="false">IF(C2140&lt;&gt;"",B2140*C2140," ")</f>
        <v> </v>
      </c>
      <c r="E2140" s="87" t="str">
        <f aca="false">IF(C2140&lt;&gt;"",E2139+(D2140-B2140)," ")</f>
        <v> </v>
      </c>
    </row>
    <row r="2141" customFormat="false" ht="12.75" hidden="false" customHeight="false" outlineLevel="0" collapsed="false">
      <c r="A2141" s="86"/>
      <c r="B2141" s="87" t="str">
        <f aca="false">IF(A2141&lt;&gt;"",ROUND(E2140/B$7,-1)," ")</f>
        <v> </v>
      </c>
      <c r="C2141" s="88"/>
      <c r="D2141" s="87" t="str">
        <f aca="false">IF(C2141&lt;&gt;"",B2141*C2141," ")</f>
        <v> </v>
      </c>
      <c r="E2141" s="87" t="str">
        <f aca="false">IF(C2141&lt;&gt;"",E2140+(D2141-B2141)," ")</f>
        <v> </v>
      </c>
    </row>
    <row r="2142" customFormat="false" ht="12.75" hidden="false" customHeight="false" outlineLevel="0" collapsed="false">
      <c r="A2142" s="86"/>
      <c r="B2142" s="87" t="str">
        <f aca="false">IF(A2142&lt;&gt;"",ROUND(E2141/B$7,-1)," ")</f>
        <v> </v>
      </c>
      <c r="C2142" s="88"/>
      <c r="D2142" s="87" t="str">
        <f aca="false">IF(C2142&lt;&gt;"",B2142*C2142," ")</f>
        <v> </v>
      </c>
      <c r="E2142" s="87" t="str">
        <f aca="false">IF(C2142&lt;&gt;"",E2141+(D2142-B2142)," ")</f>
        <v> </v>
      </c>
    </row>
    <row r="2143" customFormat="false" ht="12.75" hidden="false" customHeight="false" outlineLevel="0" collapsed="false">
      <c r="A2143" s="86"/>
      <c r="B2143" s="87" t="str">
        <f aca="false">IF(A2143&lt;&gt;"",ROUND(E2142/B$7,-1)," ")</f>
        <v> </v>
      </c>
      <c r="C2143" s="88"/>
      <c r="D2143" s="87" t="str">
        <f aca="false">IF(C2143&lt;&gt;"",B2143*C2143," ")</f>
        <v> </v>
      </c>
      <c r="E2143" s="87" t="str">
        <f aca="false">IF(C2143&lt;&gt;"",E2142+(D2143-B2143)," ")</f>
        <v> </v>
      </c>
    </row>
    <row r="2144" customFormat="false" ht="12.75" hidden="false" customHeight="false" outlineLevel="0" collapsed="false">
      <c r="A2144" s="86"/>
      <c r="B2144" s="87" t="str">
        <f aca="false">IF(A2144&lt;&gt;"",ROUND(E2143/B$7,-1)," ")</f>
        <v> </v>
      </c>
      <c r="C2144" s="88"/>
      <c r="D2144" s="87" t="str">
        <f aca="false">IF(C2144&lt;&gt;"",B2144*C2144," ")</f>
        <v> </v>
      </c>
      <c r="E2144" s="87" t="str">
        <f aca="false">IF(C2144&lt;&gt;"",E2143+(D2144-B2144)," ")</f>
        <v> </v>
      </c>
    </row>
    <row r="2145" customFormat="false" ht="12.75" hidden="false" customHeight="false" outlineLevel="0" collapsed="false">
      <c r="A2145" s="86"/>
      <c r="B2145" s="87" t="str">
        <f aca="false">IF(A2145&lt;&gt;"",ROUND(E2144/B$7,-1)," ")</f>
        <v> </v>
      </c>
      <c r="C2145" s="88"/>
      <c r="D2145" s="87" t="str">
        <f aca="false">IF(C2145&lt;&gt;"",B2145*C2145," ")</f>
        <v> </v>
      </c>
      <c r="E2145" s="87" t="str">
        <f aca="false">IF(C2145&lt;&gt;"",E2144+(D2145-B2145)," ")</f>
        <v> </v>
      </c>
    </row>
    <row r="2146" customFormat="false" ht="12.75" hidden="false" customHeight="false" outlineLevel="0" collapsed="false">
      <c r="A2146" s="86"/>
      <c r="B2146" s="87" t="str">
        <f aca="false">IF(A2146&lt;&gt;"",ROUND(E2145/B$7,-1)," ")</f>
        <v> </v>
      </c>
      <c r="C2146" s="88"/>
      <c r="D2146" s="87" t="str">
        <f aca="false">IF(C2146&lt;&gt;"",B2146*C2146," ")</f>
        <v> </v>
      </c>
      <c r="E2146" s="87" t="str">
        <f aca="false">IF(C2146&lt;&gt;"",E2145+(D2146-B2146)," ")</f>
        <v> </v>
      </c>
    </row>
    <row r="2147" customFormat="false" ht="12.75" hidden="false" customHeight="false" outlineLevel="0" collapsed="false">
      <c r="A2147" s="86"/>
      <c r="B2147" s="87" t="str">
        <f aca="false">IF(A2147&lt;&gt;"",ROUND(E2146/B$7,-1)," ")</f>
        <v> </v>
      </c>
      <c r="C2147" s="88"/>
      <c r="D2147" s="87" t="str">
        <f aca="false">IF(C2147&lt;&gt;"",B2147*C2147," ")</f>
        <v> </v>
      </c>
      <c r="E2147" s="87" t="str">
        <f aca="false">IF(C2147&lt;&gt;"",E2146+(D2147-B2147)," ")</f>
        <v> </v>
      </c>
    </row>
    <row r="2148" customFormat="false" ht="12.75" hidden="false" customHeight="false" outlineLevel="0" collapsed="false">
      <c r="A2148" s="86"/>
      <c r="B2148" s="87" t="str">
        <f aca="false">IF(A2148&lt;&gt;"",ROUND(E2147/B$7,-1)," ")</f>
        <v> </v>
      </c>
      <c r="C2148" s="88"/>
      <c r="D2148" s="87" t="str">
        <f aca="false">IF(C2148&lt;&gt;"",B2148*C2148," ")</f>
        <v> </v>
      </c>
      <c r="E2148" s="87" t="str">
        <f aca="false">IF(C2148&lt;&gt;"",E2147+(D2148-B2148)," ")</f>
        <v> </v>
      </c>
    </row>
    <row r="2149" customFormat="false" ht="12.75" hidden="false" customHeight="false" outlineLevel="0" collapsed="false">
      <c r="A2149" s="86"/>
      <c r="B2149" s="87" t="str">
        <f aca="false">IF(A2149&lt;&gt;"",ROUND(E2148/B$7,-1)," ")</f>
        <v> </v>
      </c>
      <c r="C2149" s="88"/>
      <c r="D2149" s="87" t="str">
        <f aca="false">IF(C2149&lt;&gt;"",B2149*C2149," ")</f>
        <v> </v>
      </c>
      <c r="E2149" s="87" t="str">
        <f aca="false">IF(C2149&lt;&gt;"",E2148+(D2149-B2149)," ")</f>
        <v> </v>
      </c>
    </row>
    <row r="2150" customFormat="false" ht="12.75" hidden="false" customHeight="false" outlineLevel="0" collapsed="false">
      <c r="A2150" s="86"/>
      <c r="B2150" s="87" t="str">
        <f aca="false">IF(A2150&lt;&gt;"",ROUND(E2149/B$7,-1)," ")</f>
        <v> </v>
      </c>
      <c r="C2150" s="88"/>
      <c r="D2150" s="87" t="str">
        <f aca="false">IF(C2150&lt;&gt;"",B2150*C2150," ")</f>
        <v> </v>
      </c>
      <c r="E2150" s="87" t="str">
        <f aca="false">IF(C2150&lt;&gt;"",E2149+(D2150-B2150)," ")</f>
        <v> </v>
      </c>
    </row>
    <row r="2151" customFormat="false" ht="12.75" hidden="false" customHeight="false" outlineLevel="0" collapsed="false">
      <c r="A2151" s="86"/>
      <c r="B2151" s="87" t="str">
        <f aca="false">IF(A2151&lt;&gt;"",ROUND(E2150/B$7,-1)," ")</f>
        <v> </v>
      </c>
      <c r="C2151" s="88"/>
      <c r="D2151" s="87" t="str">
        <f aca="false">IF(C2151&lt;&gt;"",B2151*C2151," ")</f>
        <v> </v>
      </c>
      <c r="E2151" s="87" t="str">
        <f aca="false">IF(C2151&lt;&gt;"",E2150+(D2151-B2151)," ")</f>
        <v> </v>
      </c>
    </row>
    <row r="2152" customFormat="false" ht="12.75" hidden="false" customHeight="false" outlineLevel="0" collapsed="false">
      <c r="A2152" s="86"/>
      <c r="B2152" s="87" t="str">
        <f aca="false">IF(A2152&lt;&gt;"",ROUND(E2151/B$7,-1)," ")</f>
        <v> </v>
      </c>
      <c r="C2152" s="88"/>
      <c r="D2152" s="87" t="str">
        <f aca="false">IF(C2152&lt;&gt;"",B2152*C2152," ")</f>
        <v> </v>
      </c>
      <c r="E2152" s="87" t="str">
        <f aca="false">IF(C2152&lt;&gt;"",E2151+(D2152-B2152)," ")</f>
        <v> </v>
      </c>
    </row>
    <row r="2153" customFormat="false" ht="12.75" hidden="false" customHeight="false" outlineLevel="0" collapsed="false">
      <c r="A2153" s="86"/>
      <c r="B2153" s="87" t="str">
        <f aca="false">IF(A2153&lt;&gt;"",ROUND(E2152/B$7,-1)," ")</f>
        <v> </v>
      </c>
      <c r="C2153" s="88"/>
      <c r="D2153" s="87" t="str">
        <f aca="false">IF(C2153&lt;&gt;"",B2153*C2153," ")</f>
        <v> </v>
      </c>
      <c r="E2153" s="87" t="str">
        <f aca="false">IF(C2153&lt;&gt;"",E2152+(D2153-B2153)," ")</f>
        <v> </v>
      </c>
    </row>
    <row r="2154" customFormat="false" ht="12.75" hidden="false" customHeight="false" outlineLevel="0" collapsed="false">
      <c r="A2154" s="86"/>
      <c r="B2154" s="87" t="str">
        <f aca="false">IF(A2154&lt;&gt;"",ROUND(E2153/B$7,-1)," ")</f>
        <v> </v>
      </c>
      <c r="C2154" s="88"/>
      <c r="D2154" s="87" t="str">
        <f aca="false">IF(C2154&lt;&gt;"",B2154*C2154," ")</f>
        <v> </v>
      </c>
      <c r="E2154" s="87" t="str">
        <f aca="false">IF(C2154&lt;&gt;"",E2153+(D2154-B2154)," ")</f>
        <v> </v>
      </c>
    </row>
    <row r="2155" customFormat="false" ht="12.75" hidden="false" customHeight="false" outlineLevel="0" collapsed="false">
      <c r="A2155" s="86"/>
      <c r="B2155" s="87" t="str">
        <f aca="false">IF(A2155&lt;&gt;"",ROUND(E2154/B$7,-1)," ")</f>
        <v> </v>
      </c>
      <c r="C2155" s="88"/>
      <c r="D2155" s="87" t="str">
        <f aca="false">IF(C2155&lt;&gt;"",B2155*C2155," ")</f>
        <v> </v>
      </c>
      <c r="E2155" s="87" t="str">
        <f aca="false">IF(C2155&lt;&gt;"",E2154+(D2155-B2155)," ")</f>
        <v> </v>
      </c>
    </row>
    <row r="2156" customFormat="false" ht="12.75" hidden="false" customHeight="false" outlineLevel="0" collapsed="false">
      <c r="A2156" s="86"/>
      <c r="B2156" s="87" t="str">
        <f aca="false">IF(A2156&lt;&gt;"",ROUND(E2155/B$7,-1)," ")</f>
        <v> </v>
      </c>
      <c r="C2156" s="88"/>
      <c r="D2156" s="87" t="str">
        <f aca="false">IF(C2156&lt;&gt;"",B2156*C2156," ")</f>
        <v> </v>
      </c>
      <c r="E2156" s="87" t="str">
        <f aca="false">IF(C2156&lt;&gt;"",E2155+(D2156-B2156)," ")</f>
        <v> </v>
      </c>
    </row>
    <row r="2157" customFormat="false" ht="12.75" hidden="false" customHeight="false" outlineLevel="0" collapsed="false">
      <c r="A2157" s="86"/>
      <c r="B2157" s="87" t="str">
        <f aca="false">IF(A2157&lt;&gt;"",ROUND(E2156/B$7,-1)," ")</f>
        <v> </v>
      </c>
      <c r="C2157" s="88"/>
      <c r="D2157" s="87" t="str">
        <f aca="false">IF(C2157&lt;&gt;"",B2157*C2157," ")</f>
        <v> </v>
      </c>
      <c r="E2157" s="87" t="str">
        <f aca="false">IF(C2157&lt;&gt;"",E2156+(D2157-B2157)," ")</f>
        <v> </v>
      </c>
    </row>
    <row r="2158" customFormat="false" ht="12.75" hidden="false" customHeight="false" outlineLevel="0" collapsed="false">
      <c r="A2158" s="86"/>
      <c r="B2158" s="87" t="str">
        <f aca="false">IF(A2158&lt;&gt;"",ROUND(E2157/B$7,-1)," ")</f>
        <v> </v>
      </c>
      <c r="C2158" s="88"/>
      <c r="D2158" s="87" t="str">
        <f aca="false">IF(C2158&lt;&gt;"",B2158*C2158," ")</f>
        <v> </v>
      </c>
      <c r="E2158" s="87" t="str">
        <f aca="false">IF(C2158&lt;&gt;"",E2157+(D2158-B2158)," ")</f>
        <v> </v>
      </c>
    </row>
    <row r="2159" customFormat="false" ht="12.75" hidden="false" customHeight="false" outlineLevel="0" collapsed="false">
      <c r="A2159" s="86"/>
      <c r="B2159" s="87" t="str">
        <f aca="false">IF(A2159&lt;&gt;"",ROUND(E2158/B$7,-1)," ")</f>
        <v> </v>
      </c>
      <c r="C2159" s="88"/>
      <c r="D2159" s="87" t="str">
        <f aca="false">IF(C2159&lt;&gt;"",B2159*C2159," ")</f>
        <v> </v>
      </c>
      <c r="E2159" s="87" t="str">
        <f aca="false">IF(C2159&lt;&gt;"",E2158+(D2159-B2159)," ")</f>
        <v> </v>
      </c>
    </row>
    <row r="2160" customFormat="false" ht="12.75" hidden="false" customHeight="false" outlineLevel="0" collapsed="false">
      <c r="A2160" s="86"/>
      <c r="B2160" s="87" t="str">
        <f aca="false">IF(A2160&lt;&gt;"",ROUND(E2159/B$7,-1)," ")</f>
        <v> </v>
      </c>
      <c r="C2160" s="88"/>
      <c r="D2160" s="87" t="str">
        <f aca="false">IF(C2160&lt;&gt;"",B2160*C2160," ")</f>
        <v> </v>
      </c>
      <c r="E2160" s="87" t="str">
        <f aca="false">IF(C2160&lt;&gt;"",E2159+(D2160-B2160)," ")</f>
        <v> </v>
      </c>
    </row>
    <row r="2161" customFormat="false" ht="12.75" hidden="false" customHeight="false" outlineLevel="0" collapsed="false">
      <c r="A2161" s="86"/>
      <c r="B2161" s="87" t="str">
        <f aca="false">IF(A2161&lt;&gt;"",ROUND(E2160/B$7,-1)," ")</f>
        <v> </v>
      </c>
      <c r="C2161" s="88"/>
      <c r="D2161" s="87" t="str">
        <f aca="false">IF(C2161&lt;&gt;"",B2161*C2161," ")</f>
        <v> </v>
      </c>
      <c r="E2161" s="87" t="str">
        <f aca="false">IF(C2161&lt;&gt;"",E2160+(D2161-B2161)," ")</f>
        <v> </v>
      </c>
    </row>
    <row r="2162" customFormat="false" ht="12.75" hidden="false" customHeight="false" outlineLevel="0" collapsed="false">
      <c r="A2162" s="86"/>
      <c r="B2162" s="87" t="str">
        <f aca="false">IF(A2162&lt;&gt;"",ROUND(E2161/B$7,-1)," ")</f>
        <v> </v>
      </c>
      <c r="C2162" s="88"/>
      <c r="D2162" s="87" t="str">
        <f aca="false">IF(C2162&lt;&gt;"",B2162*C2162," ")</f>
        <v> </v>
      </c>
      <c r="E2162" s="87" t="str">
        <f aca="false">IF(C2162&lt;&gt;"",E2161+(D2162-B2162)," ")</f>
        <v> </v>
      </c>
    </row>
    <row r="2163" customFormat="false" ht="12.75" hidden="false" customHeight="false" outlineLevel="0" collapsed="false">
      <c r="A2163" s="86"/>
      <c r="B2163" s="87" t="str">
        <f aca="false">IF(A2163&lt;&gt;"",ROUND(E2162/B$7,-1)," ")</f>
        <v> </v>
      </c>
      <c r="C2163" s="88"/>
      <c r="D2163" s="87" t="str">
        <f aca="false">IF(C2163&lt;&gt;"",B2163*C2163," ")</f>
        <v> </v>
      </c>
      <c r="E2163" s="87" t="str">
        <f aca="false">IF(C2163&lt;&gt;"",E2162+(D2163-B2163)," ")</f>
        <v> </v>
      </c>
    </row>
    <row r="2164" customFormat="false" ht="12.75" hidden="false" customHeight="false" outlineLevel="0" collapsed="false">
      <c r="A2164" s="86"/>
      <c r="B2164" s="87" t="str">
        <f aca="false">IF(A2164&lt;&gt;"",ROUND(E2163/B$7,-1)," ")</f>
        <v> </v>
      </c>
      <c r="C2164" s="88"/>
      <c r="D2164" s="87" t="str">
        <f aca="false">IF(C2164&lt;&gt;"",B2164*C2164," ")</f>
        <v> </v>
      </c>
      <c r="E2164" s="87" t="str">
        <f aca="false">IF(C2164&lt;&gt;"",E2163+(D2164-B2164)," ")</f>
        <v> </v>
      </c>
    </row>
    <row r="2165" customFormat="false" ht="12.75" hidden="false" customHeight="false" outlineLevel="0" collapsed="false">
      <c r="A2165" s="86"/>
      <c r="B2165" s="87" t="str">
        <f aca="false">IF(A2165&lt;&gt;"",ROUND(E2164/B$7,-1)," ")</f>
        <v> </v>
      </c>
      <c r="C2165" s="88"/>
      <c r="D2165" s="87" t="str">
        <f aca="false">IF(C2165&lt;&gt;"",B2165*C2165," ")</f>
        <v> </v>
      </c>
      <c r="E2165" s="87" t="str">
        <f aca="false">IF(C2165&lt;&gt;"",E2164+(D2165-B2165)," ")</f>
        <v> </v>
      </c>
    </row>
    <row r="2166" customFormat="false" ht="12.75" hidden="false" customHeight="false" outlineLevel="0" collapsed="false">
      <c r="A2166" s="86"/>
      <c r="B2166" s="87" t="str">
        <f aca="false">IF(A2166&lt;&gt;"",ROUND(E2165/B$7,-1)," ")</f>
        <v> </v>
      </c>
      <c r="C2166" s="88"/>
      <c r="D2166" s="87" t="str">
        <f aca="false">IF(C2166&lt;&gt;"",B2166*C2166," ")</f>
        <v> </v>
      </c>
      <c r="E2166" s="87" t="str">
        <f aca="false">IF(C2166&lt;&gt;"",E2165+(D2166-B2166)," ")</f>
        <v> </v>
      </c>
    </row>
    <row r="2167" customFormat="false" ht="12.75" hidden="false" customHeight="false" outlineLevel="0" collapsed="false">
      <c r="A2167" s="86"/>
      <c r="B2167" s="87" t="str">
        <f aca="false">IF(A2167&lt;&gt;"",ROUND(E2166/B$7,-1)," ")</f>
        <v> </v>
      </c>
      <c r="C2167" s="88"/>
      <c r="D2167" s="87" t="str">
        <f aca="false">IF(C2167&lt;&gt;"",B2167*C2167," ")</f>
        <v> </v>
      </c>
      <c r="E2167" s="87" t="str">
        <f aca="false">IF(C2167&lt;&gt;"",E2166+(D2167-B2167)," ")</f>
        <v> </v>
      </c>
    </row>
    <row r="2168" customFormat="false" ht="12.75" hidden="false" customHeight="false" outlineLevel="0" collapsed="false">
      <c r="A2168" s="86"/>
      <c r="B2168" s="87" t="str">
        <f aca="false">IF(A2168&lt;&gt;"",ROUND(E2167/B$7,-1)," ")</f>
        <v> </v>
      </c>
      <c r="C2168" s="88"/>
      <c r="D2168" s="87" t="str">
        <f aca="false">IF(C2168&lt;&gt;"",B2168*C2168," ")</f>
        <v> </v>
      </c>
      <c r="E2168" s="87" t="str">
        <f aca="false">IF(C2168&lt;&gt;"",E2167+(D2168-B2168)," ")</f>
        <v> </v>
      </c>
    </row>
    <row r="2169" customFormat="false" ht="12.75" hidden="false" customHeight="false" outlineLevel="0" collapsed="false">
      <c r="A2169" s="86"/>
      <c r="B2169" s="87" t="str">
        <f aca="false">IF(A2169&lt;&gt;"",ROUND(E2168/B$7,-1)," ")</f>
        <v> </v>
      </c>
      <c r="C2169" s="88"/>
      <c r="D2169" s="87" t="str">
        <f aca="false">IF(C2169&lt;&gt;"",B2169*C2169," ")</f>
        <v> </v>
      </c>
      <c r="E2169" s="87" t="str">
        <f aca="false">IF(C2169&lt;&gt;"",E2168+(D2169-B2169)," ")</f>
        <v> </v>
      </c>
    </row>
    <row r="2170" customFormat="false" ht="12.75" hidden="false" customHeight="false" outlineLevel="0" collapsed="false">
      <c r="A2170" s="86"/>
      <c r="B2170" s="87" t="str">
        <f aca="false">IF(A2170&lt;&gt;"",ROUND(E2169/B$7,-1)," ")</f>
        <v> </v>
      </c>
      <c r="C2170" s="88"/>
      <c r="D2170" s="87" t="str">
        <f aca="false">IF(C2170&lt;&gt;"",B2170*C2170," ")</f>
        <v> </v>
      </c>
      <c r="E2170" s="87" t="str">
        <f aca="false">IF(C2170&lt;&gt;"",E2169+(D2170-B2170)," ")</f>
        <v> </v>
      </c>
    </row>
    <row r="2171" customFormat="false" ht="12.75" hidden="false" customHeight="false" outlineLevel="0" collapsed="false">
      <c r="A2171" s="86"/>
      <c r="B2171" s="87" t="str">
        <f aca="false">IF(A2171&lt;&gt;"",ROUND(E2170/B$7,-1)," ")</f>
        <v> </v>
      </c>
      <c r="C2171" s="88"/>
      <c r="D2171" s="87" t="str">
        <f aca="false">IF(C2171&lt;&gt;"",B2171*C2171," ")</f>
        <v> </v>
      </c>
      <c r="E2171" s="87" t="str">
        <f aca="false">IF(C2171&lt;&gt;"",E2170+(D2171-B2171)," ")</f>
        <v> </v>
      </c>
    </row>
    <row r="2172" customFormat="false" ht="12.75" hidden="false" customHeight="false" outlineLevel="0" collapsed="false">
      <c r="A2172" s="86"/>
      <c r="B2172" s="87" t="str">
        <f aca="false">IF(A2172&lt;&gt;"",ROUND(E2171/B$7,-1)," ")</f>
        <v> </v>
      </c>
      <c r="C2172" s="88"/>
      <c r="D2172" s="87" t="str">
        <f aca="false">IF(C2172&lt;&gt;"",B2172*C2172," ")</f>
        <v> </v>
      </c>
      <c r="E2172" s="87" t="str">
        <f aca="false">IF(C2172&lt;&gt;"",E2171+(D2172-B2172)," ")</f>
        <v> </v>
      </c>
    </row>
    <row r="2173" customFormat="false" ht="12.75" hidden="false" customHeight="false" outlineLevel="0" collapsed="false">
      <c r="A2173" s="86"/>
      <c r="B2173" s="87" t="str">
        <f aca="false">IF(A2173&lt;&gt;"",ROUND(E2172/B$7,-1)," ")</f>
        <v> </v>
      </c>
      <c r="C2173" s="88"/>
      <c r="D2173" s="87" t="str">
        <f aca="false">IF(C2173&lt;&gt;"",B2173*C2173," ")</f>
        <v> </v>
      </c>
      <c r="E2173" s="87" t="str">
        <f aca="false">IF(C2173&lt;&gt;"",E2172+(D2173-B2173)," ")</f>
        <v> </v>
      </c>
    </row>
    <row r="2174" customFormat="false" ht="12.75" hidden="false" customHeight="false" outlineLevel="0" collapsed="false">
      <c r="A2174" s="86"/>
      <c r="B2174" s="87" t="str">
        <f aca="false">IF(A2174&lt;&gt;"",ROUND(E2173/B$7,-1)," ")</f>
        <v> </v>
      </c>
      <c r="C2174" s="88"/>
      <c r="D2174" s="87" t="str">
        <f aca="false">IF(C2174&lt;&gt;"",B2174*C2174," ")</f>
        <v> </v>
      </c>
      <c r="E2174" s="87" t="str">
        <f aca="false">IF(C2174&lt;&gt;"",E2173+(D2174-B2174)," ")</f>
        <v> </v>
      </c>
    </row>
    <row r="2175" customFormat="false" ht="12.75" hidden="false" customHeight="false" outlineLevel="0" collapsed="false">
      <c r="A2175" s="86"/>
      <c r="B2175" s="87" t="str">
        <f aca="false">IF(A2175&lt;&gt;"",ROUND(E2174/B$7,-1)," ")</f>
        <v> </v>
      </c>
      <c r="C2175" s="88"/>
      <c r="D2175" s="87" t="str">
        <f aca="false">IF(C2175&lt;&gt;"",B2175*C2175," ")</f>
        <v> </v>
      </c>
      <c r="E2175" s="87" t="str">
        <f aca="false">IF(C2175&lt;&gt;"",E2174+(D2175-B2175)," ")</f>
        <v> </v>
      </c>
    </row>
    <row r="2176" customFormat="false" ht="12.75" hidden="false" customHeight="false" outlineLevel="0" collapsed="false">
      <c r="A2176" s="86"/>
      <c r="B2176" s="87" t="str">
        <f aca="false">IF(A2176&lt;&gt;"",ROUND(E2175/B$7,-1)," ")</f>
        <v> </v>
      </c>
      <c r="C2176" s="88"/>
      <c r="D2176" s="87" t="str">
        <f aca="false">IF(C2176&lt;&gt;"",B2176*C2176," ")</f>
        <v> </v>
      </c>
      <c r="E2176" s="87" t="str">
        <f aca="false">IF(C2176&lt;&gt;"",E2175+(D2176-B2176)," ")</f>
        <v> </v>
      </c>
    </row>
    <row r="2177" customFormat="false" ht="12.75" hidden="false" customHeight="false" outlineLevel="0" collapsed="false">
      <c r="A2177" s="86"/>
      <c r="B2177" s="87" t="str">
        <f aca="false">IF(A2177&lt;&gt;"",ROUND(E2176/B$7,-1)," ")</f>
        <v> </v>
      </c>
      <c r="C2177" s="88"/>
      <c r="D2177" s="87" t="str">
        <f aca="false">IF(C2177&lt;&gt;"",B2177*C2177," ")</f>
        <v> </v>
      </c>
      <c r="E2177" s="87" t="str">
        <f aca="false">IF(C2177&lt;&gt;"",E2176+(D2177-B2177)," ")</f>
        <v> </v>
      </c>
    </row>
    <row r="2178" customFormat="false" ht="12.75" hidden="false" customHeight="false" outlineLevel="0" collapsed="false">
      <c r="A2178" s="86"/>
      <c r="B2178" s="87" t="str">
        <f aca="false">IF(A2178&lt;&gt;"",ROUND(E2177/B$7,-1)," ")</f>
        <v> </v>
      </c>
      <c r="C2178" s="88"/>
      <c r="D2178" s="87" t="str">
        <f aca="false">IF(C2178&lt;&gt;"",B2178*C2178," ")</f>
        <v> </v>
      </c>
      <c r="E2178" s="87" t="str">
        <f aca="false">IF(C2178&lt;&gt;"",E2177+(D2178-B2178)," ")</f>
        <v> </v>
      </c>
    </row>
    <row r="2179" customFormat="false" ht="12.75" hidden="false" customHeight="false" outlineLevel="0" collapsed="false">
      <c r="A2179" s="86"/>
      <c r="B2179" s="87" t="str">
        <f aca="false">IF(A2179&lt;&gt;"",ROUND(E2178/B$7,-1)," ")</f>
        <v> </v>
      </c>
      <c r="C2179" s="88"/>
      <c r="D2179" s="87" t="str">
        <f aca="false">IF(C2179&lt;&gt;"",B2179*C2179," ")</f>
        <v> </v>
      </c>
      <c r="E2179" s="87" t="str">
        <f aca="false">IF(C2179&lt;&gt;"",E2178+(D2179-B2179)," ")</f>
        <v> </v>
      </c>
    </row>
    <row r="2180" customFormat="false" ht="12.75" hidden="false" customHeight="false" outlineLevel="0" collapsed="false">
      <c r="A2180" s="86"/>
      <c r="B2180" s="87" t="str">
        <f aca="false">IF(A2180&lt;&gt;"",ROUND(E2179/B$7,-1)," ")</f>
        <v> </v>
      </c>
      <c r="C2180" s="88"/>
      <c r="D2180" s="87" t="str">
        <f aca="false">IF(C2180&lt;&gt;"",B2180*C2180," ")</f>
        <v> </v>
      </c>
      <c r="E2180" s="87" t="str">
        <f aca="false">IF(C2180&lt;&gt;"",E2179+(D2180-B2180)," ")</f>
        <v> </v>
      </c>
    </row>
    <row r="2181" customFormat="false" ht="12.75" hidden="false" customHeight="false" outlineLevel="0" collapsed="false">
      <c r="A2181" s="86"/>
      <c r="B2181" s="87" t="str">
        <f aca="false">IF(A2181&lt;&gt;"",ROUND(E2180/B$7,-1)," ")</f>
        <v> </v>
      </c>
      <c r="C2181" s="88"/>
      <c r="D2181" s="87" t="str">
        <f aca="false">IF(C2181&lt;&gt;"",B2181*C2181," ")</f>
        <v> </v>
      </c>
      <c r="E2181" s="87" t="str">
        <f aca="false">IF(C2181&lt;&gt;"",E2180+(D2181-B2181)," ")</f>
        <v> </v>
      </c>
    </row>
    <row r="2182" customFormat="false" ht="12.75" hidden="false" customHeight="false" outlineLevel="0" collapsed="false">
      <c r="A2182" s="86"/>
      <c r="B2182" s="87" t="str">
        <f aca="false">IF(A2182&lt;&gt;"",ROUND(E2181/B$7,-1)," ")</f>
        <v> </v>
      </c>
      <c r="C2182" s="88"/>
      <c r="D2182" s="87" t="str">
        <f aca="false">IF(C2182&lt;&gt;"",B2182*C2182," ")</f>
        <v> </v>
      </c>
      <c r="E2182" s="87" t="str">
        <f aca="false">IF(C2182&lt;&gt;"",E2181+(D2182-B2182)," ")</f>
        <v> </v>
      </c>
    </row>
    <row r="2183" customFormat="false" ht="12.75" hidden="false" customHeight="false" outlineLevel="0" collapsed="false">
      <c r="A2183" s="86"/>
      <c r="B2183" s="87" t="str">
        <f aca="false">IF(A2183&lt;&gt;"",ROUND(E2182/B$7,-1)," ")</f>
        <v> </v>
      </c>
      <c r="C2183" s="88"/>
      <c r="D2183" s="87" t="str">
        <f aca="false">IF(C2183&lt;&gt;"",B2183*C2183," ")</f>
        <v> </v>
      </c>
      <c r="E2183" s="87" t="str">
        <f aca="false">IF(C2183&lt;&gt;"",E2182+(D2183-B2183)," ")</f>
        <v> </v>
      </c>
    </row>
    <row r="2184" customFormat="false" ht="12.75" hidden="false" customHeight="false" outlineLevel="0" collapsed="false">
      <c r="A2184" s="86"/>
      <c r="B2184" s="87" t="str">
        <f aca="false">IF(A2184&lt;&gt;"",ROUND(E2183/B$7,-1)," ")</f>
        <v> </v>
      </c>
      <c r="C2184" s="88"/>
      <c r="D2184" s="87" t="str">
        <f aca="false">IF(C2184&lt;&gt;"",B2184*C2184," ")</f>
        <v> </v>
      </c>
      <c r="E2184" s="87" t="str">
        <f aca="false">IF(C2184&lt;&gt;"",E2183+(D2184-B2184)," ")</f>
        <v> </v>
      </c>
    </row>
    <row r="2185" customFormat="false" ht="12.75" hidden="false" customHeight="false" outlineLevel="0" collapsed="false">
      <c r="A2185" s="86"/>
      <c r="B2185" s="87" t="str">
        <f aca="false">IF(A2185&lt;&gt;"",ROUND(E2184/B$7,-1)," ")</f>
        <v> </v>
      </c>
      <c r="C2185" s="88"/>
      <c r="D2185" s="87" t="str">
        <f aca="false">IF(C2185&lt;&gt;"",B2185*C2185," ")</f>
        <v> </v>
      </c>
      <c r="E2185" s="87" t="str">
        <f aca="false">IF(C2185&lt;&gt;"",E2184+(D2185-B2185)," ")</f>
        <v> </v>
      </c>
    </row>
    <row r="2186" customFormat="false" ht="12.75" hidden="false" customHeight="false" outlineLevel="0" collapsed="false">
      <c r="A2186" s="86"/>
      <c r="B2186" s="87" t="str">
        <f aca="false">IF(A2186&lt;&gt;"",ROUND(E2185/B$7,-1)," ")</f>
        <v> </v>
      </c>
      <c r="C2186" s="88"/>
      <c r="D2186" s="87" t="str">
        <f aca="false">IF(C2186&lt;&gt;"",B2186*C2186," ")</f>
        <v> </v>
      </c>
      <c r="E2186" s="87" t="str">
        <f aca="false">IF(C2186&lt;&gt;"",E2185+(D2186-B2186)," ")</f>
        <v> </v>
      </c>
    </row>
    <row r="2187" customFormat="false" ht="12.75" hidden="false" customHeight="false" outlineLevel="0" collapsed="false">
      <c r="A2187" s="86"/>
      <c r="B2187" s="87" t="str">
        <f aca="false">IF(A2187&lt;&gt;"",ROUND(E2186/B$7,-1)," ")</f>
        <v> </v>
      </c>
      <c r="C2187" s="88"/>
      <c r="D2187" s="87" t="str">
        <f aca="false">IF(C2187&lt;&gt;"",B2187*C2187," ")</f>
        <v> </v>
      </c>
      <c r="E2187" s="87" t="str">
        <f aca="false">IF(C2187&lt;&gt;"",E2186+(D2187-B2187)," ")</f>
        <v> </v>
      </c>
    </row>
    <row r="2188" customFormat="false" ht="12.75" hidden="false" customHeight="false" outlineLevel="0" collapsed="false">
      <c r="A2188" s="86"/>
      <c r="B2188" s="87" t="str">
        <f aca="false">IF(A2188&lt;&gt;"",ROUND(E2187/B$7,-1)," ")</f>
        <v> </v>
      </c>
      <c r="C2188" s="88"/>
      <c r="D2188" s="87" t="str">
        <f aca="false">IF(C2188&lt;&gt;"",B2188*C2188," ")</f>
        <v> </v>
      </c>
      <c r="E2188" s="87" t="str">
        <f aca="false">IF(C2188&lt;&gt;"",E2187+(D2188-B2188)," ")</f>
        <v> </v>
      </c>
    </row>
    <row r="2189" customFormat="false" ht="12.75" hidden="false" customHeight="false" outlineLevel="0" collapsed="false">
      <c r="A2189" s="86"/>
      <c r="B2189" s="87" t="str">
        <f aca="false">IF(A2189&lt;&gt;"",ROUND(E2188/B$7,-1)," ")</f>
        <v> </v>
      </c>
      <c r="C2189" s="88"/>
      <c r="D2189" s="87" t="str">
        <f aca="false">IF(C2189&lt;&gt;"",B2189*C2189," ")</f>
        <v> </v>
      </c>
      <c r="E2189" s="87" t="str">
        <f aca="false">IF(C2189&lt;&gt;"",E2188+(D2189-B2189)," ")</f>
        <v> </v>
      </c>
    </row>
    <row r="2190" customFormat="false" ht="12.75" hidden="false" customHeight="false" outlineLevel="0" collapsed="false">
      <c r="A2190" s="86"/>
      <c r="B2190" s="87" t="str">
        <f aca="false">IF(A2190&lt;&gt;"",ROUND(E2189/B$7,-1)," ")</f>
        <v> </v>
      </c>
      <c r="C2190" s="88"/>
      <c r="D2190" s="87" t="str">
        <f aca="false">IF(C2190&lt;&gt;"",B2190*C2190," ")</f>
        <v> </v>
      </c>
      <c r="E2190" s="87" t="str">
        <f aca="false">IF(C2190&lt;&gt;"",E2189+(D2190-B2190)," ")</f>
        <v> </v>
      </c>
    </row>
    <row r="2191" customFormat="false" ht="12.75" hidden="false" customHeight="false" outlineLevel="0" collapsed="false">
      <c r="A2191" s="86"/>
      <c r="B2191" s="87" t="str">
        <f aca="false">IF(A2191&lt;&gt;"",ROUND(E2190/B$7,-1)," ")</f>
        <v> </v>
      </c>
      <c r="C2191" s="88"/>
      <c r="D2191" s="87" t="str">
        <f aca="false">IF(C2191&lt;&gt;"",B2191*C2191," ")</f>
        <v> </v>
      </c>
      <c r="E2191" s="87" t="str">
        <f aca="false">IF(C2191&lt;&gt;"",E2190+(D2191-B2191)," ")</f>
        <v> </v>
      </c>
    </row>
    <row r="2192" customFormat="false" ht="12.75" hidden="false" customHeight="false" outlineLevel="0" collapsed="false">
      <c r="A2192" s="86"/>
      <c r="B2192" s="87" t="str">
        <f aca="false">IF(A2192&lt;&gt;"",ROUND(E2191/B$7,-1)," ")</f>
        <v> </v>
      </c>
      <c r="C2192" s="88"/>
      <c r="D2192" s="87" t="str">
        <f aca="false">IF(C2192&lt;&gt;"",B2192*C2192," ")</f>
        <v> </v>
      </c>
      <c r="E2192" s="87" t="str">
        <f aca="false">IF(C2192&lt;&gt;"",E2191+(D2192-B2192)," ")</f>
        <v> </v>
      </c>
    </row>
    <row r="2193" customFormat="false" ht="12.75" hidden="false" customHeight="false" outlineLevel="0" collapsed="false">
      <c r="A2193" s="86"/>
      <c r="B2193" s="87" t="str">
        <f aca="false">IF(A2193&lt;&gt;"",ROUND(E2192/B$7,-1)," ")</f>
        <v> </v>
      </c>
      <c r="C2193" s="88"/>
      <c r="D2193" s="87" t="str">
        <f aca="false">IF(C2193&lt;&gt;"",B2193*C2193," ")</f>
        <v> </v>
      </c>
      <c r="E2193" s="87" t="str">
        <f aca="false">IF(C2193&lt;&gt;"",E2192+(D2193-B2193)," ")</f>
        <v> </v>
      </c>
    </row>
    <row r="2194" customFormat="false" ht="12.75" hidden="false" customHeight="false" outlineLevel="0" collapsed="false">
      <c r="A2194" s="86"/>
      <c r="B2194" s="87" t="str">
        <f aca="false">IF(A2194&lt;&gt;"",ROUND(E2193/B$7,-1)," ")</f>
        <v> </v>
      </c>
      <c r="C2194" s="88"/>
      <c r="D2194" s="87" t="str">
        <f aca="false">IF(C2194&lt;&gt;"",B2194*C2194," ")</f>
        <v> </v>
      </c>
      <c r="E2194" s="87" t="str">
        <f aca="false">IF(C2194&lt;&gt;"",E2193+(D2194-B2194)," ")</f>
        <v> </v>
      </c>
    </row>
    <row r="2195" customFormat="false" ht="12.75" hidden="false" customHeight="false" outlineLevel="0" collapsed="false">
      <c r="A2195" s="86"/>
      <c r="B2195" s="87" t="str">
        <f aca="false">IF(A2195&lt;&gt;"",ROUND(E2194/B$7,-1)," ")</f>
        <v> </v>
      </c>
      <c r="C2195" s="88"/>
      <c r="D2195" s="87" t="str">
        <f aca="false">IF(C2195&lt;&gt;"",B2195*C2195," ")</f>
        <v> </v>
      </c>
      <c r="E2195" s="87" t="str">
        <f aca="false">IF(C2195&lt;&gt;"",E2194+(D2195-B2195)," ")</f>
        <v> </v>
      </c>
    </row>
    <row r="2196" customFormat="false" ht="12.75" hidden="false" customHeight="false" outlineLevel="0" collapsed="false">
      <c r="A2196" s="86"/>
      <c r="B2196" s="87" t="str">
        <f aca="false">IF(A2196&lt;&gt;"",ROUND(E2195/B$7,-1)," ")</f>
        <v> </v>
      </c>
      <c r="C2196" s="88"/>
      <c r="D2196" s="87" t="str">
        <f aca="false">IF(C2196&lt;&gt;"",B2196*C2196," ")</f>
        <v> </v>
      </c>
      <c r="E2196" s="87" t="str">
        <f aca="false">IF(C2196&lt;&gt;"",E2195+(D2196-B2196)," ")</f>
        <v> </v>
      </c>
    </row>
    <row r="2197" customFormat="false" ht="12.75" hidden="false" customHeight="false" outlineLevel="0" collapsed="false">
      <c r="A2197" s="86"/>
      <c r="B2197" s="87" t="str">
        <f aca="false">IF(A2197&lt;&gt;"",ROUND(E2196/B$7,-1)," ")</f>
        <v> </v>
      </c>
      <c r="C2197" s="88"/>
      <c r="D2197" s="87" t="str">
        <f aca="false">IF(C2197&lt;&gt;"",B2197*C2197," ")</f>
        <v> </v>
      </c>
      <c r="E2197" s="87" t="str">
        <f aca="false">IF(C2197&lt;&gt;"",E2196+(D2197-B2197)," ")</f>
        <v> </v>
      </c>
    </row>
    <row r="2198" customFormat="false" ht="12.75" hidden="false" customHeight="false" outlineLevel="0" collapsed="false">
      <c r="A2198" s="86"/>
      <c r="B2198" s="87" t="str">
        <f aca="false">IF(A2198&lt;&gt;"",ROUND(E2197/B$7,-1)," ")</f>
        <v> </v>
      </c>
      <c r="C2198" s="88"/>
      <c r="D2198" s="87" t="str">
        <f aca="false">IF(C2198&lt;&gt;"",B2198*C2198," ")</f>
        <v> </v>
      </c>
      <c r="E2198" s="87" t="str">
        <f aca="false">IF(C2198&lt;&gt;"",E2197+(D2198-B2198)," ")</f>
        <v> </v>
      </c>
    </row>
    <row r="2199" customFormat="false" ht="12.75" hidden="false" customHeight="false" outlineLevel="0" collapsed="false">
      <c r="A2199" s="86"/>
      <c r="B2199" s="87" t="str">
        <f aca="false">IF(A2199&lt;&gt;"",ROUND(E2198/B$7,-1)," ")</f>
        <v> </v>
      </c>
      <c r="C2199" s="88"/>
      <c r="D2199" s="87" t="str">
        <f aca="false">IF(C2199&lt;&gt;"",B2199*C2199," ")</f>
        <v> </v>
      </c>
      <c r="E2199" s="87" t="str">
        <f aca="false">IF(C2199&lt;&gt;"",E2198+(D2199-B2199)," ")</f>
        <v> </v>
      </c>
    </row>
    <row r="2200" customFormat="false" ht="12.75" hidden="false" customHeight="false" outlineLevel="0" collapsed="false">
      <c r="A2200" s="86"/>
      <c r="B2200" s="87" t="str">
        <f aca="false">IF(A2200&lt;&gt;"",ROUND(E2199/B$7,-1)," ")</f>
        <v> </v>
      </c>
      <c r="C2200" s="88"/>
      <c r="D2200" s="87" t="str">
        <f aca="false">IF(C2200&lt;&gt;"",B2200*C2200," ")</f>
        <v> </v>
      </c>
      <c r="E2200" s="87" t="str">
        <f aca="false">IF(C2200&lt;&gt;"",E2199+(D2200-B2200)," ")</f>
        <v> </v>
      </c>
    </row>
    <row r="2201" customFormat="false" ht="12.75" hidden="false" customHeight="false" outlineLevel="0" collapsed="false">
      <c r="A2201" s="86"/>
      <c r="B2201" s="87" t="str">
        <f aca="false">IF(A2201&lt;&gt;"",ROUND(E2200/B$7,-1)," ")</f>
        <v> </v>
      </c>
      <c r="C2201" s="88"/>
      <c r="D2201" s="87" t="str">
        <f aca="false">IF(C2201&lt;&gt;"",B2201*C2201," ")</f>
        <v> </v>
      </c>
      <c r="E2201" s="87" t="str">
        <f aca="false">IF(C2201&lt;&gt;"",E2200+(D2201-B2201)," ")</f>
        <v> </v>
      </c>
    </row>
    <row r="2202" customFormat="false" ht="12.75" hidden="false" customHeight="false" outlineLevel="0" collapsed="false">
      <c r="A2202" s="86"/>
      <c r="B2202" s="87" t="str">
        <f aca="false">IF(A2202&lt;&gt;"",ROUND(E2201/B$7,-1)," ")</f>
        <v> </v>
      </c>
      <c r="C2202" s="88"/>
      <c r="D2202" s="87" t="str">
        <f aca="false">IF(C2202&lt;&gt;"",B2202*C2202," ")</f>
        <v> </v>
      </c>
      <c r="E2202" s="87" t="str">
        <f aca="false">IF(C2202&lt;&gt;"",E2201+(D2202-B2202)," ")</f>
        <v> </v>
      </c>
    </row>
    <row r="2203" customFormat="false" ht="12.75" hidden="false" customHeight="false" outlineLevel="0" collapsed="false">
      <c r="A2203" s="86"/>
      <c r="B2203" s="87" t="str">
        <f aca="false">IF(A2203&lt;&gt;"",ROUND(E2202/B$7,-1)," ")</f>
        <v> </v>
      </c>
      <c r="C2203" s="88"/>
      <c r="D2203" s="87" t="str">
        <f aca="false">IF(C2203&lt;&gt;"",B2203*C2203," ")</f>
        <v> </v>
      </c>
      <c r="E2203" s="87" t="str">
        <f aca="false">IF(C2203&lt;&gt;"",E2202+(D2203-B2203)," ")</f>
        <v> </v>
      </c>
    </row>
    <row r="2204" customFormat="false" ht="12.75" hidden="false" customHeight="false" outlineLevel="0" collapsed="false">
      <c r="A2204" s="86"/>
      <c r="B2204" s="87" t="str">
        <f aca="false">IF(A2204&lt;&gt;"",ROUND(E2203/B$7,-1)," ")</f>
        <v> </v>
      </c>
      <c r="C2204" s="88"/>
      <c r="D2204" s="87" t="str">
        <f aca="false">IF(C2204&lt;&gt;"",B2204*C2204," ")</f>
        <v> </v>
      </c>
      <c r="E2204" s="87" t="str">
        <f aca="false">IF(C2204&lt;&gt;"",E2203+(D2204-B2204)," ")</f>
        <v> </v>
      </c>
    </row>
    <row r="2205" customFormat="false" ht="12.75" hidden="false" customHeight="false" outlineLevel="0" collapsed="false">
      <c r="A2205" s="86"/>
      <c r="B2205" s="87" t="str">
        <f aca="false">IF(A2205&lt;&gt;"",ROUND(E2204/B$7,-1)," ")</f>
        <v> </v>
      </c>
      <c r="C2205" s="88"/>
      <c r="D2205" s="87" t="str">
        <f aca="false">IF(C2205&lt;&gt;"",B2205*C2205," ")</f>
        <v> </v>
      </c>
      <c r="E2205" s="87" t="str">
        <f aca="false">IF(C2205&lt;&gt;"",E2204+(D2205-B2205)," ")</f>
        <v> </v>
      </c>
    </row>
    <row r="2206" customFormat="false" ht="12.75" hidden="false" customHeight="false" outlineLevel="0" collapsed="false">
      <c r="A2206" s="86"/>
      <c r="B2206" s="87" t="str">
        <f aca="false">IF(A2206&lt;&gt;"",ROUND(E2205/B$7,-1)," ")</f>
        <v> </v>
      </c>
      <c r="C2206" s="88"/>
      <c r="D2206" s="87" t="str">
        <f aca="false">IF(C2206&lt;&gt;"",B2206*C2206," ")</f>
        <v> </v>
      </c>
      <c r="E2206" s="87" t="str">
        <f aca="false">IF(C2206&lt;&gt;"",E2205+(D2206-B2206)," ")</f>
        <v> </v>
      </c>
    </row>
    <row r="2207" customFormat="false" ht="12.75" hidden="false" customHeight="false" outlineLevel="0" collapsed="false">
      <c r="A2207" s="86"/>
      <c r="B2207" s="87" t="str">
        <f aca="false">IF(A2207&lt;&gt;"",ROUND(E2206/B$7,-1)," ")</f>
        <v> </v>
      </c>
      <c r="C2207" s="88"/>
      <c r="D2207" s="87" t="str">
        <f aca="false">IF(C2207&lt;&gt;"",B2207*C2207," ")</f>
        <v> </v>
      </c>
      <c r="E2207" s="87" t="str">
        <f aca="false">IF(C2207&lt;&gt;"",E2206+(D2207-B2207)," ")</f>
        <v> </v>
      </c>
    </row>
    <row r="2208" customFormat="false" ht="12.75" hidden="false" customHeight="false" outlineLevel="0" collapsed="false">
      <c r="A2208" s="86"/>
      <c r="B2208" s="87" t="str">
        <f aca="false">IF(A2208&lt;&gt;"",ROUND(E2207/B$7,-1)," ")</f>
        <v> </v>
      </c>
      <c r="C2208" s="88"/>
      <c r="D2208" s="87" t="str">
        <f aca="false">IF(C2208&lt;&gt;"",B2208*C2208," ")</f>
        <v> </v>
      </c>
      <c r="E2208" s="87" t="str">
        <f aca="false">IF(C2208&lt;&gt;"",E2207+(D2208-B2208)," ")</f>
        <v> </v>
      </c>
    </row>
    <row r="2209" customFormat="false" ht="12.75" hidden="false" customHeight="false" outlineLevel="0" collapsed="false">
      <c r="A2209" s="86"/>
      <c r="B2209" s="87" t="str">
        <f aca="false">IF(A2209&lt;&gt;"",ROUND(E2208/B$7,-1)," ")</f>
        <v> </v>
      </c>
      <c r="C2209" s="88"/>
      <c r="D2209" s="87" t="str">
        <f aca="false">IF(C2209&lt;&gt;"",B2209*C2209," ")</f>
        <v> </v>
      </c>
      <c r="E2209" s="87" t="str">
        <f aca="false">IF(C2209&lt;&gt;"",E2208+(D2209-B2209)," ")</f>
        <v> </v>
      </c>
    </row>
    <row r="2210" customFormat="false" ht="12.75" hidden="false" customHeight="false" outlineLevel="0" collapsed="false">
      <c r="A2210" s="86"/>
      <c r="B2210" s="87" t="str">
        <f aca="false">IF(A2210&lt;&gt;"",ROUND(E2209/B$7,-1)," ")</f>
        <v> </v>
      </c>
      <c r="C2210" s="88"/>
      <c r="D2210" s="87" t="str">
        <f aca="false">IF(C2210&lt;&gt;"",B2210*C2210," ")</f>
        <v> </v>
      </c>
      <c r="E2210" s="87" t="str">
        <f aca="false">IF(C2210&lt;&gt;"",E2209+(D2210-B2210)," ")</f>
        <v> </v>
      </c>
    </row>
    <row r="2211" customFormat="false" ht="12.75" hidden="false" customHeight="false" outlineLevel="0" collapsed="false">
      <c r="A2211" s="86"/>
      <c r="B2211" s="87" t="str">
        <f aca="false">IF(A2211&lt;&gt;"",ROUND(E2210/B$7,-1)," ")</f>
        <v> </v>
      </c>
      <c r="C2211" s="88"/>
      <c r="D2211" s="87" t="str">
        <f aca="false">IF(C2211&lt;&gt;"",B2211*C2211," ")</f>
        <v> </v>
      </c>
      <c r="E2211" s="87" t="str">
        <f aca="false">IF(C2211&lt;&gt;"",E2210+(D2211-B2211)," ")</f>
        <v> </v>
      </c>
    </row>
    <row r="2212" customFormat="false" ht="12.75" hidden="false" customHeight="false" outlineLevel="0" collapsed="false">
      <c r="A2212" s="86"/>
      <c r="B2212" s="87" t="str">
        <f aca="false">IF(A2212&lt;&gt;"",ROUND(E2211/B$7,-1)," ")</f>
        <v> </v>
      </c>
      <c r="C2212" s="88"/>
      <c r="D2212" s="87" t="str">
        <f aca="false">IF(C2212&lt;&gt;"",B2212*C2212," ")</f>
        <v> </v>
      </c>
      <c r="E2212" s="87" t="str">
        <f aca="false">IF(C2212&lt;&gt;"",E2211+(D2212-B2212)," ")</f>
        <v> </v>
      </c>
    </row>
    <row r="2213" customFormat="false" ht="12.75" hidden="false" customHeight="false" outlineLevel="0" collapsed="false">
      <c r="A2213" s="86"/>
      <c r="B2213" s="87" t="str">
        <f aca="false">IF(A2213&lt;&gt;"",ROUND(E2212/B$7,-1)," ")</f>
        <v> </v>
      </c>
      <c r="C2213" s="88"/>
      <c r="D2213" s="87" t="str">
        <f aca="false">IF(C2213&lt;&gt;"",B2213*C2213," ")</f>
        <v> </v>
      </c>
      <c r="E2213" s="87" t="str">
        <f aca="false">IF(C2213&lt;&gt;"",E2212+(D2213-B2213)," ")</f>
        <v> </v>
      </c>
    </row>
    <row r="2214" customFormat="false" ht="12.75" hidden="false" customHeight="false" outlineLevel="0" collapsed="false">
      <c r="A2214" s="86"/>
      <c r="B2214" s="87" t="str">
        <f aca="false">IF(A2214&lt;&gt;"",ROUND(E2213/B$7,-1)," ")</f>
        <v> </v>
      </c>
      <c r="C2214" s="88"/>
      <c r="D2214" s="87" t="str">
        <f aca="false">IF(C2214&lt;&gt;"",B2214*C2214," ")</f>
        <v> </v>
      </c>
      <c r="E2214" s="87" t="str">
        <f aca="false">IF(C2214&lt;&gt;"",E2213+(D2214-B2214)," ")</f>
        <v> </v>
      </c>
    </row>
    <row r="2215" customFormat="false" ht="12.75" hidden="false" customHeight="false" outlineLevel="0" collapsed="false">
      <c r="A2215" s="86"/>
      <c r="B2215" s="87" t="str">
        <f aca="false">IF(A2215&lt;&gt;"",ROUND(E2214/B$7,-1)," ")</f>
        <v> </v>
      </c>
      <c r="C2215" s="88"/>
      <c r="D2215" s="87" t="str">
        <f aca="false">IF(C2215&lt;&gt;"",B2215*C2215," ")</f>
        <v> </v>
      </c>
      <c r="E2215" s="87" t="str">
        <f aca="false">IF(C2215&lt;&gt;"",E2214+(D2215-B2215)," ")</f>
        <v> </v>
      </c>
    </row>
    <row r="2216" customFormat="false" ht="12.75" hidden="false" customHeight="false" outlineLevel="0" collapsed="false">
      <c r="A2216" s="86"/>
      <c r="B2216" s="87" t="str">
        <f aca="false">IF(A2216&lt;&gt;"",ROUND(E2215/B$7,-1)," ")</f>
        <v> </v>
      </c>
      <c r="C2216" s="88"/>
      <c r="D2216" s="87" t="str">
        <f aca="false">IF(C2216&lt;&gt;"",B2216*C2216," ")</f>
        <v> </v>
      </c>
      <c r="E2216" s="87" t="str">
        <f aca="false">IF(C2216&lt;&gt;"",E2215+(D2216-B2216)," ")</f>
        <v> </v>
      </c>
    </row>
    <row r="2217" customFormat="false" ht="12.75" hidden="false" customHeight="false" outlineLevel="0" collapsed="false">
      <c r="A2217" s="86"/>
      <c r="B2217" s="87" t="str">
        <f aca="false">IF(A2217&lt;&gt;"",ROUND(E2216/B$7,-1)," ")</f>
        <v> </v>
      </c>
      <c r="C2217" s="88"/>
      <c r="D2217" s="87" t="str">
        <f aca="false">IF(C2217&lt;&gt;"",B2217*C2217," ")</f>
        <v> </v>
      </c>
      <c r="E2217" s="87" t="str">
        <f aca="false">IF(C2217&lt;&gt;"",E2216+(D2217-B2217)," ")</f>
        <v> </v>
      </c>
    </row>
    <row r="2218" customFormat="false" ht="12.75" hidden="false" customHeight="false" outlineLevel="0" collapsed="false">
      <c r="A2218" s="86"/>
      <c r="B2218" s="87" t="str">
        <f aca="false">IF(A2218&lt;&gt;"",ROUND(E2217/B$7,-1)," ")</f>
        <v> </v>
      </c>
      <c r="C2218" s="88"/>
      <c r="D2218" s="87" t="str">
        <f aca="false">IF(C2218&lt;&gt;"",B2218*C2218," ")</f>
        <v> </v>
      </c>
      <c r="E2218" s="87" t="str">
        <f aca="false">IF(C2218&lt;&gt;"",E2217+(D2218-B2218)," ")</f>
        <v> </v>
      </c>
    </row>
    <row r="2219" customFormat="false" ht="12.75" hidden="false" customHeight="false" outlineLevel="0" collapsed="false">
      <c r="A2219" s="86"/>
      <c r="B2219" s="87" t="str">
        <f aca="false">IF(A2219&lt;&gt;"",ROUND(E2218/B$7,-1)," ")</f>
        <v> </v>
      </c>
      <c r="C2219" s="88"/>
      <c r="D2219" s="87" t="str">
        <f aca="false">IF(C2219&lt;&gt;"",B2219*C2219," ")</f>
        <v> </v>
      </c>
      <c r="E2219" s="87" t="str">
        <f aca="false">IF(C2219&lt;&gt;"",E2218+(D2219-B2219)," ")</f>
        <v> </v>
      </c>
    </row>
    <row r="2220" customFormat="false" ht="12.75" hidden="false" customHeight="false" outlineLevel="0" collapsed="false">
      <c r="A2220" s="86"/>
      <c r="B2220" s="87" t="str">
        <f aca="false">IF(A2220&lt;&gt;"",ROUND(E2219/B$7,-1)," ")</f>
        <v> </v>
      </c>
      <c r="C2220" s="88"/>
      <c r="D2220" s="87" t="str">
        <f aca="false">IF(C2220&lt;&gt;"",B2220*C2220," ")</f>
        <v> </v>
      </c>
      <c r="E2220" s="87" t="str">
        <f aca="false">IF(C2220&lt;&gt;"",E2219+(D2220-B2220)," ")</f>
        <v> </v>
      </c>
    </row>
    <row r="2221" customFormat="false" ht="12.75" hidden="false" customHeight="false" outlineLevel="0" collapsed="false">
      <c r="A2221" s="86"/>
      <c r="B2221" s="87" t="str">
        <f aca="false">IF(A2221&lt;&gt;"",ROUND(E2220/B$7,-1)," ")</f>
        <v> </v>
      </c>
      <c r="C2221" s="88"/>
      <c r="D2221" s="87" t="str">
        <f aca="false">IF(C2221&lt;&gt;"",B2221*C2221," ")</f>
        <v> </v>
      </c>
      <c r="E2221" s="87" t="str">
        <f aca="false">IF(C2221&lt;&gt;"",E2220+(D2221-B2221)," ")</f>
        <v> </v>
      </c>
    </row>
    <row r="2222" customFormat="false" ht="12.75" hidden="false" customHeight="false" outlineLevel="0" collapsed="false">
      <c r="A2222" s="86"/>
      <c r="B2222" s="87" t="str">
        <f aca="false">IF(A2222&lt;&gt;"",ROUND(E2221/B$7,-1)," ")</f>
        <v> </v>
      </c>
      <c r="C2222" s="88"/>
      <c r="D2222" s="87" t="str">
        <f aca="false">IF(C2222&lt;&gt;"",B2222*C2222," ")</f>
        <v> </v>
      </c>
      <c r="E2222" s="87" t="str">
        <f aca="false">IF(C2222&lt;&gt;"",E2221+(D2222-B2222)," ")</f>
        <v> </v>
      </c>
    </row>
    <row r="2223" customFormat="false" ht="12.75" hidden="false" customHeight="false" outlineLevel="0" collapsed="false">
      <c r="A2223" s="86"/>
      <c r="B2223" s="87" t="str">
        <f aca="false">IF(A2223&lt;&gt;"",ROUND(E2222/B$7,-1)," ")</f>
        <v> </v>
      </c>
      <c r="C2223" s="88"/>
      <c r="D2223" s="87" t="str">
        <f aca="false">IF(C2223&lt;&gt;"",B2223*C2223," ")</f>
        <v> </v>
      </c>
      <c r="E2223" s="87" t="str">
        <f aca="false">IF(C2223&lt;&gt;"",E2222+(D2223-B2223)," ")</f>
        <v> </v>
      </c>
    </row>
    <row r="2224" customFormat="false" ht="12.75" hidden="false" customHeight="false" outlineLevel="0" collapsed="false">
      <c r="A2224" s="86"/>
      <c r="B2224" s="87" t="str">
        <f aca="false">IF(A2224&lt;&gt;"",ROUND(E2223/B$7,-1)," ")</f>
        <v> </v>
      </c>
      <c r="C2224" s="88"/>
      <c r="D2224" s="87" t="str">
        <f aca="false">IF(C2224&lt;&gt;"",B2224*C2224," ")</f>
        <v> </v>
      </c>
      <c r="E2224" s="87" t="str">
        <f aca="false">IF(C2224&lt;&gt;"",E2223+(D2224-B2224)," ")</f>
        <v> </v>
      </c>
    </row>
    <row r="2225" customFormat="false" ht="12.75" hidden="false" customHeight="false" outlineLevel="0" collapsed="false">
      <c r="A2225" s="86"/>
      <c r="B2225" s="87" t="str">
        <f aca="false">IF(A2225&lt;&gt;"",ROUND(E2224/B$7,-1)," ")</f>
        <v> </v>
      </c>
      <c r="C2225" s="88"/>
      <c r="D2225" s="87" t="str">
        <f aca="false">IF(C2225&lt;&gt;"",B2225*C2225," ")</f>
        <v> </v>
      </c>
      <c r="E2225" s="87" t="str">
        <f aca="false">IF(C2225&lt;&gt;"",E2224+(D2225-B2225)," ")</f>
        <v> </v>
      </c>
    </row>
    <row r="2226" customFormat="false" ht="12.75" hidden="false" customHeight="false" outlineLevel="0" collapsed="false">
      <c r="A2226" s="86"/>
      <c r="B2226" s="87" t="str">
        <f aca="false">IF(A2226&lt;&gt;"",ROUND(E2225/B$7,-1)," ")</f>
        <v> </v>
      </c>
      <c r="C2226" s="88"/>
      <c r="D2226" s="87" t="str">
        <f aca="false">IF(C2226&lt;&gt;"",B2226*C2226," ")</f>
        <v> </v>
      </c>
      <c r="E2226" s="87" t="str">
        <f aca="false">IF(C2226&lt;&gt;"",E2225+(D2226-B2226)," ")</f>
        <v> </v>
      </c>
    </row>
    <row r="2227" customFormat="false" ht="12.75" hidden="false" customHeight="false" outlineLevel="0" collapsed="false">
      <c r="A2227" s="86"/>
      <c r="B2227" s="87" t="str">
        <f aca="false">IF(A2227&lt;&gt;"",ROUND(E2226/B$7,-1)," ")</f>
        <v> </v>
      </c>
      <c r="C2227" s="88"/>
      <c r="D2227" s="87" t="str">
        <f aca="false">IF(C2227&lt;&gt;"",B2227*C2227," ")</f>
        <v> </v>
      </c>
      <c r="E2227" s="87" t="str">
        <f aca="false">IF(C2227&lt;&gt;"",E2226+(D2227-B2227)," ")</f>
        <v> </v>
      </c>
    </row>
    <row r="2228" customFormat="false" ht="12.75" hidden="false" customHeight="false" outlineLevel="0" collapsed="false">
      <c r="A2228" s="86"/>
      <c r="B2228" s="87" t="str">
        <f aca="false">IF(A2228&lt;&gt;"",ROUND(E2227/B$7,-1)," ")</f>
        <v> </v>
      </c>
      <c r="C2228" s="88"/>
      <c r="D2228" s="87" t="str">
        <f aca="false">IF(C2228&lt;&gt;"",B2228*C2228," ")</f>
        <v> </v>
      </c>
      <c r="E2228" s="87" t="str">
        <f aca="false">IF(C2228&lt;&gt;"",E2227+(D2228-B2228)," ")</f>
        <v> </v>
      </c>
    </row>
    <row r="2229" customFormat="false" ht="12.75" hidden="false" customHeight="false" outlineLevel="0" collapsed="false">
      <c r="A2229" s="86"/>
      <c r="B2229" s="87" t="str">
        <f aca="false">IF(A2229&lt;&gt;"",ROUND(E2228/B$7,-1)," ")</f>
        <v> </v>
      </c>
      <c r="C2229" s="88"/>
      <c r="D2229" s="87" t="str">
        <f aca="false">IF(C2229&lt;&gt;"",B2229*C2229," ")</f>
        <v> </v>
      </c>
      <c r="E2229" s="87" t="str">
        <f aca="false">IF(C2229&lt;&gt;"",E2228+(D2229-B2229)," ")</f>
        <v> </v>
      </c>
    </row>
    <row r="2230" customFormat="false" ht="12.75" hidden="false" customHeight="false" outlineLevel="0" collapsed="false">
      <c r="A2230" s="86"/>
      <c r="B2230" s="87" t="str">
        <f aca="false">IF(A2230&lt;&gt;"",ROUND(E2229/B$7,-1)," ")</f>
        <v> </v>
      </c>
      <c r="C2230" s="88"/>
      <c r="D2230" s="87" t="str">
        <f aca="false">IF(C2230&lt;&gt;"",B2230*C2230," ")</f>
        <v> </v>
      </c>
      <c r="E2230" s="87" t="str">
        <f aca="false">IF(C2230&lt;&gt;"",E2229+(D2230-B2230)," ")</f>
        <v> </v>
      </c>
    </row>
    <row r="2231" customFormat="false" ht="12.75" hidden="false" customHeight="false" outlineLevel="0" collapsed="false">
      <c r="A2231" s="86"/>
      <c r="B2231" s="87" t="str">
        <f aca="false">IF(A2231&lt;&gt;"",ROUND(E2230/B$7,-1)," ")</f>
        <v> </v>
      </c>
      <c r="C2231" s="88"/>
      <c r="D2231" s="87" t="str">
        <f aca="false">IF(C2231&lt;&gt;"",B2231*C2231," ")</f>
        <v> </v>
      </c>
      <c r="E2231" s="87" t="str">
        <f aca="false">IF(C2231&lt;&gt;"",E2230+(D2231-B2231)," ")</f>
        <v> </v>
      </c>
    </row>
    <row r="2232" customFormat="false" ht="12.75" hidden="false" customHeight="false" outlineLevel="0" collapsed="false">
      <c r="A2232" s="86"/>
      <c r="B2232" s="87" t="str">
        <f aca="false">IF(A2232&lt;&gt;"",ROUND(E2231/B$7,-1)," ")</f>
        <v> </v>
      </c>
      <c r="C2232" s="88"/>
      <c r="D2232" s="87" t="str">
        <f aca="false">IF(C2232&lt;&gt;"",B2232*C2232," ")</f>
        <v> </v>
      </c>
      <c r="E2232" s="87" t="str">
        <f aca="false">IF(C2232&lt;&gt;"",E2231+(D2232-B2232)," ")</f>
        <v> </v>
      </c>
    </row>
    <row r="2233" customFormat="false" ht="12.75" hidden="false" customHeight="false" outlineLevel="0" collapsed="false">
      <c r="A2233" s="86"/>
      <c r="B2233" s="87" t="str">
        <f aca="false">IF(A2233&lt;&gt;"",ROUND(E2232/B$7,-1)," ")</f>
        <v> </v>
      </c>
      <c r="C2233" s="88"/>
      <c r="D2233" s="87" t="str">
        <f aca="false">IF(C2233&lt;&gt;"",B2233*C2233," ")</f>
        <v> </v>
      </c>
      <c r="E2233" s="87" t="str">
        <f aca="false">IF(C2233&lt;&gt;"",E2232+(D2233-B2233)," ")</f>
        <v> </v>
      </c>
    </row>
    <row r="2234" customFormat="false" ht="12.75" hidden="false" customHeight="false" outlineLevel="0" collapsed="false">
      <c r="A2234" s="86"/>
      <c r="B2234" s="87" t="str">
        <f aca="false">IF(A2234&lt;&gt;"",ROUND(E2233/B$7,-1)," ")</f>
        <v> </v>
      </c>
      <c r="C2234" s="88"/>
      <c r="D2234" s="87" t="str">
        <f aca="false">IF(C2234&lt;&gt;"",B2234*C2234," ")</f>
        <v> </v>
      </c>
      <c r="E2234" s="87" t="str">
        <f aca="false">IF(C2234&lt;&gt;"",E2233+(D2234-B2234)," ")</f>
        <v> </v>
      </c>
    </row>
    <row r="2235" customFormat="false" ht="12.75" hidden="false" customHeight="false" outlineLevel="0" collapsed="false">
      <c r="A2235" s="86"/>
      <c r="B2235" s="87" t="str">
        <f aca="false">IF(A2235&lt;&gt;"",ROUND(E2234/B$7,-1)," ")</f>
        <v> </v>
      </c>
      <c r="C2235" s="88"/>
      <c r="D2235" s="87" t="str">
        <f aca="false">IF(C2235&lt;&gt;"",B2235*C2235," ")</f>
        <v> </v>
      </c>
      <c r="E2235" s="87" t="str">
        <f aca="false">IF(C2235&lt;&gt;"",E2234+(D2235-B2235)," ")</f>
        <v> </v>
      </c>
    </row>
    <row r="2236" customFormat="false" ht="12.75" hidden="false" customHeight="false" outlineLevel="0" collapsed="false">
      <c r="A2236" s="86"/>
      <c r="B2236" s="87" t="str">
        <f aca="false">IF(A2236&lt;&gt;"",ROUND(E2235/B$7,-1)," ")</f>
        <v> </v>
      </c>
      <c r="C2236" s="88"/>
      <c r="D2236" s="87" t="str">
        <f aca="false">IF(C2236&lt;&gt;"",B2236*C2236," ")</f>
        <v> </v>
      </c>
      <c r="E2236" s="87" t="str">
        <f aca="false">IF(C2236&lt;&gt;"",E2235+(D2236-B2236)," ")</f>
        <v> </v>
      </c>
    </row>
    <row r="2237" customFormat="false" ht="12.75" hidden="false" customHeight="false" outlineLevel="0" collapsed="false">
      <c r="A2237" s="86"/>
      <c r="B2237" s="87" t="str">
        <f aca="false">IF(A2237&lt;&gt;"",ROUND(E2236/B$7,-1)," ")</f>
        <v> </v>
      </c>
      <c r="C2237" s="88"/>
      <c r="D2237" s="87" t="str">
        <f aca="false">IF(C2237&lt;&gt;"",B2237*C2237," ")</f>
        <v> </v>
      </c>
      <c r="E2237" s="87" t="str">
        <f aca="false">IF(C2237&lt;&gt;"",E2236+(D2237-B2237)," ")</f>
        <v> </v>
      </c>
    </row>
    <row r="2238" customFormat="false" ht="12.75" hidden="false" customHeight="false" outlineLevel="0" collapsed="false">
      <c r="A2238" s="86"/>
      <c r="B2238" s="87" t="str">
        <f aca="false">IF(A2238&lt;&gt;"",ROUND(E2237/B$7,-1)," ")</f>
        <v> </v>
      </c>
      <c r="C2238" s="88"/>
      <c r="D2238" s="87" t="str">
        <f aca="false">IF(C2238&lt;&gt;"",B2238*C2238," ")</f>
        <v> </v>
      </c>
      <c r="E2238" s="87" t="str">
        <f aca="false">IF(C2238&lt;&gt;"",E2237+(D2238-B2238)," ")</f>
        <v> </v>
      </c>
    </row>
    <row r="2239" customFormat="false" ht="12.75" hidden="false" customHeight="false" outlineLevel="0" collapsed="false">
      <c r="A2239" s="86"/>
      <c r="B2239" s="87" t="str">
        <f aca="false">IF(A2239&lt;&gt;"",ROUND(E2238/B$7,-1)," ")</f>
        <v> </v>
      </c>
      <c r="C2239" s="88"/>
      <c r="D2239" s="87" t="str">
        <f aca="false">IF(C2239&lt;&gt;"",B2239*C2239," ")</f>
        <v> </v>
      </c>
      <c r="E2239" s="87" t="str">
        <f aca="false">IF(C2239&lt;&gt;"",E2238+(D2239-B2239)," ")</f>
        <v> </v>
      </c>
    </row>
    <row r="2240" customFormat="false" ht="12.75" hidden="false" customHeight="false" outlineLevel="0" collapsed="false">
      <c r="A2240" s="86"/>
      <c r="B2240" s="87" t="str">
        <f aca="false">IF(A2240&lt;&gt;"",ROUND(E2239/B$7,-1)," ")</f>
        <v> </v>
      </c>
      <c r="C2240" s="88"/>
      <c r="D2240" s="87" t="str">
        <f aca="false">IF(C2240&lt;&gt;"",B2240*C2240," ")</f>
        <v> </v>
      </c>
      <c r="E2240" s="87" t="str">
        <f aca="false">IF(C2240&lt;&gt;"",E2239+(D2240-B2240)," ")</f>
        <v> </v>
      </c>
    </row>
    <row r="2241" customFormat="false" ht="12.75" hidden="false" customHeight="false" outlineLevel="0" collapsed="false">
      <c r="A2241" s="86"/>
      <c r="B2241" s="87" t="str">
        <f aca="false">IF(A2241&lt;&gt;"",ROUND(E2240/B$7,-1)," ")</f>
        <v> </v>
      </c>
      <c r="C2241" s="88"/>
      <c r="D2241" s="87" t="str">
        <f aca="false">IF(C2241&lt;&gt;"",B2241*C2241," ")</f>
        <v> </v>
      </c>
      <c r="E2241" s="87" t="str">
        <f aca="false">IF(C2241&lt;&gt;"",E2240+(D2241-B2241)," ")</f>
        <v> </v>
      </c>
    </row>
    <row r="2242" customFormat="false" ht="12.75" hidden="false" customHeight="false" outlineLevel="0" collapsed="false">
      <c r="A2242" s="86"/>
      <c r="B2242" s="87" t="str">
        <f aca="false">IF(A2242&lt;&gt;"",ROUND(E2241/B$7,-1)," ")</f>
        <v> </v>
      </c>
      <c r="C2242" s="88"/>
      <c r="D2242" s="87" t="str">
        <f aca="false">IF(C2242&lt;&gt;"",B2242*C2242," ")</f>
        <v> </v>
      </c>
      <c r="E2242" s="87" t="str">
        <f aca="false">IF(C2242&lt;&gt;"",E2241+(D2242-B2242)," ")</f>
        <v> </v>
      </c>
    </row>
    <row r="2243" customFormat="false" ht="12.75" hidden="false" customHeight="false" outlineLevel="0" collapsed="false">
      <c r="A2243" s="86"/>
      <c r="B2243" s="87" t="str">
        <f aca="false">IF(A2243&lt;&gt;"",ROUND(E2242/B$7,-1)," ")</f>
        <v> </v>
      </c>
      <c r="C2243" s="88"/>
      <c r="D2243" s="87" t="str">
        <f aca="false">IF(C2243&lt;&gt;"",B2243*C2243," ")</f>
        <v> </v>
      </c>
      <c r="E2243" s="87" t="str">
        <f aca="false">IF(C2243&lt;&gt;"",E2242+(D2243-B2243)," ")</f>
        <v> </v>
      </c>
    </row>
    <row r="2244" customFormat="false" ht="12.75" hidden="false" customHeight="false" outlineLevel="0" collapsed="false">
      <c r="A2244" s="86"/>
      <c r="B2244" s="87" t="str">
        <f aca="false">IF(A2244&lt;&gt;"",ROUND(E2243/B$7,-1)," ")</f>
        <v> </v>
      </c>
      <c r="C2244" s="88"/>
      <c r="D2244" s="87" t="str">
        <f aca="false">IF(C2244&lt;&gt;"",B2244*C2244," ")</f>
        <v> </v>
      </c>
      <c r="E2244" s="87" t="str">
        <f aca="false">IF(C2244&lt;&gt;"",E2243+(D2244-B2244)," ")</f>
        <v> </v>
      </c>
    </row>
    <row r="2245" customFormat="false" ht="12.75" hidden="false" customHeight="false" outlineLevel="0" collapsed="false">
      <c r="A2245" s="86"/>
      <c r="B2245" s="87" t="str">
        <f aca="false">IF(A2245&lt;&gt;"",ROUND(E2244/B$7,-1)," ")</f>
        <v> </v>
      </c>
      <c r="C2245" s="88"/>
      <c r="D2245" s="87" t="str">
        <f aca="false">IF(C2245&lt;&gt;"",B2245*C2245," ")</f>
        <v> </v>
      </c>
      <c r="E2245" s="87" t="str">
        <f aca="false">IF(C2245&lt;&gt;"",E2244+(D2245-B2245)," ")</f>
        <v> </v>
      </c>
    </row>
    <row r="2246" customFormat="false" ht="12.75" hidden="false" customHeight="false" outlineLevel="0" collapsed="false">
      <c r="A2246" s="86"/>
      <c r="B2246" s="87" t="str">
        <f aca="false">IF(A2246&lt;&gt;"",ROUND(E2245/B$7,-1)," ")</f>
        <v> </v>
      </c>
      <c r="C2246" s="88"/>
      <c r="D2246" s="87" t="str">
        <f aca="false">IF(C2246&lt;&gt;"",B2246*C2246," ")</f>
        <v> </v>
      </c>
      <c r="E2246" s="87" t="str">
        <f aca="false">IF(C2246&lt;&gt;"",E2245+(D2246-B2246)," ")</f>
        <v> </v>
      </c>
    </row>
    <row r="2247" customFormat="false" ht="12.75" hidden="false" customHeight="false" outlineLevel="0" collapsed="false">
      <c r="A2247" s="86"/>
      <c r="B2247" s="87" t="str">
        <f aca="false">IF(A2247&lt;&gt;"",ROUND(E2246/B$7,-1)," ")</f>
        <v> </v>
      </c>
      <c r="C2247" s="88"/>
      <c r="D2247" s="87" t="str">
        <f aca="false">IF(C2247&lt;&gt;"",B2247*C2247," ")</f>
        <v> </v>
      </c>
      <c r="E2247" s="87" t="str">
        <f aca="false">IF(C2247&lt;&gt;"",E2246+(D2247-B2247)," ")</f>
        <v> </v>
      </c>
    </row>
    <row r="2248" customFormat="false" ht="12.75" hidden="false" customHeight="false" outlineLevel="0" collapsed="false">
      <c r="A2248" s="86"/>
      <c r="B2248" s="87" t="str">
        <f aca="false">IF(A2248&lt;&gt;"",ROUND(E2247/B$7,-1)," ")</f>
        <v> </v>
      </c>
      <c r="C2248" s="88"/>
      <c r="D2248" s="87" t="str">
        <f aca="false">IF(C2248&lt;&gt;"",B2248*C2248," ")</f>
        <v> </v>
      </c>
      <c r="E2248" s="87" t="str">
        <f aca="false">IF(C2248&lt;&gt;"",E2247+(D2248-B2248)," ")</f>
        <v> </v>
      </c>
    </row>
    <row r="2249" customFormat="false" ht="12.75" hidden="false" customHeight="false" outlineLevel="0" collapsed="false">
      <c r="A2249" s="86"/>
      <c r="B2249" s="87" t="str">
        <f aca="false">IF(A2249&lt;&gt;"",ROUND(E2248/B$7,-1)," ")</f>
        <v> </v>
      </c>
      <c r="C2249" s="88"/>
      <c r="D2249" s="87" t="str">
        <f aca="false">IF(C2249&lt;&gt;"",B2249*C2249," ")</f>
        <v> </v>
      </c>
      <c r="E2249" s="87" t="str">
        <f aca="false">IF(C2249&lt;&gt;"",E2248+(D2249-B2249)," ")</f>
        <v> </v>
      </c>
    </row>
    <row r="2250" customFormat="false" ht="12.75" hidden="false" customHeight="false" outlineLevel="0" collapsed="false">
      <c r="A2250" s="86"/>
      <c r="B2250" s="87" t="str">
        <f aca="false">IF(A2250&lt;&gt;"",ROUND(E2249/B$7,-1)," ")</f>
        <v> </v>
      </c>
      <c r="C2250" s="88"/>
      <c r="D2250" s="87" t="str">
        <f aca="false">IF(C2250&lt;&gt;"",B2250*C2250," ")</f>
        <v> </v>
      </c>
      <c r="E2250" s="87" t="str">
        <f aca="false">IF(C2250&lt;&gt;"",E2249+(D2250-B2250)," ")</f>
        <v> </v>
      </c>
    </row>
    <row r="2251" customFormat="false" ht="12.75" hidden="false" customHeight="false" outlineLevel="0" collapsed="false">
      <c r="A2251" s="86"/>
      <c r="B2251" s="87" t="str">
        <f aca="false">IF(A2251&lt;&gt;"",ROUND(E2250/B$7,-1)," ")</f>
        <v> </v>
      </c>
      <c r="C2251" s="88"/>
      <c r="D2251" s="87" t="str">
        <f aca="false">IF(C2251&lt;&gt;"",B2251*C2251," ")</f>
        <v> </v>
      </c>
      <c r="E2251" s="87" t="str">
        <f aca="false">IF(C2251&lt;&gt;"",E2250+(D2251-B2251)," ")</f>
        <v> </v>
      </c>
    </row>
    <row r="2252" customFormat="false" ht="12.75" hidden="false" customHeight="false" outlineLevel="0" collapsed="false">
      <c r="A2252" s="86"/>
      <c r="B2252" s="87" t="str">
        <f aca="false">IF(A2252&lt;&gt;"",ROUND(E2251/B$7,-1)," ")</f>
        <v> </v>
      </c>
      <c r="C2252" s="88"/>
      <c r="D2252" s="87" t="str">
        <f aca="false">IF(C2252&lt;&gt;"",B2252*C2252," ")</f>
        <v> </v>
      </c>
      <c r="E2252" s="87" t="str">
        <f aca="false">IF(C2252&lt;&gt;"",E2251+(D2252-B2252)," ")</f>
        <v> </v>
      </c>
    </row>
    <row r="2253" customFormat="false" ht="12.75" hidden="false" customHeight="false" outlineLevel="0" collapsed="false">
      <c r="A2253" s="86"/>
      <c r="B2253" s="87" t="str">
        <f aca="false">IF(A2253&lt;&gt;"",ROUND(E2252/B$7,-1)," ")</f>
        <v> </v>
      </c>
      <c r="C2253" s="88"/>
      <c r="D2253" s="87" t="str">
        <f aca="false">IF(C2253&lt;&gt;"",B2253*C2253," ")</f>
        <v> </v>
      </c>
      <c r="E2253" s="87" t="str">
        <f aca="false">IF(C2253&lt;&gt;"",E2252+(D2253-B2253)," ")</f>
        <v> </v>
      </c>
    </row>
    <row r="2254" customFormat="false" ht="12.75" hidden="false" customHeight="false" outlineLevel="0" collapsed="false">
      <c r="A2254" s="86"/>
      <c r="B2254" s="87" t="str">
        <f aca="false">IF(A2254&lt;&gt;"",ROUND(E2253/B$7,-1)," ")</f>
        <v> </v>
      </c>
      <c r="C2254" s="88"/>
      <c r="D2254" s="87" t="str">
        <f aca="false">IF(C2254&lt;&gt;"",B2254*C2254," ")</f>
        <v> </v>
      </c>
      <c r="E2254" s="87" t="str">
        <f aca="false">IF(C2254&lt;&gt;"",E2253+(D2254-B2254)," ")</f>
        <v> </v>
      </c>
    </row>
    <row r="2255" customFormat="false" ht="12.75" hidden="false" customHeight="false" outlineLevel="0" collapsed="false">
      <c r="A2255" s="86"/>
      <c r="B2255" s="87" t="str">
        <f aca="false">IF(A2255&lt;&gt;"",ROUND(E2254/B$7,-1)," ")</f>
        <v> </v>
      </c>
      <c r="C2255" s="88"/>
      <c r="D2255" s="87" t="str">
        <f aca="false">IF(C2255&lt;&gt;"",B2255*C2255," ")</f>
        <v> </v>
      </c>
      <c r="E2255" s="87" t="str">
        <f aca="false">IF(C2255&lt;&gt;"",E2254+(D2255-B2255)," ")</f>
        <v> </v>
      </c>
    </row>
    <row r="2256" customFormat="false" ht="12.75" hidden="false" customHeight="false" outlineLevel="0" collapsed="false">
      <c r="A2256" s="86"/>
      <c r="B2256" s="87" t="str">
        <f aca="false">IF(A2256&lt;&gt;"",ROUND(E2255/B$7,-1)," ")</f>
        <v> </v>
      </c>
      <c r="C2256" s="88"/>
      <c r="D2256" s="87" t="str">
        <f aca="false">IF(C2256&lt;&gt;"",B2256*C2256," ")</f>
        <v> </v>
      </c>
      <c r="E2256" s="87" t="str">
        <f aca="false">IF(C2256&lt;&gt;"",E2255+(D2256-B2256)," ")</f>
        <v> </v>
      </c>
    </row>
    <row r="2257" customFormat="false" ht="12.75" hidden="false" customHeight="false" outlineLevel="0" collapsed="false">
      <c r="A2257" s="86"/>
      <c r="B2257" s="87" t="str">
        <f aca="false">IF(A2257&lt;&gt;"",ROUND(E2256/B$7,-1)," ")</f>
        <v> </v>
      </c>
      <c r="C2257" s="88"/>
      <c r="D2257" s="87" t="str">
        <f aca="false">IF(C2257&lt;&gt;"",B2257*C2257," ")</f>
        <v> </v>
      </c>
      <c r="E2257" s="87" t="str">
        <f aca="false">IF(C2257&lt;&gt;"",E2256+(D2257-B2257)," ")</f>
        <v> </v>
      </c>
    </row>
    <row r="2258" customFormat="false" ht="12.75" hidden="false" customHeight="false" outlineLevel="0" collapsed="false">
      <c r="A2258" s="86"/>
      <c r="B2258" s="87" t="str">
        <f aca="false">IF(A2258&lt;&gt;"",ROUND(E2257/B$7,-1)," ")</f>
        <v> </v>
      </c>
      <c r="C2258" s="88"/>
      <c r="D2258" s="87" t="str">
        <f aca="false">IF(C2258&lt;&gt;"",B2258*C2258," ")</f>
        <v> </v>
      </c>
      <c r="E2258" s="87" t="str">
        <f aca="false">IF(C2258&lt;&gt;"",E2257+(D2258-B2258)," ")</f>
        <v> </v>
      </c>
    </row>
    <row r="2259" customFormat="false" ht="12.75" hidden="false" customHeight="false" outlineLevel="0" collapsed="false">
      <c r="A2259" s="86"/>
      <c r="B2259" s="87" t="str">
        <f aca="false">IF(A2259&lt;&gt;"",ROUND(E2258/B$7,-1)," ")</f>
        <v> </v>
      </c>
      <c r="C2259" s="88"/>
      <c r="D2259" s="87" t="str">
        <f aca="false">IF(C2259&lt;&gt;"",B2259*C2259," ")</f>
        <v> </v>
      </c>
      <c r="E2259" s="87" t="str">
        <f aca="false">IF(C2259&lt;&gt;"",E2258+(D2259-B2259)," ")</f>
        <v> </v>
      </c>
    </row>
    <row r="2260" customFormat="false" ht="12.75" hidden="false" customHeight="false" outlineLevel="0" collapsed="false">
      <c r="A2260" s="86"/>
      <c r="B2260" s="87" t="str">
        <f aca="false">IF(A2260&lt;&gt;"",ROUND(E2259/B$7,-1)," ")</f>
        <v> </v>
      </c>
      <c r="C2260" s="88"/>
      <c r="D2260" s="87" t="str">
        <f aca="false">IF(C2260&lt;&gt;"",B2260*C2260," ")</f>
        <v> </v>
      </c>
      <c r="E2260" s="87" t="str">
        <f aca="false">IF(C2260&lt;&gt;"",E2259+(D2260-B2260)," ")</f>
        <v> </v>
      </c>
    </row>
    <row r="2261" customFormat="false" ht="12.75" hidden="false" customHeight="false" outlineLevel="0" collapsed="false">
      <c r="A2261" s="86"/>
      <c r="B2261" s="87" t="str">
        <f aca="false">IF(A2261&lt;&gt;"",ROUND(E2260/B$7,-1)," ")</f>
        <v> </v>
      </c>
      <c r="C2261" s="88"/>
      <c r="D2261" s="87" t="str">
        <f aca="false">IF(C2261&lt;&gt;"",B2261*C2261," ")</f>
        <v> </v>
      </c>
      <c r="E2261" s="87" t="str">
        <f aca="false">IF(C2261&lt;&gt;"",E2260+(D2261-B2261)," ")</f>
        <v> </v>
      </c>
    </row>
    <row r="2262" customFormat="false" ht="12.75" hidden="false" customHeight="false" outlineLevel="0" collapsed="false">
      <c r="A2262" s="86"/>
      <c r="B2262" s="87" t="str">
        <f aca="false">IF(A2262&lt;&gt;"",ROUND(E2261/B$7,-1)," ")</f>
        <v> </v>
      </c>
      <c r="C2262" s="88"/>
      <c r="D2262" s="87" t="str">
        <f aca="false">IF(C2262&lt;&gt;"",B2262*C2262," ")</f>
        <v> </v>
      </c>
      <c r="E2262" s="87" t="str">
        <f aca="false">IF(C2262&lt;&gt;"",E2261+(D2262-B2262)," ")</f>
        <v> </v>
      </c>
    </row>
    <row r="2263" customFormat="false" ht="12.75" hidden="false" customHeight="false" outlineLevel="0" collapsed="false">
      <c r="A2263" s="86"/>
      <c r="B2263" s="87" t="str">
        <f aca="false">IF(A2263&lt;&gt;"",ROUND(E2262/B$7,-1)," ")</f>
        <v> </v>
      </c>
      <c r="C2263" s="88"/>
      <c r="D2263" s="87" t="str">
        <f aca="false">IF(C2263&lt;&gt;"",B2263*C2263," ")</f>
        <v> </v>
      </c>
      <c r="E2263" s="87" t="str">
        <f aca="false">IF(C2263&lt;&gt;"",E2262+(D2263-B2263)," ")</f>
        <v> </v>
      </c>
    </row>
    <row r="2264" customFormat="false" ht="12.75" hidden="false" customHeight="false" outlineLevel="0" collapsed="false">
      <c r="A2264" s="86"/>
      <c r="B2264" s="87" t="str">
        <f aca="false">IF(A2264&lt;&gt;"",ROUND(E2263/B$7,-1)," ")</f>
        <v> </v>
      </c>
      <c r="C2264" s="88"/>
      <c r="D2264" s="87" t="str">
        <f aca="false">IF(C2264&lt;&gt;"",B2264*C2264," ")</f>
        <v> </v>
      </c>
      <c r="E2264" s="87" t="str">
        <f aca="false">IF(C2264&lt;&gt;"",E2263+(D2264-B2264)," ")</f>
        <v> </v>
      </c>
    </row>
    <row r="2265" customFormat="false" ht="12.75" hidden="false" customHeight="false" outlineLevel="0" collapsed="false">
      <c r="A2265" s="86"/>
      <c r="B2265" s="87" t="str">
        <f aca="false">IF(A2265&lt;&gt;"",ROUND(E2264/B$7,-1)," ")</f>
        <v> </v>
      </c>
      <c r="C2265" s="88"/>
      <c r="D2265" s="87" t="str">
        <f aca="false">IF(C2265&lt;&gt;"",B2265*C2265," ")</f>
        <v> </v>
      </c>
      <c r="E2265" s="87" t="str">
        <f aca="false">IF(C2265&lt;&gt;"",E2264+(D2265-B2265)," ")</f>
        <v> </v>
      </c>
    </row>
    <row r="2266" customFormat="false" ht="12.75" hidden="false" customHeight="false" outlineLevel="0" collapsed="false">
      <c r="A2266" s="86"/>
      <c r="B2266" s="87" t="str">
        <f aca="false">IF(A2266&lt;&gt;"",ROUND(E2265/B$7,-1)," ")</f>
        <v> </v>
      </c>
      <c r="C2266" s="88"/>
      <c r="D2266" s="87" t="str">
        <f aca="false">IF(C2266&lt;&gt;"",B2266*C2266," ")</f>
        <v> </v>
      </c>
      <c r="E2266" s="87" t="str">
        <f aca="false">IF(C2266&lt;&gt;"",E2265+(D2266-B2266)," ")</f>
        <v> </v>
      </c>
    </row>
    <row r="2267" customFormat="false" ht="12.75" hidden="false" customHeight="false" outlineLevel="0" collapsed="false">
      <c r="A2267" s="86"/>
      <c r="B2267" s="87" t="str">
        <f aca="false">IF(A2267&lt;&gt;"",ROUND(E2266/B$7,-1)," ")</f>
        <v> </v>
      </c>
      <c r="C2267" s="88"/>
      <c r="D2267" s="87" t="str">
        <f aca="false">IF(C2267&lt;&gt;"",B2267*C2267," ")</f>
        <v> </v>
      </c>
      <c r="E2267" s="87" t="str">
        <f aca="false">IF(C2267&lt;&gt;"",E2266+(D2267-B2267)," ")</f>
        <v> </v>
      </c>
    </row>
    <row r="2268" customFormat="false" ht="12.75" hidden="false" customHeight="false" outlineLevel="0" collapsed="false">
      <c r="A2268" s="86"/>
      <c r="B2268" s="87" t="str">
        <f aca="false">IF(A2268&lt;&gt;"",ROUND(E2267/B$7,-1)," ")</f>
        <v> </v>
      </c>
      <c r="C2268" s="88"/>
      <c r="D2268" s="87" t="str">
        <f aca="false">IF(C2268&lt;&gt;"",B2268*C2268," ")</f>
        <v> </v>
      </c>
      <c r="E2268" s="87" t="str">
        <f aca="false">IF(C2268&lt;&gt;"",E2267+(D2268-B2268)," ")</f>
        <v> </v>
      </c>
    </row>
    <row r="2269" customFormat="false" ht="12.75" hidden="false" customHeight="false" outlineLevel="0" collapsed="false">
      <c r="A2269" s="86"/>
      <c r="B2269" s="87" t="str">
        <f aca="false">IF(A2269&lt;&gt;"",ROUND(E2268/B$7,-1)," ")</f>
        <v> </v>
      </c>
      <c r="C2269" s="88"/>
      <c r="D2269" s="87" t="str">
        <f aca="false">IF(C2269&lt;&gt;"",B2269*C2269," ")</f>
        <v> </v>
      </c>
      <c r="E2269" s="87" t="str">
        <f aca="false">IF(C2269&lt;&gt;"",E2268+(D2269-B2269)," ")</f>
        <v> </v>
      </c>
    </row>
    <row r="2270" customFormat="false" ht="12.75" hidden="false" customHeight="false" outlineLevel="0" collapsed="false">
      <c r="A2270" s="86"/>
      <c r="B2270" s="87" t="str">
        <f aca="false">IF(A2270&lt;&gt;"",ROUND(E2269/B$7,-1)," ")</f>
        <v> </v>
      </c>
      <c r="C2270" s="88"/>
      <c r="D2270" s="87" t="str">
        <f aca="false">IF(C2270&lt;&gt;"",B2270*C2270," ")</f>
        <v> </v>
      </c>
      <c r="E2270" s="87" t="str">
        <f aca="false">IF(C2270&lt;&gt;"",E2269+(D2270-B2270)," ")</f>
        <v> </v>
      </c>
    </row>
    <row r="2271" customFormat="false" ht="12.75" hidden="false" customHeight="false" outlineLevel="0" collapsed="false">
      <c r="A2271" s="86"/>
      <c r="B2271" s="87" t="str">
        <f aca="false">IF(A2271&lt;&gt;"",ROUND(E2270/B$7,-1)," ")</f>
        <v> </v>
      </c>
      <c r="C2271" s="88"/>
      <c r="D2271" s="87" t="str">
        <f aca="false">IF(C2271&lt;&gt;"",B2271*C2271," ")</f>
        <v> </v>
      </c>
      <c r="E2271" s="87" t="str">
        <f aca="false">IF(C2271&lt;&gt;"",E2270+(D2271-B2271)," ")</f>
        <v> </v>
      </c>
    </row>
    <row r="2272" customFormat="false" ht="12.75" hidden="false" customHeight="false" outlineLevel="0" collapsed="false">
      <c r="A2272" s="86"/>
      <c r="B2272" s="87" t="str">
        <f aca="false">IF(A2272&lt;&gt;"",ROUND(E2271/B$7,-1)," ")</f>
        <v> </v>
      </c>
      <c r="C2272" s="88"/>
      <c r="D2272" s="87" t="str">
        <f aca="false">IF(C2272&lt;&gt;"",B2272*C2272," ")</f>
        <v> </v>
      </c>
      <c r="E2272" s="87" t="str">
        <f aca="false">IF(C2272&lt;&gt;"",E2271+(D2272-B2272)," ")</f>
        <v> </v>
      </c>
    </row>
    <row r="2273" customFormat="false" ht="12.75" hidden="false" customHeight="false" outlineLevel="0" collapsed="false">
      <c r="A2273" s="86"/>
      <c r="B2273" s="87" t="str">
        <f aca="false">IF(A2273&lt;&gt;"",ROUND(E2272/B$7,-1)," ")</f>
        <v> </v>
      </c>
      <c r="C2273" s="88"/>
      <c r="D2273" s="87" t="str">
        <f aca="false">IF(C2273&lt;&gt;"",B2273*C2273," ")</f>
        <v> </v>
      </c>
      <c r="E2273" s="87" t="str">
        <f aca="false">IF(C2273&lt;&gt;"",E2272+(D2273-B2273)," ")</f>
        <v> </v>
      </c>
    </row>
    <row r="2274" customFormat="false" ht="12.75" hidden="false" customHeight="false" outlineLevel="0" collapsed="false">
      <c r="A2274" s="86"/>
      <c r="B2274" s="87" t="str">
        <f aca="false">IF(A2274&lt;&gt;"",ROUND(E2273/B$7,-1)," ")</f>
        <v> </v>
      </c>
      <c r="C2274" s="88"/>
      <c r="D2274" s="87" t="str">
        <f aca="false">IF(C2274&lt;&gt;"",B2274*C2274," ")</f>
        <v> </v>
      </c>
      <c r="E2274" s="87" t="str">
        <f aca="false">IF(C2274&lt;&gt;"",E2273+(D2274-B2274)," ")</f>
        <v> </v>
      </c>
    </row>
    <row r="2275" customFormat="false" ht="12.75" hidden="false" customHeight="false" outlineLevel="0" collapsed="false">
      <c r="A2275" s="86"/>
      <c r="B2275" s="87" t="str">
        <f aca="false">IF(A2275&lt;&gt;"",ROUND(E2274/B$7,-1)," ")</f>
        <v> </v>
      </c>
      <c r="C2275" s="88"/>
      <c r="D2275" s="87" t="str">
        <f aca="false">IF(C2275&lt;&gt;"",B2275*C2275," ")</f>
        <v> </v>
      </c>
      <c r="E2275" s="87" t="str">
        <f aca="false">IF(C2275&lt;&gt;"",E2274+(D2275-B2275)," ")</f>
        <v> </v>
      </c>
    </row>
    <row r="2276" customFormat="false" ht="12.75" hidden="false" customHeight="false" outlineLevel="0" collapsed="false">
      <c r="A2276" s="86"/>
      <c r="B2276" s="87" t="str">
        <f aca="false">IF(A2276&lt;&gt;"",ROUND(E2275/B$7,-1)," ")</f>
        <v> </v>
      </c>
      <c r="C2276" s="88"/>
      <c r="D2276" s="87" t="str">
        <f aca="false">IF(C2276&lt;&gt;"",B2276*C2276," ")</f>
        <v> </v>
      </c>
      <c r="E2276" s="87" t="str">
        <f aca="false">IF(C2276&lt;&gt;"",E2275+(D2276-B2276)," ")</f>
        <v> </v>
      </c>
    </row>
    <row r="2277" customFormat="false" ht="12.75" hidden="false" customHeight="false" outlineLevel="0" collapsed="false">
      <c r="A2277" s="86"/>
      <c r="B2277" s="87" t="str">
        <f aca="false">IF(A2277&lt;&gt;"",ROUND(E2276/B$7,-1)," ")</f>
        <v> </v>
      </c>
      <c r="C2277" s="88"/>
      <c r="D2277" s="87" t="str">
        <f aca="false">IF(C2277&lt;&gt;"",B2277*C2277," ")</f>
        <v> </v>
      </c>
      <c r="E2277" s="87" t="str">
        <f aca="false">IF(C2277&lt;&gt;"",E2276+(D2277-B2277)," ")</f>
        <v> </v>
      </c>
    </row>
    <row r="2278" customFormat="false" ht="12.75" hidden="false" customHeight="false" outlineLevel="0" collapsed="false">
      <c r="A2278" s="86"/>
      <c r="B2278" s="87" t="str">
        <f aca="false">IF(A2278&lt;&gt;"",ROUND(E2277/B$7,-1)," ")</f>
        <v> </v>
      </c>
      <c r="C2278" s="88"/>
      <c r="D2278" s="87" t="str">
        <f aca="false">IF(C2278&lt;&gt;"",B2278*C2278," ")</f>
        <v> </v>
      </c>
      <c r="E2278" s="87" t="str">
        <f aca="false">IF(C2278&lt;&gt;"",E2277+(D2278-B2278)," ")</f>
        <v> </v>
      </c>
    </row>
    <row r="2279" customFormat="false" ht="12.75" hidden="false" customHeight="false" outlineLevel="0" collapsed="false">
      <c r="A2279" s="86"/>
      <c r="B2279" s="87" t="str">
        <f aca="false">IF(A2279&lt;&gt;"",ROUND(E2278/B$7,-1)," ")</f>
        <v> </v>
      </c>
      <c r="C2279" s="88"/>
      <c r="D2279" s="87" t="str">
        <f aca="false">IF(C2279&lt;&gt;"",B2279*C2279," ")</f>
        <v> </v>
      </c>
      <c r="E2279" s="87" t="str">
        <f aca="false">IF(C2279&lt;&gt;"",E2278+(D2279-B2279)," ")</f>
        <v> </v>
      </c>
    </row>
    <row r="2280" customFormat="false" ht="12.75" hidden="false" customHeight="false" outlineLevel="0" collapsed="false">
      <c r="A2280" s="86"/>
      <c r="B2280" s="87" t="str">
        <f aca="false">IF(A2280&lt;&gt;"",ROUND(E2279/B$7,-1)," ")</f>
        <v> </v>
      </c>
      <c r="C2280" s="88"/>
      <c r="D2280" s="87" t="str">
        <f aca="false">IF(C2280&lt;&gt;"",B2280*C2280," ")</f>
        <v> </v>
      </c>
      <c r="E2280" s="87" t="str">
        <f aca="false">IF(C2280&lt;&gt;"",E2279+(D2280-B2280)," ")</f>
        <v> </v>
      </c>
    </row>
    <row r="2281" customFormat="false" ht="12.75" hidden="false" customHeight="false" outlineLevel="0" collapsed="false">
      <c r="A2281" s="86"/>
      <c r="B2281" s="87" t="str">
        <f aca="false">IF(A2281&lt;&gt;"",ROUND(E2280/B$7,-1)," ")</f>
        <v> </v>
      </c>
      <c r="C2281" s="88"/>
      <c r="D2281" s="87" t="str">
        <f aca="false">IF(C2281&lt;&gt;"",B2281*C2281," ")</f>
        <v> </v>
      </c>
      <c r="E2281" s="87" t="str">
        <f aca="false">IF(C2281&lt;&gt;"",E2280+(D2281-B2281)," ")</f>
        <v> </v>
      </c>
    </row>
    <row r="2282" customFormat="false" ht="12.75" hidden="false" customHeight="false" outlineLevel="0" collapsed="false">
      <c r="A2282" s="86"/>
      <c r="B2282" s="87" t="str">
        <f aca="false">IF(A2282&lt;&gt;"",ROUND(E2281/B$7,-1)," ")</f>
        <v> </v>
      </c>
      <c r="C2282" s="88"/>
      <c r="D2282" s="87" t="str">
        <f aca="false">IF(C2282&lt;&gt;"",B2282*C2282," ")</f>
        <v> </v>
      </c>
      <c r="E2282" s="87" t="str">
        <f aca="false">IF(C2282&lt;&gt;"",E2281+(D2282-B2282)," ")</f>
        <v> </v>
      </c>
    </row>
    <row r="2283" customFormat="false" ht="12.75" hidden="false" customHeight="false" outlineLevel="0" collapsed="false">
      <c r="A2283" s="86"/>
      <c r="B2283" s="87" t="str">
        <f aca="false">IF(A2283&lt;&gt;"",ROUND(E2282/B$7,-1)," ")</f>
        <v> </v>
      </c>
      <c r="C2283" s="88"/>
      <c r="D2283" s="87" t="str">
        <f aca="false">IF(C2283&lt;&gt;"",B2283*C2283," ")</f>
        <v> </v>
      </c>
      <c r="E2283" s="87" t="str">
        <f aca="false">IF(C2283&lt;&gt;"",E2282+(D2283-B2283)," ")</f>
        <v> </v>
      </c>
    </row>
    <row r="2284" customFormat="false" ht="12.75" hidden="false" customHeight="false" outlineLevel="0" collapsed="false">
      <c r="A2284" s="86"/>
      <c r="B2284" s="87" t="str">
        <f aca="false">IF(A2284&lt;&gt;"",ROUND(E2283/B$7,-1)," ")</f>
        <v> </v>
      </c>
      <c r="C2284" s="88"/>
      <c r="D2284" s="87" t="str">
        <f aca="false">IF(C2284&lt;&gt;"",B2284*C2284," ")</f>
        <v> </v>
      </c>
      <c r="E2284" s="87" t="str">
        <f aca="false">IF(C2284&lt;&gt;"",E2283+(D2284-B2284)," ")</f>
        <v> </v>
      </c>
    </row>
    <row r="2285" customFormat="false" ht="12.75" hidden="false" customHeight="false" outlineLevel="0" collapsed="false">
      <c r="A2285" s="86"/>
      <c r="B2285" s="87" t="str">
        <f aca="false">IF(A2285&lt;&gt;"",ROUND(E2284/B$7,-1)," ")</f>
        <v> </v>
      </c>
      <c r="C2285" s="88"/>
      <c r="D2285" s="87" t="str">
        <f aca="false">IF(C2285&lt;&gt;"",B2285*C2285," ")</f>
        <v> </v>
      </c>
      <c r="E2285" s="87" t="str">
        <f aca="false">IF(C2285&lt;&gt;"",E2284+(D2285-B2285)," ")</f>
        <v> </v>
      </c>
    </row>
    <row r="2286" customFormat="false" ht="12.75" hidden="false" customHeight="false" outlineLevel="0" collapsed="false">
      <c r="A2286" s="86"/>
      <c r="B2286" s="87" t="str">
        <f aca="false">IF(A2286&lt;&gt;"",ROUND(E2285/B$7,-1)," ")</f>
        <v> </v>
      </c>
      <c r="C2286" s="88"/>
      <c r="D2286" s="87" t="str">
        <f aca="false">IF(C2286&lt;&gt;"",B2286*C2286," ")</f>
        <v> </v>
      </c>
      <c r="E2286" s="87" t="str">
        <f aca="false">IF(C2286&lt;&gt;"",E2285+(D2286-B2286)," ")</f>
        <v> </v>
      </c>
    </row>
    <row r="2287" customFormat="false" ht="12.75" hidden="false" customHeight="false" outlineLevel="0" collapsed="false">
      <c r="A2287" s="86"/>
      <c r="B2287" s="87" t="str">
        <f aca="false">IF(A2287&lt;&gt;"",ROUND(E2286/B$7,-1)," ")</f>
        <v> </v>
      </c>
      <c r="C2287" s="88"/>
      <c r="D2287" s="87" t="str">
        <f aca="false">IF(C2287&lt;&gt;"",B2287*C2287," ")</f>
        <v> </v>
      </c>
      <c r="E2287" s="87" t="str">
        <f aca="false">IF(C2287&lt;&gt;"",E2286+(D2287-B2287)," ")</f>
        <v> </v>
      </c>
    </row>
    <row r="2288" customFormat="false" ht="12.75" hidden="false" customHeight="false" outlineLevel="0" collapsed="false">
      <c r="A2288" s="86"/>
      <c r="B2288" s="87" t="str">
        <f aca="false">IF(A2288&lt;&gt;"",ROUND(E2287/B$7,-1)," ")</f>
        <v> </v>
      </c>
      <c r="C2288" s="88"/>
      <c r="D2288" s="87" t="str">
        <f aca="false">IF(C2288&lt;&gt;"",B2288*C2288," ")</f>
        <v> </v>
      </c>
      <c r="E2288" s="87" t="str">
        <f aca="false">IF(C2288&lt;&gt;"",E2287+(D2288-B2288)," ")</f>
        <v> </v>
      </c>
    </row>
    <row r="2289" customFormat="false" ht="12.75" hidden="false" customHeight="false" outlineLevel="0" collapsed="false">
      <c r="A2289" s="86"/>
      <c r="B2289" s="87" t="str">
        <f aca="false">IF(A2289&lt;&gt;"",ROUND(E2288/B$7,-1)," ")</f>
        <v> </v>
      </c>
      <c r="C2289" s="88"/>
      <c r="D2289" s="87" t="str">
        <f aca="false">IF(C2289&lt;&gt;"",B2289*C2289," ")</f>
        <v> </v>
      </c>
      <c r="E2289" s="87" t="str">
        <f aca="false">IF(C2289&lt;&gt;"",E2288+(D2289-B2289)," ")</f>
        <v> </v>
      </c>
    </row>
    <row r="2290" customFormat="false" ht="12.75" hidden="false" customHeight="false" outlineLevel="0" collapsed="false">
      <c r="A2290" s="86"/>
      <c r="B2290" s="87" t="str">
        <f aca="false">IF(A2290&lt;&gt;"",ROUND(E2289/B$7,-1)," ")</f>
        <v> </v>
      </c>
      <c r="C2290" s="88"/>
      <c r="D2290" s="87" t="str">
        <f aca="false">IF(C2290&lt;&gt;"",B2290*C2290," ")</f>
        <v> </v>
      </c>
      <c r="E2290" s="87" t="str">
        <f aca="false">IF(C2290&lt;&gt;"",E2289+(D2290-B2290)," ")</f>
        <v> </v>
      </c>
    </row>
    <row r="2291" customFormat="false" ht="12.75" hidden="false" customHeight="false" outlineLevel="0" collapsed="false">
      <c r="A2291" s="86"/>
      <c r="B2291" s="87" t="str">
        <f aca="false">IF(A2291&lt;&gt;"",ROUND(E2290/B$7,-1)," ")</f>
        <v> </v>
      </c>
      <c r="C2291" s="88"/>
      <c r="D2291" s="87" t="str">
        <f aca="false">IF(C2291&lt;&gt;"",B2291*C2291," ")</f>
        <v> </v>
      </c>
      <c r="E2291" s="87" t="str">
        <f aca="false">IF(C2291&lt;&gt;"",E2290+(D2291-B2291)," ")</f>
        <v> </v>
      </c>
    </row>
    <row r="2292" customFormat="false" ht="12.75" hidden="false" customHeight="false" outlineLevel="0" collapsed="false">
      <c r="A2292" s="86"/>
      <c r="B2292" s="87" t="str">
        <f aca="false">IF(A2292&lt;&gt;"",ROUND(E2291/B$7,-1)," ")</f>
        <v> </v>
      </c>
      <c r="C2292" s="88"/>
      <c r="D2292" s="87" t="str">
        <f aca="false">IF(C2292&lt;&gt;"",B2292*C2292," ")</f>
        <v> </v>
      </c>
      <c r="E2292" s="87" t="str">
        <f aca="false">IF(C2292&lt;&gt;"",E2291+(D2292-B2292)," ")</f>
        <v> </v>
      </c>
    </row>
    <row r="2293" customFormat="false" ht="12.75" hidden="false" customHeight="false" outlineLevel="0" collapsed="false">
      <c r="A2293" s="86"/>
      <c r="B2293" s="87" t="str">
        <f aca="false">IF(A2293&lt;&gt;"",ROUND(E2292/B$7,-1)," ")</f>
        <v> </v>
      </c>
      <c r="C2293" s="88"/>
      <c r="D2293" s="87" t="str">
        <f aca="false">IF(C2293&lt;&gt;"",B2293*C2293," ")</f>
        <v> </v>
      </c>
      <c r="E2293" s="87" t="str">
        <f aca="false">IF(C2293&lt;&gt;"",E2292+(D2293-B2293)," ")</f>
        <v> </v>
      </c>
    </row>
    <row r="2294" customFormat="false" ht="12.75" hidden="false" customHeight="false" outlineLevel="0" collapsed="false">
      <c r="A2294" s="86"/>
      <c r="B2294" s="87" t="str">
        <f aca="false">IF(A2294&lt;&gt;"",ROUND(E2293/B$7,-1)," ")</f>
        <v> </v>
      </c>
      <c r="C2294" s="88"/>
      <c r="D2294" s="87" t="str">
        <f aca="false">IF(C2294&lt;&gt;"",B2294*C2294," ")</f>
        <v> </v>
      </c>
      <c r="E2294" s="87" t="str">
        <f aca="false">IF(C2294&lt;&gt;"",E2293+(D2294-B2294)," ")</f>
        <v> </v>
      </c>
    </row>
    <row r="2295" customFormat="false" ht="12.75" hidden="false" customHeight="false" outlineLevel="0" collapsed="false">
      <c r="A2295" s="86"/>
      <c r="B2295" s="87" t="str">
        <f aca="false">IF(A2295&lt;&gt;"",ROUND(E2294/B$7,-1)," ")</f>
        <v> </v>
      </c>
      <c r="C2295" s="88"/>
      <c r="D2295" s="87" t="str">
        <f aca="false">IF(C2295&lt;&gt;"",B2295*C2295," ")</f>
        <v> </v>
      </c>
      <c r="E2295" s="87" t="str">
        <f aca="false">IF(C2295&lt;&gt;"",E2294+(D2295-B2295)," ")</f>
        <v> </v>
      </c>
    </row>
    <row r="2296" customFormat="false" ht="12.75" hidden="false" customHeight="false" outlineLevel="0" collapsed="false">
      <c r="A2296" s="86"/>
      <c r="B2296" s="87" t="str">
        <f aca="false">IF(A2296&lt;&gt;"",ROUND(E2295/B$7,-1)," ")</f>
        <v> </v>
      </c>
      <c r="C2296" s="88"/>
      <c r="D2296" s="87" t="str">
        <f aca="false">IF(C2296&lt;&gt;"",B2296*C2296," ")</f>
        <v> </v>
      </c>
      <c r="E2296" s="87" t="str">
        <f aca="false">IF(C2296&lt;&gt;"",E2295+(D2296-B2296)," ")</f>
        <v> </v>
      </c>
    </row>
    <row r="2297" customFormat="false" ht="12.75" hidden="false" customHeight="false" outlineLevel="0" collapsed="false">
      <c r="A2297" s="86"/>
      <c r="B2297" s="87" t="str">
        <f aca="false">IF(A2297&lt;&gt;"",ROUND(E2296/B$7,-1)," ")</f>
        <v> </v>
      </c>
      <c r="C2297" s="88"/>
      <c r="D2297" s="87" t="str">
        <f aca="false">IF(C2297&lt;&gt;"",B2297*C2297," ")</f>
        <v> </v>
      </c>
      <c r="E2297" s="87" t="str">
        <f aca="false">IF(C2297&lt;&gt;"",E2296+(D2297-B2297)," ")</f>
        <v> </v>
      </c>
    </row>
    <row r="2298" customFormat="false" ht="12.75" hidden="false" customHeight="false" outlineLevel="0" collapsed="false">
      <c r="A2298" s="86"/>
      <c r="B2298" s="87" t="str">
        <f aca="false">IF(A2298&lt;&gt;"",ROUND(E2297/B$7,-1)," ")</f>
        <v> </v>
      </c>
      <c r="C2298" s="88"/>
      <c r="D2298" s="87" t="str">
        <f aca="false">IF(C2298&lt;&gt;"",B2298*C2298," ")</f>
        <v> </v>
      </c>
      <c r="E2298" s="87" t="str">
        <f aca="false">IF(C2298&lt;&gt;"",E2297+(D2298-B2298)," ")</f>
        <v> </v>
      </c>
    </row>
    <row r="2299" customFormat="false" ht="12.75" hidden="false" customHeight="false" outlineLevel="0" collapsed="false">
      <c r="A2299" s="86"/>
      <c r="B2299" s="87" t="str">
        <f aca="false">IF(A2299&lt;&gt;"",ROUND(E2298/B$7,-1)," ")</f>
        <v> </v>
      </c>
      <c r="C2299" s="88"/>
      <c r="D2299" s="87" t="str">
        <f aca="false">IF(C2299&lt;&gt;"",B2299*C2299," ")</f>
        <v> </v>
      </c>
      <c r="E2299" s="87" t="str">
        <f aca="false">IF(C2299&lt;&gt;"",E2298+(D2299-B2299)," ")</f>
        <v> </v>
      </c>
    </row>
    <row r="2300" customFormat="false" ht="12.75" hidden="false" customHeight="false" outlineLevel="0" collapsed="false">
      <c r="A2300" s="86"/>
      <c r="B2300" s="87" t="str">
        <f aca="false">IF(A2300&lt;&gt;"",ROUND(E2299/B$7,-1)," ")</f>
        <v> </v>
      </c>
      <c r="C2300" s="88"/>
      <c r="D2300" s="87" t="str">
        <f aca="false">IF(C2300&lt;&gt;"",B2300*C2300," ")</f>
        <v> </v>
      </c>
      <c r="E2300" s="87" t="str">
        <f aca="false">IF(C2300&lt;&gt;"",E2299+(D2300-B2300)," ")</f>
        <v> </v>
      </c>
    </row>
    <row r="2301" customFormat="false" ht="12.75" hidden="false" customHeight="false" outlineLevel="0" collapsed="false">
      <c r="A2301" s="86"/>
      <c r="B2301" s="87" t="str">
        <f aca="false">IF(A2301&lt;&gt;"",ROUND(E2300/B$7,-1)," ")</f>
        <v> </v>
      </c>
      <c r="C2301" s="88"/>
      <c r="D2301" s="87" t="str">
        <f aca="false">IF(C2301&lt;&gt;"",B2301*C2301," ")</f>
        <v> </v>
      </c>
      <c r="E2301" s="87" t="str">
        <f aca="false">IF(C2301&lt;&gt;"",E2300+(D2301-B2301)," ")</f>
        <v> </v>
      </c>
    </row>
    <row r="2302" customFormat="false" ht="12.75" hidden="false" customHeight="false" outlineLevel="0" collapsed="false">
      <c r="A2302" s="86"/>
      <c r="B2302" s="87" t="str">
        <f aca="false">IF(A2302&lt;&gt;"",ROUND(E2301/B$7,-1)," ")</f>
        <v> </v>
      </c>
      <c r="C2302" s="88"/>
      <c r="D2302" s="87" t="str">
        <f aca="false">IF(C2302&lt;&gt;"",B2302*C2302," ")</f>
        <v> </v>
      </c>
      <c r="E2302" s="87" t="str">
        <f aca="false">IF(C2302&lt;&gt;"",E2301+(D2302-B2302)," ")</f>
        <v> </v>
      </c>
    </row>
    <row r="2303" customFormat="false" ht="12.75" hidden="false" customHeight="false" outlineLevel="0" collapsed="false">
      <c r="A2303" s="86"/>
      <c r="B2303" s="87" t="str">
        <f aca="false">IF(A2303&lt;&gt;"",ROUND(E2302/B$7,-1)," ")</f>
        <v> </v>
      </c>
      <c r="C2303" s="88"/>
      <c r="D2303" s="87" t="str">
        <f aca="false">IF(C2303&lt;&gt;"",B2303*C2303," ")</f>
        <v> </v>
      </c>
      <c r="E2303" s="87" t="str">
        <f aca="false">IF(C2303&lt;&gt;"",E2302+(D2303-B2303)," ")</f>
        <v> </v>
      </c>
    </row>
    <row r="2304" customFormat="false" ht="12.75" hidden="false" customHeight="false" outlineLevel="0" collapsed="false">
      <c r="A2304" s="86"/>
      <c r="B2304" s="87" t="str">
        <f aca="false">IF(A2304&lt;&gt;"",ROUND(E2303/B$7,-1)," ")</f>
        <v> </v>
      </c>
      <c r="C2304" s="88"/>
      <c r="D2304" s="87" t="str">
        <f aca="false">IF(C2304&lt;&gt;"",B2304*C2304," ")</f>
        <v> </v>
      </c>
      <c r="E2304" s="87" t="str">
        <f aca="false">IF(C2304&lt;&gt;"",E2303+(D2304-B2304)," ")</f>
        <v> </v>
      </c>
    </row>
    <row r="2305" customFormat="false" ht="12.75" hidden="false" customHeight="false" outlineLevel="0" collapsed="false">
      <c r="A2305" s="86"/>
      <c r="B2305" s="87" t="str">
        <f aca="false">IF(A2305&lt;&gt;"",ROUND(E2304/B$7,-1)," ")</f>
        <v> </v>
      </c>
      <c r="C2305" s="88"/>
      <c r="D2305" s="87" t="str">
        <f aca="false">IF(C2305&lt;&gt;"",B2305*C2305," ")</f>
        <v> </v>
      </c>
      <c r="E2305" s="87" t="str">
        <f aca="false">IF(C2305&lt;&gt;"",E2304+(D2305-B2305)," ")</f>
        <v> </v>
      </c>
    </row>
    <row r="2306" customFormat="false" ht="12.75" hidden="false" customHeight="false" outlineLevel="0" collapsed="false">
      <c r="A2306" s="86"/>
      <c r="B2306" s="87" t="str">
        <f aca="false">IF(A2306&lt;&gt;"",ROUND(E2305/B$7,-1)," ")</f>
        <v> </v>
      </c>
      <c r="C2306" s="88"/>
      <c r="D2306" s="87" t="str">
        <f aca="false">IF(C2306&lt;&gt;"",B2306*C2306," ")</f>
        <v> </v>
      </c>
      <c r="E2306" s="87" t="str">
        <f aca="false">IF(C2306&lt;&gt;"",E2305+(D2306-B2306)," ")</f>
        <v> </v>
      </c>
    </row>
    <row r="2307" customFormat="false" ht="12.75" hidden="false" customHeight="false" outlineLevel="0" collapsed="false">
      <c r="A2307" s="86"/>
      <c r="B2307" s="87" t="str">
        <f aca="false">IF(A2307&lt;&gt;"",ROUND(E2306/B$7,-1)," ")</f>
        <v> </v>
      </c>
      <c r="C2307" s="88"/>
      <c r="D2307" s="87" t="str">
        <f aca="false">IF(C2307&lt;&gt;"",B2307*C2307," ")</f>
        <v> </v>
      </c>
      <c r="E2307" s="87" t="str">
        <f aca="false">IF(C2307&lt;&gt;"",E2306+(D2307-B2307)," ")</f>
        <v> </v>
      </c>
    </row>
    <row r="2308" customFormat="false" ht="12.75" hidden="false" customHeight="false" outlineLevel="0" collapsed="false">
      <c r="A2308" s="86"/>
      <c r="B2308" s="87" t="str">
        <f aca="false">IF(A2308&lt;&gt;"",ROUND(E2307/B$7,-1)," ")</f>
        <v> </v>
      </c>
      <c r="C2308" s="88"/>
      <c r="D2308" s="87" t="str">
        <f aca="false">IF(C2308&lt;&gt;"",B2308*C2308," ")</f>
        <v> </v>
      </c>
      <c r="E2308" s="87" t="str">
        <f aca="false">IF(C2308&lt;&gt;"",E2307+(D2308-B2308)," ")</f>
        <v> </v>
      </c>
    </row>
    <row r="2309" customFormat="false" ht="12.75" hidden="false" customHeight="false" outlineLevel="0" collapsed="false">
      <c r="A2309" s="86"/>
      <c r="B2309" s="87" t="str">
        <f aca="false">IF(A2309&lt;&gt;"",ROUND(E2308/B$7,-1)," ")</f>
        <v> </v>
      </c>
      <c r="C2309" s="88"/>
      <c r="D2309" s="87" t="str">
        <f aca="false">IF(C2309&lt;&gt;"",B2309*C2309," ")</f>
        <v> </v>
      </c>
      <c r="E2309" s="87" t="str">
        <f aca="false">IF(C2309&lt;&gt;"",E2308+(D2309-B2309)," ")</f>
        <v> </v>
      </c>
    </row>
    <row r="2310" customFormat="false" ht="12.75" hidden="false" customHeight="false" outlineLevel="0" collapsed="false">
      <c r="A2310" s="86"/>
      <c r="B2310" s="87" t="str">
        <f aca="false">IF(A2310&lt;&gt;"",ROUND(E2309/B$7,-1)," ")</f>
        <v> </v>
      </c>
      <c r="C2310" s="88"/>
      <c r="D2310" s="87" t="str">
        <f aca="false">IF(C2310&lt;&gt;"",B2310*C2310," ")</f>
        <v> </v>
      </c>
      <c r="E2310" s="87" t="str">
        <f aca="false">IF(C2310&lt;&gt;"",E2309+(D2310-B2310)," ")</f>
        <v> </v>
      </c>
    </row>
    <row r="2311" customFormat="false" ht="12.75" hidden="false" customHeight="false" outlineLevel="0" collapsed="false">
      <c r="A2311" s="86"/>
      <c r="B2311" s="87" t="str">
        <f aca="false">IF(A2311&lt;&gt;"",ROUND(E2310/B$7,-1)," ")</f>
        <v> </v>
      </c>
      <c r="C2311" s="88"/>
      <c r="D2311" s="87" t="str">
        <f aca="false">IF(C2311&lt;&gt;"",B2311*C2311," ")</f>
        <v> </v>
      </c>
      <c r="E2311" s="87" t="str">
        <f aca="false">IF(C2311&lt;&gt;"",E2310+(D2311-B2311)," ")</f>
        <v> </v>
      </c>
    </row>
    <row r="2312" customFormat="false" ht="12.75" hidden="false" customHeight="false" outlineLevel="0" collapsed="false">
      <c r="A2312" s="86"/>
      <c r="B2312" s="87" t="str">
        <f aca="false">IF(A2312&lt;&gt;"",ROUND(E2311/B$7,-1)," ")</f>
        <v> </v>
      </c>
      <c r="C2312" s="88"/>
      <c r="D2312" s="87" t="str">
        <f aca="false">IF(C2312&lt;&gt;"",B2312*C2312," ")</f>
        <v> </v>
      </c>
      <c r="E2312" s="87" t="str">
        <f aca="false">IF(C2312&lt;&gt;"",E2311+(D2312-B2312)," ")</f>
        <v> </v>
      </c>
    </row>
    <row r="2313" customFormat="false" ht="12.75" hidden="false" customHeight="false" outlineLevel="0" collapsed="false">
      <c r="A2313" s="86"/>
      <c r="B2313" s="87" t="str">
        <f aca="false">IF(A2313&lt;&gt;"",ROUND(E2312/B$7,-1)," ")</f>
        <v> </v>
      </c>
      <c r="C2313" s="88"/>
      <c r="D2313" s="87" t="str">
        <f aca="false">IF(C2313&lt;&gt;"",B2313*C2313," ")</f>
        <v> </v>
      </c>
      <c r="E2313" s="87" t="str">
        <f aca="false">IF(C2313&lt;&gt;"",E2312+(D2313-B2313)," ")</f>
        <v> </v>
      </c>
    </row>
    <row r="2314" customFormat="false" ht="12.75" hidden="false" customHeight="false" outlineLevel="0" collapsed="false">
      <c r="A2314" s="86"/>
      <c r="B2314" s="87" t="str">
        <f aca="false">IF(A2314&lt;&gt;"",ROUND(E2313/B$7,-1)," ")</f>
        <v> </v>
      </c>
      <c r="C2314" s="88"/>
      <c r="D2314" s="87" t="str">
        <f aca="false">IF(C2314&lt;&gt;"",B2314*C2314," ")</f>
        <v> </v>
      </c>
      <c r="E2314" s="87" t="str">
        <f aca="false">IF(C2314&lt;&gt;"",E2313+(D2314-B2314)," ")</f>
        <v> </v>
      </c>
    </row>
    <row r="2315" customFormat="false" ht="12.75" hidden="false" customHeight="false" outlineLevel="0" collapsed="false">
      <c r="A2315" s="86"/>
      <c r="B2315" s="87" t="str">
        <f aca="false">IF(A2315&lt;&gt;"",ROUND(E2314/B$7,-1)," ")</f>
        <v> </v>
      </c>
      <c r="C2315" s="88"/>
      <c r="D2315" s="87" t="str">
        <f aca="false">IF(C2315&lt;&gt;"",B2315*C2315," ")</f>
        <v> </v>
      </c>
      <c r="E2315" s="87" t="str">
        <f aca="false">IF(C2315&lt;&gt;"",E2314+(D2315-B2315)," ")</f>
        <v> </v>
      </c>
    </row>
    <row r="2316" customFormat="false" ht="12.75" hidden="false" customHeight="false" outlineLevel="0" collapsed="false">
      <c r="A2316" s="86"/>
      <c r="B2316" s="87" t="str">
        <f aca="false">IF(A2316&lt;&gt;"",ROUND(E2315/B$7,-1)," ")</f>
        <v> </v>
      </c>
      <c r="C2316" s="88"/>
      <c r="D2316" s="87" t="str">
        <f aca="false">IF(C2316&lt;&gt;"",B2316*C2316," ")</f>
        <v> </v>
      </c>
      <c r="E2316" s="87" t="str">
        <f aca="false">IF(C2316&lt;&gt;"",E2315+(D2316-B2316)," ")</f>
        <v> </v>
      </c>
    </row>
    <row r="2317" customFormat="false" ht="12.75" hidden="false" customHeight="false" outlineLevel="0" collapsed="false">
      <c r="A2317" s="86"/>
      <c r="B2317" s="87" t="str">
        <f aca="false">IF(A2317&lt;&gt;"",ROUND(E2316/B$7,-1)," ")</f>
        <v> </v>
      </c>
      <c r="C2317" s="88"/>
      <c r="D2317" s="87" t="str">
        <f aca="false">IF(C2317&lt;&gt;"",B2317*C2317," ")</f>
        <v> </v>
      </c>
      <c r="E2317" s="87" t="str">
        <f aca="false">IF(C2317&lt;&gt;"",E2316+(D2317-B2317)," ")</f>
        <v> </v>
      </c>
    </row>
    <row r="2318" customFormat="false" ht="12.75" hidden="false" customHeight="false" outlineLevel="0" collapsed="false">
      <c r="A2318" s="86"/>
      <c r="B2318" s="87" t="str">
        <f aca="false">IF(A2318&lt;&gt;"",ROUND(E2317/B$7,-1)," ")</f>
        <v> </v>
      </c>
      <c r="C2318" s="88"/>
      <c r="D2318" s="87" t="str">
        <f aca="false">IF(C2318&lt;&gt;"",B2318*C2318," ")</f>
        <v> </v>
      </c>
      <c r="E2318" s="87" t="str">
        <f aca="false">IF(C2318&lt;&gt;"",E2317+(D2318-B2318)," ")</f>
        <v> </v>
      </c>
    </row>
    <row r="2319" customFormat="false" ht="12.75" hidden="false" customHeight="false" outlineLevel="0" collapsed="false">
      <c r="A2319" s="86"/>
      <c r="B2319" s="87" t="str">
        <f aca="false">IF(A2319&lt;&gt;"",ROUND(E2318/B$7,-1)," ")</f>
        <v> </v>
      </c>
      <c r="C2319" s="88"/>
      <c r="D2319" s="87" t="str">
        <f aca="false">IF(C2319&lt;&gt;"",B2319*C2319," ")</f>
        <v> </v>
      </c>
      <c r="E2319" s="87" t="str">
        <f aca="false">IF(C2319&lt;&gt;"",E2318+(D2319-B2319)," ")</f>
        <v> </v>
      </c>
    </row>
    <row r="2320" customFormat="false" ht="12.75" hidden="false" customHeight="false" outlineLevel="0" collapsed="false">
      <c r="A2320" s="86"/>
      <c r="B2320" s="87" t="str">
        <f aca="false">IF(A2320&lt;&gt;"",ROUND(E2319/B$7,-1)," ")</f>
        <v> </v>
      </c>
      <c r="C2320" s="88"/>
      <c r="D2320" s="87" t="str">
        <f aca="false">IF(C2320&lt;&gt;"",B2320*C2320," ")</f>
        <v> </v>
      </c>
      <c r="E2320" s="87" t="str">
        <f aca="false">IF(C2320&lt;&gt;"",E2319+(D2320-B2320)," ")</f>
        <v> </v>
      </c>
    </row>
    <row r="2321" customFormat="false" ht="12.75" hidden="false" customHeight="false" outlineLevel="0" collapsed="false">
      <c r="A2321" s="86"/>
      <c r="B2321" s="87" t="str">
        <f aca="false">IF(A2321&lt;&gt;"",ROUND(E2320/B$7,-1)," ")</f>
        <v> </v>
      </c>
      <c r="C2321" s="88"/>
      <c r="D2321" s="87" t="str">
        <f aca="false">IF(C2321&lt;&gt;"",B2321*C2321," ")</f>
        <v> </v>
      </c>
      <c r="E2321" s="87" t="str">
        <f aca="false">IF(C2321&lt;&gt;"",E2320+(D2321-B2321)," ")</f>
        <v> </v>
      </c>
    </row>
    <row r="2322" customFormat="false" ht="12.75" hidden="false" customHeight="false" outlineLevel="0" collapsed="false">
      <c r="A2322" s="86"/>
      <c r="B2322" s="87" t="str">
        <f aca="false">IF(A2322&lt;&gt;"",ROUND(E2321/B$7,-1)," ")</f>
        <v> </v>
      </c>
      <c r="C2322" s="88"/>
      <c r="D2322" s="87" t="str">
        <f aca="false">IF(C2322&lt;&gt;"",B2322*C2322," ")</f>
        <v> </v>
      </c>
      <c r="E2322" s="87" t="str">
        <f aca="false">IF(C2322&lt;&gt;"",E2321+(D2322-B2322)," ")</f>
        <v> </v>
      </c>
    </row>
    <row r="2323" customFormat="false" ht="12.75" hidden="false" customHeight="false" outlineLevel="0" collapsed="false">
      <c r="A2323" s="86"/>
      <c r="B2323" s="87" t="str">
        <f aca="false">IF(A2323&lt;&gt;"",ROUND(E2322/B$7,-1)," ")</f>
        <v> </v>
      </c>
      <c r="C2323" s="88"/>
      <c r="D2323" s="87" t="str">
        <f aca="false">IF(C2323&lt;&gt;"",B2323*C2323," ")</f>
        <v> </v>
      </c>
      <c r="E2323" s="87" t="str">
        <f aca="false">IF(C2323&lt;&gt;"",E2322+(D2323-B2323)," ")</f>
        <v> </v>
      </c>
    </row>
    <row r="2324" customFormat="false" ht="12.75" hidden="false" customHeight="false" outlineLevel="0" collapsed="false">
      <c r="A2324" s="86"/>
      <c r="B2324" s="87" t="str">
        <f aca="false">IF(A2324&lt;&gt;"",ROUND(E2323/B$7,-1)," ")</f>
        <v> </v>
      </c>
      <c r="C2324" s="88"/>
      <c r="D2324" s="87" t="str">
        <f aca="false">IF(C2324&lt;&gt;"",B2324*C2324," ")</f>
        <v> </v>
      </c>
      <c r="E2324" s="87" t="str">
        <f aca="false">IF(C2324&lt;&gt;"",E2323+(D2324-B2324)," ")</f>
        <v> </v>
      </c>
    </row>
    <row r="2325" customFormat="false" ht="12.75" hidden="false" customHeight="false" outlineLevel="0" collapsed="false">
      <c r="A2325" s="86"/>
      <c r="B2325" s="87" t="str">
        <f aca="false">IF(A2325&lt;&gt;"",ROUND(E2324/B$7,-1)," ")</f>
        <v> </v>
      </c>
      <c r="C2325" s="88"/>
      <c r="D2325" s="87" t="str">
        <f aca="false">IF(C2325&lt;&gt;"",B2325*C2325," ")</f>
        <v> </v>
      </c>
      <c r="E2325" s="87" t="str">
        <f aca="false">IF(C2325&lt;&gt;"",E2324+(D2325-B2325)," ")</f>
        <v> </v>
      </c>
    </row>
    <row r="2326" customFormat="false" ht="12.75" hidden="false" customHeight="false" outlineLevel="0" collapsed="false">
      <c r="A2326" s="86"/>
      <c r="B2326" s="87" t="str">
        <f aca="false">IF(A2326&lt;&gt;"",ROUND(E2325/B$7,-1)," ")</f>
        <v> </v>
      </c>
      <c r="C2326" s="88"/>
      <c r="D2326" s="87" t="str">
        <f aca="false">IF(C2326&lt;&gt;"",B2326*C2326," ")</f>
        <v> </v>
      </c>
      <c r="E2326" s="87" t="str">
        <f aca="false">IF(C2326&lt;&gt;"",E2325+(D2326-B2326)," ")</f>
        <v> </v>
      </c>
    </row>
    <row r="2327" customFormat="false" ht="12.75" hidden="false" customHeight="false" outlineLevel="0" collapsed="false">
      <c r="A2327" s="86"/>
      <c r="B2327" s="87" t="str">
        <f aca="false">IF(A2327&lt;&gt;"",ROUND(E2326/B$7,-1)," ")</f>
        <v> </v>
      </c>
      <c r="C2327" s="88"/>
      <c r="D2327" s="87" t="str">
        <f aca="false">IF(C2327&lt;&gt;"",B2327*C2327," ")</f>
        <v> </v>
      </c>
      <c r="E2327" s="87" t="str">
        <f aca="false">IF(C2327&lt;&gt;"",E2326+(D2327-B2327)," ")</f>
        <v> </v>
      </c>
    </row>
    <row r="2328" customFormat="false" ht="12.75" hidden="false" customHeight="false" outlineLevel="0" collapsed="false">
      <c r="A2328" s="86"/>
      <c r="B2328" s="87" t="str">
        <f aca="false">IF(A2328&lt;&gt;"",ROUND(E2327/B$7,-1)," ")</f>
        <v> </v>
      </c>
      <c r="C2328" s="88"/>
      <c r="D2328" s="87" t="str">
        <f aca="false">IF(C2328&lt;&gt;"",B2328*C2328," ")</f>
        <v> </v>
      </c>
      <c r="E2328" s="87" t="str">
        <f aca="false">IF(C2328&lt;&gt;"",E2327+(D2328-B2328)," ")</f>
        <v> </v>
      </c>
    </row>
    <row r="2329" customFormat="false" ht="12.75" hidden="false" customHeight="false" outlineLevel="0" collapsed="false">
      <c r="A2329" s="86"/>
      <c r="B2329" s="87" t="str">
        <f aca="false">IF(A2329&lt;&gt;"",ROUND(E2328/B$7,-1)," ")</f>
        <v> </v>
      </c>
      <c r="C2329" s="88"/>
      <c r="D2329" s="87" t="str">
        <f aca="false">IF(C2329&lt;&gt;"",B2329*C2329," ")</f>
        <v> </v>
      </c>
      <c r="E2329" s="87" t="str">
        <f aca="false">IF(C2329&lt;&gt;"",E2328+(D2329-B2329)," ")</f>
        <v> </v>
      </c>
    </row>
    <row r="2330" customFormat="false" ht="12.75" hidden="false" customHeight="false" outlineLevel="0" collapsed="false">
      <c r="A2330" s="86"/>
      <c r="B2330" s="87" t="str">
        <f aca="false">IF(A2330&lt;&gt;"",ROUND(E2329/B$7,-1)," ")</f>
        <v> </v>
      </c>
      <c r="C2330" s="88"/>
      <c r="D2330" s="87" t="str">
        <f aca="false">IF(C2330&lt;&gt;"",B2330*C2330," ")</f>
        <v> </v>
      </c>
      <c r="E2330" s="87" t="str">
        <f aca="false">IF(C2330&lt;&gt;"",E2329+(D2330-B2330)," ")</f>
        <v> </v>
      </c>
    </row>
    <row r="2331" customFormat="false" ht="12.75" hidden="false" customHeight="false" outlineLevel="0" collapsed="false">
      <c r="A2331" s="86"/>
      <c r="B2331" s="87" t="str">
        <f aca="false">IF(A2331&lt;&gt;"",ROUND(E2330/B$7,-1)," ")</f>
        <v> </v>
      </c>
      <c r="C2331" s="88"/>
      <c r="D2331" s="87" t="str">
        <f aca="false">IF(C2331&lt;&gt;"",B2331*C2331," ")</f>
        <v> </v>
      </c>
      <c r="E2331" s="87" t="str">
        <f aca="false">IF(C2331&lt;&gt;"",E2330+(D2331-B2331)," ")</f>
        <v> </v>
      </c>
    </row>
    <row r="2332" customFormat="false" ht="12.75" hidden="false" customHeight="false" outlineLevel="0" collapsed="false">
      <c r="A2332" s="86"/>
      <c r="B2332" s="87" t="str">
        <f aca="false">IF(A2332&lt;&gt;"",ROUND(E2331/B$7,-1)," ")</f>
        <v> </v>
      </c>
      <c r="C2332" s="88"/>
      <c r="D2332" s="87" t="str">
        <f aca="false">IF(C2332&lt;&gt;"",B2332*C2332," ")</f>
        <v> </v>
      </c>
      <c r="E2332" s="87" t="str">
        <f aca="false">IF(C2332&lt;&gt;"",E2331+(D2332-B2332)," ")</f>
        <v> </v>
      </c>
    </row>
    <row r="2333" customFormat="false" ht="12.75" hidden="false" customHeight="false" outlineLevel="0" collapsed="false">
      <c r="A2333" s="86"/>
      <c r="B2333" s="87" t="str">
        <f aca="false">IF(A2333&lt;&gt;"",ROUND(E2332/B$7,-1)," ")</f>
        <v> </v>
      </c>
      <c r="C2333" s="88"/>
      <c r="D2333" s="87" t="str">
        <f aca="false">IF(C2333&lt;&gt;"",B2333*C2333," ")</f>
        <v> </v>
      </c>
      <c r="E2333" s="87" t="str">
        <f aca="false">IF(C2333&lt;&gt;"",E2332+(D2333-B2333)," ")</f>
        <v> </v>
      </c>
    </row>
    <row r="2334" customFormat="false" ht="12.75" hidden="false" customHeight="false" outlineLevel="0" collapsed="false">
      <c r="A2334" s="86"/>
      <c r="B2334" s="87" t="str">
        <f aca="false">IF(A2334&lt;&gt;"",ROUND(E2333/B$7,-1)," ")</f>
        <v> </v>
      </c>
      <c r="C2334" s="88"/>
      <c r="D2334" s="87" t="str">
        <f aca="false">IF(C2334&lt;&gt;"",B2334*C2334," ")</f>
        <v> </v>
      </c>
      <c r="E2334" s="87" t="str">
        <f aca="false">IF(C2334&lt;&gt;"",E2333+(D2334-B2334)," ")</f>
        <v> </v>
      </c>
    </row>
    <row r="2335" customFormat="false" ht="12.75" hidden="false" customHeight="false" outlineLevel="0" collapsed="false">
      <c r="A2335" s="86"/>
      <c r="B2335" s="87" t="str">
        <f aca="false">IF(A2335&lt;&gt;"",ROUND(E2334/B$7,-1)," ")</f>
        <v> </v>
      </c>
      <c r="C2335" s="88"/>
      <c r="D2335" s="87" t="str">
        <f aca="false">IF(C2335&lt;&gt;"",B2335*C2335," ")</f>
        <v> </v>
      </c>
      <c r="E2335" s="87" t="str">
        <f aca="false">IF(C2335&lt;&gt;"",E2334+(D2335-B2335)," ")</f>
        <v> </v>
      </c>
    </row>
    <row r="2336" customFormat="false" ht="12.75" hidden="false" customHeight="false" outlineLevel="0" collapsed="false">
      <c r="A2336" s="86"/>
      <c r="B2336" s="87" t="str">
        <f aca="false">IF(A2336&lt;&gt;"",ROUND(E2335/B$7,-1)," ")</f>
        <v> </v>
      </c>
      <c r="C2336" s="88"/>
      <c r="D2336" s="87" t="str">
        <f aca="false">IF(C2336&lt;&gt;"",B2336*C2336," ")</f>
        <v> </v>
      </c>
      <c r="E2336" s="87" t="str">
        <f aca="false">IF(C2336&lt;&gt;"",E2335+(D2336-B2336)," ")</f>
        <v> </v>
      </c>
    </row>
    <row r="2337" customFormat="false" ht="12.75" hidden="false" customHeight="false" outlineLevel="0" collapsed="false">
      <c r="A2337" s="86"/>
      <c r="B2337" s="87" t="str">
        <f aca="false">IF(A2337&lt;&gt;"",ROUND(E2336/B$7,-1)," ")</f>
        <v> </v>
      </c>
      <c r="C2337" s="88"/>
      <c r="D2337" s="87" t="str">
        <f aca="false">IF(C2337&lt;&gt;"",B2337*C2337," ")</f>
        <v> </v>
      </c>
      <c r="E2337" s="87" t="str">
        <f aca="false">IF(C2337&lt;&gt;"",E2336+(D2337-B2337)," ")</f>
        <v> </v>
      </c>
    </row>
    <row r="2338" customFormat="false" ht="12.75" hidden="false" customHeight="false" outlineLevel="0" collapsed="false">
      <c r="A2338" s="86"/>
      <c r="B2338" s="87" t="str">
        <f aca="false">IF(A2338&lt;&gt;"",ROUND(E2337/B$7,-1)," ")</f>
        <v> </v>
      </c>
      <c r="C2338" s="88"/>
      <c r="D2338" s="87" t="str">
        <f aca="false">IF(C2338&lt;&gt;"",B2338*C2338," ")</f>
        <v> </v>
      </c>
      <c r="E2338" s="87" t="str">
        <f aca="false">IF(C2338&lt;&gt;"",E2337+(D2338-B2338)," ")</f>
        <v> </v>
      </c>
    </row>
    <row r="2339" customFormat="false" ht="12.75" hidden="false" customHeight="false" outlineLevel="0" collapsed="false">
      <c r="A2339" s="86"/>
      <c r="B2339" s="87" t="str">
        <f aca="false">IF(A2339&lt;&gt;"",ROUND(E2338/B$7,-1)," ")</f>
        <v> </v>
      </c>
      <c r="C2339" s="88"/>
      <c r="D2339" s="87" t="str">
        <f aca="false">IF(C2339&lt;&gt;"",B2339*C2339," ")</f>
        <v> </v>
      </c>
      <c r="E2339" s="87" t="str">
        <f aca="false">IF(C2339&lt;&gt;"",E2338+(D2339-B2339)," ")</f>
        <v> </v>
      </c>
    </row>
    <row r="2340" customFormat="false" ht="12.75" hidden="false" customHeight="false" outlineLevel="0" collapsed="false">
      <c r="A2340" s="86"/>
      <c r="B2340" s="87" t="str">
        <f aca="false">IF(A2340&lt;&gt;"",ROUND(E2339/B$7,-1)," ")</f>
        <v> </v>
      </c>
      <c r="C2340" s="88"/>
      <c r="D2340" s="87" t="str">
        <f aca="false">IF(C2340&lt;&gt;"",B2340*C2340," ")</f>
        <v> </v>
      </c>
      <c r="E2340" s="87" t="str">
        <f aca="false">IF(C2340&lt;&gt;"",E2339+(D2340-B2340)," ")</f>
        <v> </v>
      </c>
    </row>
    <row r="2341" customFormat="false" ht="12.75" hidden="false" customHeight="false" outlineLevel="0" collapsed="false">
      <c r="A2341" s="86"/>
      <c r="B2341" s="87" t="str">
        <f aca="false">IF(A2341&lt;&gt;"",ROUND(E2340/B$7,-1)," ")</f>
        <v> </v>
      </c>
      <c r="C2341" s="88"/>
      <c r="D2341" s="87" t="str">
        <f aca="false">IF(C2341&lt;&gt;"",B2341*C2341," ")</f>
        <v> </v>
      </c>
      <c r="E2341" s="87" t="str">
        <f aca="false">IF(C2341&lt;&gt;"",E2340+(D2341-B2341)," ")</f>
        <v> </v>
      </c>
    </row>
    <row r="2342" customFormat="false" ht="12.75" hidden="false" customHeight="false" outlineLevel="0" collapsed="false">
      <c r="A2342" s="86"/>
      <c r="B2342" s="87" t="str">
        <f aca="false">IF(A2342&lt;&gt;"",ROUND(E2341/B$7,-1)," ")</f>
        <v> </v>
      </c>
      <c r="C2342" s="88"/>
      <c r="D2342" s="87" t="str">
        <f aca="false">IF(C2342&lt;&gt;"",B2342*C2342," ")</f>
        <v> </v>
      </c>
      <c r="E2342" s="87" t="str">
        <f aca="false">IF(C2342&lt;&gt;"",E2341+(D2342-B2342)," ")</f>
        <v> </v>
      </c>
    </row>
    <row r="2343" customFormat="false" ht="12.75" hidden="false" customHeight="false" outlineLevel="0" collapsed="false">
      <c r="A2343" s="86"/>
      <c r="B2343" s="87" t="str">
        <f aca="false">IF(A2343&lt;&gt;"",ROUND(E2342/B$7,-1)," ")</f>
        <v> </v>
      </c>
      <c r="C2343" s="88"/>
      <c r="D2343" s="87" t="str">
        <f aca="false">IF(C2343&lt;&gt;"",B2343*C2343," ")</f>
        <v> </v>
      </c>
      <c r="E2343" s="87" t="str">
        <f aca="false">IF(C2343&lt;&gt;"",E2342+(D2343-B2343)," ")</f>
        <v> </v>
      </c>
    </row>
    <row r="2344" customFormat="false" ht="12.75" hidden="false" customHeight="false" outlineLevel="0" collapsed="false">
      <c r="A2344" s="86"/>
      <c r="B2344" s="87" t="str">
        <f aca="false">IF(A2344&lt;&gt;"",ROUND(E2343/B$7,-1)," ")</f>
        <v> </v>
      </c>
      <c r="C2344" s="88"/>
      <c r="D2344" s="87" t="str">
        <f aca="false">IF(C2344&lt;&gt;"",B2344*C2344," ")</f>
        <v> </v>
      </c>
      <c r="E2344" s="87" t="str">
        <f aca="false">IF(C2344&lt;&gt;"",E2343+(D2344-B2344)," ")</f>
        <v> </v>
      </c>
    </row>
    <row r="2345" customFormat="false" ht="12.75" hidden="false" customHeight="false" outlineLevel="0" collapsed="false">
      <c r="A2345" s="86"/>
      <c r="B2345" s="87" t="str">
        <f aca="false">IF(A2345&lt;&gt;"",ROUND(E2344/B$7,-1)," ")</f>
        <v> </v>
      </c>
      <c r="C2345" s="88"/>
      <c r="D2345" s="87" t="str">
        <f aca="false">IF(C2345&lt;&gt;"",B2345*C2345," ")</f>
        <v> </v>
      </c>
      <c r="E2345" s="87" t="str">
        <f aca="false">IF(C2345&lt;&gt;"",E2344+(D2345-B2345)," ")</f>
        <v> </v>
      </c>
    </row>
    <row r="2346" customFormat="false" ht="12.75" hidden="false" customHeight="false" outlineLevel="0" collapsed="false">
      <c r="A2346" s="86"/>
      <c r="B2346" s="87" t="str">
        <f aca="false">IF(A2346&lt;&gt;"",ROUND(E2345/B$7,-1)," ")</f>
        <v> </v>
      </c>
      <c r="C2346" s="88"/>
      <c r="D2346" s="87" t="str">
        <f aca="false">IF(C2346&lt;&gt;"",B2346*C2346," ")</f>
        <v> </v>
      </c>
      <c r="E2346" s="87" t="str">
        <f aca="false">IF(C2346&lt;&gt;"",E2345+(D2346-B2346)," ")</f>
        <v> </v>
      </c>
    </row>
    <row r="2347" customFormat="false" ht="12.75" hidden="false" customHeight="false" outlineLevel="0" collapsed="false">
      <c r="A2347" s="86"/>
      <c r="B2347" s="87" t="str">
        <f aca="false">IF(A2347&lt;&gt;"",ROUND(E2346/B$7,-1)," ")</f>
        <v> </v>
      </c>
      <c r="C2347" s="88"/>
      <c r="D2347" s="87" t="str">
        <f aca="false">IF(C2347&lt;&gt;"",B2347*C2347," ")</f>
        <v> </v>
      </c>
      <c r="E2347" s="87" t="str">
        <f aca="false">IF(C2347&lt;&gt;"",E2346+(D2347-B2347)," ")</f>
        <v> </v>
      </c>
    </row>
    <row r="2348" customFormat="false" ht="12.75" hidden="false" customHeight="false" outlineLevel="0" collapsed="false">
      <c r="A2348" s="86"/>
      <c r="B2348" s="87" t="str">
        <f aca="false">IF(A2348&lt;&gt;"",ROUND(E2347/B$7,-1)," ")</f>
        <v> </v>
      </c>
      <c r="C2348" s="88"/>
      <c r="D2348" s="87" t="str">
        <f aca="false">IF(C2348&lt;&gt;"",B2348*C2348," ")</f>
        <v> </v>
      </c>
      <c r="E2348" s="87" t="str">
        <f aca="false">IF(C2348&lt;&gt;"",E2347+(D2348-B2348)," ")</f>
        <v> </v>
      </c>
    </row>
    <row r="2349" customFormat="false" ht="12.75" hidden="false" customHeight="false" outlineLevel="0" collapsed="false">
      <c r="A2349" s="86"/>
      <c r="B2349" s="87" t="str">
        <f aca="false">IF(A2349&lt;&gt;"",ROUND(E2348/B$7,-1)," ")</f>
        <v> </v>
      </c>
      <c r="C2349" s="88"/>
      <c r="D2349" s="87" t="str">
        <f aca="false">IF(C2349&lt;&gt;"",B2349*C2349," ")</f>
        <v> </v>
      </c>
      <c r="E2349" s="87" t="str">
        <f aca="false">IF(C2349&lt;&gt;"",E2348+(D2349-B2349)," ")</f>
        <v> </v>
      </c>
    </row>
    <row r="2350" customFormat="false" ht="12.75" hidden="false" customHeight="false" outlineLevel="0" collapsed="false">
      <c r="A2350" s="86"/>
      <c r="B2350" s="87" t="str">
        <f aca="false">IF(A2350&lt;&gt;"",ROUND(E2349/B$7,-1)," ")</f>
        <v> </v>
      </c>
      <c r="C2350" s="88"/>
      <c r="D2350" s="87" t="str">
        <f aca="false">IF(C2350&lt;&gt;"",B2350*C2350," ")</f>
        <v> </v>
      </c>
      <c r="E2350" s="87" t="str">
        <f aca="false">IF(C2350&lt;&gt;"",E2349+(D2350-B2350)," ")</f>
        <v> </v>
      </c>
    </row>
    <row r="2351" customFormat="false" ht="12.75" hidden="false" customHeight="false" outlineLevel="0" collapsed="false">
      <c r="A2351" s="86"/>
      <c r="B2351" s="87" t="str">
        <f aca="false">IF(A2351&lt;&gt;"",ROUND(E2350/B$7,-1)," ")</f>
        <v> </v>
      </c>
      <c r="C2351" s="88"/>
      <c r="D2351" s="87" t="str">
        <f aca="false">IF(C2351&lt;&gt;"",B2351*C2351," ")</f>
        <v> </v>
      </c>
      <c r="E2351" s="87" t="str">
        <f aca="false">IF(C2351&lt;&gt;"",E2350+(D2351-B2351)," ")</f>
        <v> </v>
      </c>
    </row>
    <row r="2352" customFormat="false" ht="12.75" hidden="false" customHeight="false" outlineLevel="0" collapsed="false">
      <c r="A2352" s="86"/>
      <c r="B2352" s="87" t="str">
        <f aca="false">IF(A2352&lt;&gt;"",ROUND(E2351/B$7,-1)," ")</f>
        <v> </v>
      </c>
      <c r="C2352" s="88"/>
      <c r="D2352" s="87" t="str">
        <f aca="false">IF(C2352&lt;&gt;"",B2352*C2352," ")</f>
        <v> </v>
      </c>
      <c r="E2352" s="87" t="str">
        <f aca="false">IF(C2352&lt;&gt;"",E2351+(D2352-B2352)," ")</f>
        <v> </v>
      </c>
    </row>
    <row r="2353" customFormat="false" ht="12.75" hidden="false" customHeight="false" outlineLevel="0" collapsed="false">
      <c r="A2353" s="86"/>
      <c r="B2353" s="87" t="str">
        <f aca="false">IF(A2353&lt;&gt;"",ROUND(E2352/B$7,-1)," ")</f>
        <v> </v>
      </c>
      <c r="C2353" s="88"/>
      <c r="D2353" s="87" t="str">
        <f aca="false">IF(C2353&lt;&gt;"",B2353*C2353," ")</f>
        <v> </v>
      </c>
      <c r="E2353" s="87" t="str">
        <f aca="false">IF(C2353&lt;&gt;"",E2352+(D2353-B2353)," ")</f>
        <v> </v>
      </c>
    </row>
    <row r="2354" customFormat="false" ht="12.75" hidden="false" customHeight="false" outlineLevel="0" collapsed="false">
      <c r="A2354" s="86"/>
      <c r="B2354" s="87" t="str">
        <f aca="false">IF(A2354&lt;&gt;"",ROUND(E2353/B$7,-1)," ")</f>
        <v> </v>
      </c>
      <c r="C2354" s="88"/>
      <c r="D2354" s="87" t="str">
        <f aca="false">IF(C2354&lt;&gt;"",B2354*C2354," ")</f>
        <v> </v>
      </c>
      <c r="E2354" s="87" t="str">
        <f aca="false">IF(C2354&lt;&gt;"",E2353+(D2354-B2354)," ")</f>
        <v> </v>
      </c>
    </row>
    <row r="2355" customFormat="false" ht="12.75" hidden="false" customHeight="false" outlineLevel="0" collapsed="false">
      <c r="A2355" s="86"/>
      <c r="B2355" s="87" t="str">
        <f aca="false">IF(A2355&lt;&gt;"",ROUND(E2354/B$7,-1)," ")</f>
        <v> </v>
      </c>
      <c r="C2355" s="88"/>
      <c r="D2355" s="87" t="str">
        <f aca="false">IF(C2355&lt;&gt;"",B2355*C2355," ")</f>
        <v> </v>
      </c>
      <c r="E2355" s="87" t="str">
        <f aca="false">IF(C2355&lt;&gt;"",E2354+(D2355-B2355)," ")</f>
        <v> </v>
      </c>
    </row>
    <row r="2356" customFormat="false" ht="12.75" hidden="false" customHeight="false" outlineLevel="0" collapsed="false">
      <c r="A2356" s="86"/>
      <c r="B2356" s="87" t="str">
        <f aca="false">IF(A2356&lt;&gt;"",ROUND(E2355/B$7,-1)," ")</f>
        <v> </v>
      </c>
      <c r="C2356" s="88"/>
      <c r="D2356" s="87" t="str">
        <f aca="false">IF(C2356&lt;&gt;"",B2356*C2356," ")</f>
        <v> </v>
      </c>
      <c r="E2356" s="87" t="str">
        <f aca="false">IF(C2356&lt;&gt;"",E2355+(D2356-B2356)," ")</f>
        <v> </v>
      </c>
    </row>
    <row r="2357" customFormat="false" ht="12.75" hidden="false" customHeight="false" outlineLevel="0" collapsed="false">
      <c r="A2357" s="86"/>
      <c r="B2357" s="87" t="str">
        <f aca="false">IF(A2357&lt;&gt;"",ROUND(E2356/B$7,-1)," ")</f>
        <v> </v>
      </c>
      <c r="C2357" s="88"/>
      <c r="D2357" s="87" t="str">
        <f aca="false">IF(C2357&lt;&gt;"",B2357*C2357," ")</f>
        <v> </v>
      </c>
      <c r="E2357" s="87" t="str">
        <f aca="false">IF(C2357&lt;&gt;"",E2356+(D2357-B2357)," ")</f>
        <v> </v>
      </c>
    </row>
    <row r="2358" customFormat="false" ht="12.75" hidden="false" customHeight="false" outlineLevel="0" collapsed="false">
      <c r="A2358" s="86"/>
      <c r="B2358" s="87" t="str">
        <f aca="false">IF(A2358&lt;&gt;"",ROUND(E2357/B$7,-1)," ")</f>
        <v> </v>
      </c>
      <c r="C2358" s="88"/>
      <c r="D2358" s="87" t="str">
        <f aca="false">IF(C2358&lt;&gt;"",B2358*C2358," ")</f>
        <v> </v>
      </c>
      <c r="E2358" s="87" t="str">
        <f aca="false">IF(C2358&lt;&gt;"",E2357+(D2358-B2358)," ")</f>
        <v> </v>
      </c>
    </row>
    <row r="2359" customFormat="false" ht="12.75" hidden="false" customHeight="false" outlineLevel="0" collapsed="false">
      <c r="A2359" s="86"/>
      <c r="B2359" s="87" t="str">
        <f aca="false">IF(A2359&lt;&gt;"",ROUND(E2358/B$7,-1)," ")</f>
        <v> </v>
      </c>
      <c r="C2359" s="88"/>
      <c r="D2359" s="87" t="str">
        <f aca="false">IF(C2359&lt;&gt;"",B2359*C2359," ")</f>
        <v> </v>
      </c>
      <c r="E2359" s="87" t="str">
        <f aca="false">IF(C2359&lt;&gt;"",E2358+(D2359-B2359)," ")</f>
        <v> </v>
      </c>
    </row>
    <row r="2360" customFormat="false" ht="12.75" hidden="false" customHeight="false" outlineLevel="0" collapsed="false">
      <c r="A2360" s="86"/>
      <c r="B2360" s="87" t="str">
        <f aca="false">IF(A2360&lt;&gt;"",ROUND(E2359/B$7,-1)," ")</f>
        <v> </v>
      </c>
      <c r="C2360" s="88"/>
      <c r="D2360" s="87" t="str">
        <f aca="false">IF(C2360&lt;&gt;"",B2360*C2360," ")</f>
        <v> </v>
      </c>
      <c r="E2360" s="87" t="str">
        <f aca="false">IF(C2360&lt;&gt;"",E2359+(D2360-B2360)," ")</f>
        <v> </v>
      </c>
    </row>
    <row r="2361" customFormat="false" ht="12.75" hidden="false" customHeight="false" outlineLevel="0" collapsed="false">
      <c r="A2361" s="86"/>
      <c r="B2361" s="87" t="str">
        <f aca="false">IF(A2361&lt;&gt;"",ROUND(E2360/B$7,-1)," ")</f>
        <v> </v>
      </c>
      <c r="C2361" s="88"/>
      <c r="D2361" s="87" t="str">
        <f aca="false">IF(C2361&lt;&gt;"",B2361*C2361," ")</f>
        <v> </v>
      </c>
      <c r="E2361" s="87" t="str">
        <f aca="false">IF(C2361&lt;&gt;"",E2360+(D2361-B2361)," ")</f>
        <v> </v>
      </c>
    </row>
    <row r="2362" customFormat="false" ht="12.75" hidden="false" customHeight="false" outlineLevel="0" collapsed="false">
      <c r="A2362" s="86"/>
      <c r="B2362" s="87" t="str">
        <f aca="false">IF(A2362&lt;&gt;"",ROUND(E2361/B$7,-1)," ")</f>
        <v> </v>
      </c>
      <c r="C2362" s="88"/>
      <c r="D2362" s="87" t="str">
        <f aca="false">IF(C2362&lt;&gt;"",B2362*C2362," ")</f>
        <v> </v>
      </c>
      <c r="E2362" s="87" t="str">
        <f aca="false">IF(C2362&lt;&gt;"",E2361+(D2362-B2362)," ")</f>
        <v> </v>
      </c>
    </row>
    <row r="2363" customFormat="false" ht="12.75" hidden="false" customHeight="false" outlineLevel="0" collapsed="false">
      <c r="A2363" s="86"/>
      <c r="B2363" s="87" t="str">
        <f aca="false">IF(A2363&lt;&gt;"",ROUND(E2362/B$7,-1)," ")</f>
        <v> </v>
      </c>
      <c r="C2363" s="88"/>
      <c r="D2363" s="87" t="str">
        <f aca="false">IF(C2363&lt;&gt;"",B2363*C2363," ")</f>
        <v> </v>
      </c>
      <c r="E2363" s="87" t="str">
        <f aca="false">IF(C2363&lt;&gt;"",E2362+(D2363-B2363)," ")</f>
        <v> </v>
      </c>
    </row>
    <row r="2364" customFormat="false" ht="12.75" hidden="false" customHeight="false" outlineLevel="0" collapsed="false">
      <c r="A2364" s="86"/>
      <c r="B2364" s="87" t="str">
        <f aca="false">IF(A2364&lt;&gt;"",ROUND(E2363/B$7,-1)," ")</f>
        <v> </v>
      </c>
      <c r="C2364" s="88"/>
      <c r="D2364" s="87" t="str">
        <f aca="false">IF(C2364&lt;&gt;"",B2364*C2364," ")</f>
        <v> </v>
      </c>
      <c r="E2364" s="87" t="str">
        <f aca="false">IF(C2364&lt;&gt;"",E2363+(D2364-B2364)," ")</f>
        <v> </v>
      </c>
    </row>
    <row r="2365" customFormat="false" ht="12.75" hidden="false" customHeight="false" outlineLevel="0" collapsed="false">
      <c r="A2365" s="86"/>
      <c r="B2365" s="87" t="str">
        <f aca="false">IF(A2365&lt;&gt;"",ROUND(E2364/B$7,-1)," ")</f>
        <v> </v>
      </c>
      <c r="C2365" s="88"/>
      <c r="D2365" s="87" t="str">
        <f aca="false">IF(C2365&lt;&gt;"",B2365*C2365," ")</f>
        <v> </v>
      </c>
      <c r="E2365" s="87" t="str">
        <f aca="false">IF(C2365&lt;&gt;"",E2364+(D2365-B2365)," ")</f>
        <v> </v>
      </c>
    </row>
    <row r="2366" customFormat="false" ht="12.75" hidden="false" customHeight="false" outlineLevel="0" collapsed="false">
      <c r="A2366" s="86"/>
      <c r="B2366" s="87" t="str">
        <f aca="false">IF(A2366&lt;&gt;"",ROUND(E2365/B$7,-1)," ")</f>
        <v> </v>
      </c>
      <c r="C2366" s="88"/>
      <c r="D2366" s="87" t="str">
        <f aca="false">IF(C2366&lt;&gt;"",B2366*C2366," ")</f>
        <v> </v>
      </c>
      <c r="E2366" s="87" t="str">
        <f aca="false">IF(C2366&lt;&gt;"",E2365+(D2366-B2366)," ")</f>
        <v> </v>
      </c>
    </row>
    <row r="2367" customFormat="false" ht="12.75" hidden="false" customHeight="false" outlineLevel="0" collapsed="false">
      <c r="A2367" s="86"/>
      <c r="B2367" s="87" t="str">
        <f aca="false">IF(A2367&lt;&gt;"",ROUND(E2366/B$7,-1)," ")</f>
        <v> </v>
      </c>
      <c r="C2367" s="88"/>
      <c r="D2367" s="87" t="str">
        <f aca="false">IF(C2367&lt;&gt;"",B2367*C2367," ")</f>
        <v> </v>
      </c>
      <c r="E2367" s="87" t="str">
        <f aca="false">IF(C2367&lt;&gt;"",E2366+(D2367-B2367)," ")</f>
        <v> </v>
      </c>
    </row>
    <row r="2368" customFormat="false" ht="12.75" hidden="false" customHeight="false" outlineLevel="0" collapsed="false">
      <c r="A2368" s="86"/>
      <c r="B2368" s="87" t="str">
        <f aca="false">IF(A2368&lt;&gt;"",ROUND(E2367/B$7,-1)," ")</f>
        <v> </v>
      </c>
      <c r="C2368" s="88"/>
      <c r="D2368" s="87" t="str">
        <f aca="false">IF(C2368&lt;&gt;"",B2368*C2368," ")</f>
        <v> </v>
      </c>
      <c r="E2368" s="87" t="str">
        <f aca="false">IF(C2368&lt;&gt;"",E2367+(D2368-B2368)," ")</f>
        <v> </v>
      </c>
    </row>
    <row r="2369" customFormat="false" ht="12.75" hidden="false" customHeight="false" outlineLevel="0" collapsed="false">
      <c r="A2369" s="86"/>
      <c r="B2369" s="87" t="str">
        <f aca="false">IF(A2369&lt;&gt;"",ROUND(E2368/B$7,-1)," ")</f>
        <v> </v>
      </c>
      <c r="C2369" s="88"/>
      <c r="D2369" s="87" t="str">
        <f aca="false">IF(C2369&lt;&gt;"",B2369*C2369," ")</f>
        <v> </v>
      </c>
      <c r="E2369" s="87" t="str">
        <f aca="false">IF(C2369&lt;&gt;"",E2368+(D2369-B2369)," ")</f>
        <v> </v>
      </c>
    </row>
    <row r="2370" customFormat="false" ht="12.75" hidden="false" customHeight="false" outlineLevel="0" collapsed="false">
      <c r="A2370" s="86"/>
      <c r="B2370" s="87" t="str">
        <f aca="false">IF(A2370&lt;&gt;"",ROUND(E2369/B$7,-1)," ")</f>
        <v> </v>
      </c>
      <c r="C2370" s="88"/>
      <c r="D2370" s="87" t="str">
        <f aca="false">IF(C2370&lt;&gt;"",B2370*C2370," ")</f>
        <v> </v>
      </c>
      <c r="E2370" s="87" t="str">
        <f aca="false">IF(C2370&lt;&gt;"",E2369+(D2370-B2370)," ")</f>
        <v> </v>
      </c>
    </row>
    <row r="2371" customFormat="false" ht="12.75" hidden="false" customHeight="false" outlineLevel="0" collapsed="false">
      <c r="A2371" s="86"/>
      <c r="B2371" s="87" t="str">
        <f aca="false">IF(A2371&lt;&gt;"",ROUND(E2370/B$7,-1)," ")</f>
        <v> </v>
      </c>
      <c r="C2371" s="88"/>
      <c r="D2371" s="87" t="str">
        <f aca="false">IF(C2371&lt;&gt;"",B2371*C2371," ")</f>
        <v> </v>
      </c>
      <c r="E2371" s="87" t="str">
        <f aca="false">IF(C2371&lt;&gt;"",E2370+(D2371-B2371)," ")</f>
        <v> </v>
      </c>
    </row>
    <row r="2372" customFormat="false" ht="12.75" hidden="false" customHeight="false" outlineLevel="0" collapsed="false">
      <c r="A2372" s="86"/>
      <c r="B2372" s="87" t="str">
        <f aca="false">IF(A2372&lt;&gt;"",ROUND(E2371/B$7,-1)," ")</f>
        <v> </v>
      </c>
      <c r="C2372" s="88"/>
      <c r="D2372" s="87" t="str">
        <f aca="false">IF(C2372&lt;&gt;"",B2372*C2372," ")</f>
        <v> </v>
      </c>
      <c r="E2372" s="87" t="str">
        <f aca="false">IF(C2372&lt;&gt;"",E2371+(D2372-B2372)," ")</f>
        <v> </v>
      </c>
    </row>
    <row r="2373" customFormat="false" ht="12.75" hidden="false" customHeight="false" outlineLevel="0" collapsed="false">
      <c r="A2373" s="86"/>
      <c r="B2373" s="87" t="str">
        <f aca="false">IF(A2373&lt;&gt;"",ROUND(E2372/B$7,-1)," ")</f>
        <v> </v>
      </c>
      <c r="C2373" s="88"/>
      <c r="D2373" s="87" t="str">
        <f aca="false">IF(C2373&lt;&gt;"",B2373*C2373," ")</f>
        <v> </v>
      </c>
      <c r="E2373" s="87" t="str">
        <f aca="false">IF(C2373&lt;&gt;"",E2372+(D2373-B2373)," ")</f>
        <v> </v>
      </c>
    </row>
    <row r="2374" customFormat="false" ht="12.75" hidden="false" customHeight="false" outlineLevel="0" collapsed="false">
      <c r="A2374" s="86"/>
      <c r="B2374" s="87" t="str">
        <f aca="false">IF(A2374&lt;&gt;"",ROUND(E2373/B$7,-1)," ")</f>
        <v> </v>
      </c>
      <c r="C2374" s="88"/>
      <c r="D2374" s="87" t="str">
        <f aca="false">IF(C2374&lt;&gt;"",B2374*C2374," ")</f>
        <v> </v>
      </c>
      <c r="E2374" s="87" t="str">
        <f aca="false">IF(C2374&lt;&gt;"",E2373+(D2374-B2374)," ")</f>
        <v> </v>
      </c>
    </row>
    <row r="2375" customFormat="false" ht="12.75" hidden="false" customHeight="false" outlineLevel="0" collapsed="false">
      <c r="A2375" s="86"/>
      <c r="B2375" s="87" t="str">
        <f aca="false">IF(A2375&lt;&gt;"",ROUND(E2374/B$7,-1)," ")</f>
        <v> </v>
      </c>
      <c r="C2375" s="88"/>
      <c r="D2375" s="87" t="str">
        <f aca="false">IF(C2375&lt;&gt;"",B2375*C2375," ")</f>
        <v> </v>
      </c>
      <c r="E2375" s="87" t="str">
        <f aca="false">IF(C2375&lt;&gt;"",E2374+(D2375-B2375)," ")</f>
        <v> </v>
      </c>
    </row>
    <row r="2376" customFormat="false" ht="12.75" hidden="false" customHeight="false" outlineLevel="0" collapsed="false">
      <c r="A2376" s="86"/>
      <c r="B2376" s="87" t="str">
        <f aca="false">IF(A2376&lt;&gt;"",ROUND(E2375/B$7,-1)," ")</f>
        <v> </v>
      </c>
      <c r="C2376" s="88"/>
      <c r="D2376" s="87" t="str">
        <f aca="false">IF(C2376&lt;&gt;"",B2376*C2376," ")</f>
        <v> </v>
      </c>
      <c r="E2376" s="87" t="str">
        <f aca="false">IF(C2376&lt;&gt;"",E2375+(D2376-B2376)," ")</f>
        <v> </v>
      </c>
    </row>
    <row r="2377" customFormat="false" ht="12.75" hidden="false" customHeight="false" outlineLevel="0" collapsed="false">
      <c r="A2377" s="86"/>
      <c r="B2377" s="87" t="str">
        <f aca="false">IF(A2377&lt;&gt;"",ROUND(E2376/B$7,-1)," ")</f>
        <v> </v>
      </c>
      <c r="C2377" s="88"/>
      <c r="D2377" s="87" t="str">
        <f aca="false">IF(C2377&lt;&gt;"",B2377*C2377," ")</f>
        <v> </v>
      </c>
      <c r="E2377" s="87" t="str">
        <f aca="false">IF(C2377&lt;&gt;"",E2376+(D2377-B2377)," ")</f>
        <v> </v>
      </c>
    </row>
    <row r="2378" customFormat="false" ht="12.75" hidden="false" customHeight="false" outlineLevel="0" collapsed="false">
      <c r="A2378" s="86"/>
      <c r="B2378" s="87" t="str">
        <f aca="false">IF(A2378&lt;&gt;"",ROUND(E2377/B$7,-1)," ")</f>
        <v> </v>
      </c>
      <c r="C2378" s="88"/>
      <c r="D2378" s="87" t="str">
        <f aca="false">IF(C2378&lt;&gt;"",B2378*C2378," ")</f>
        <v> </v>
      </c>
      <c r="E2378" s="87" t="str">
        <f aca="false">IF(C2378&lt;&gt;"",E2377+(D2378-B2378)," ")</f>
        <v> </v>
      </c>
    </row>
    <row r="2379" customFormat="false" ht="12.75" hidden="false" customHeight="false" outlineLevel="0" collapsed="false">
      <c r="A2379" s="86"/>
      <c r="B2379" s="87" t="str">
        <f aca="false">IF(A2379&lt;&gt;"",ROUND(E2378/B$7,-1)," ")</f>
        <v> </v>
      </c>
      <c r="C2379" s="88"/>
      <c r="D2379" s="87" t="str">
        <f aca="false">IF(C2379&lt;&gt;"",B2379*C2379," ")</f>
        <v> </v>
      </c>
      <c r="E2379" s="87" t="str">
        <f aca="false">IF(C2379&lt;&gt;"",E2378+(D2379-B2379)," ")</f>
        <v> </v>
      </c>
    </row>
    <row r="2380" customFormat="false" ht="12.75" hidden="false" customHeight="false" outlineLevel="0" collapsed="false">
      <c r="A2380" s="86"/>
      <c r="B2380" s="87" t="str">
        <f aca="false">IF(A2380&lt;&gt;"",ROUND(E2379/B$7,-1)," ")</f>
        <v> </v>
      </c>
      <c r="C2380" s="88"/>
      <c r="D2380" s="87" t="str">
        <f aca="false">IF(C2380&lt;&gt;"",B2380*C2380," ")</f>
        <v> </v>
      </c>
      <c r="E2380" s="87" t="str">
        <f aca="false">IF(C2380&lt;&gt;"",E2379+(D2380-B2380)," ")</f>
        <v> </v>
      </c>
    </row>
    <row r="2381" customFormat="false" ht="12.75" hidden="false" customHeight="false" outlineLevel="0" collapsed="false">
      <c r="A2381" s="86"/>
      <c r="B2381" s="87" t="str">
        <f aca="false">IF(A2381&lt;&gt;"",ROUND(E2380/B$7,-1)," ")</f>
        <v> </v>
      </c>
      <c r="C2381" s="88"/>
      <c r="D2381" s="87" t="str">
        <f aca="false">IF(C2381&lt;&gt;"",B2381*C2381," ")</f>
        <v> </v>
      </c>
      <c r="E2381" s="87" t="str">
        <f aca="false">IF(C2381&lt;&gt;"",E2380+(D2381-B2381)," ")</f>
        <v> </v>
      </c>
    </row>
    <row r="2382" customFormat="false" ht="12.75" hidden="false" customHeight="false" outlineLevel="0" collapsed="false">
      <c r="A2382" s="86"/>
      <c r="B2382" s="87" t="str">
        <f aca="false">IF(A2382&lt;&gt;"",ROUND(E2381/B$7,-1)," ")</f>
        <v> </v>
      </c>
      <c r="C2382" s="88"/>
      <c r="D2382" s="87" t="str">
        <f aca="false">IF(C2382&lt;&gt;"",B2382*C2382," ")</f>
        <v> </v>
      </c>
      <c r="E2382" s="87" t="str">
        <f aca="false">IF(C2382&lt;&gt;"",E2381+(D2382-B2382)," ")</f>
        <v> </v>
      </c>
    </row>
    <row r="2383" customFormat="false" ht="12.75" hidden="false" customHeight="false" outlineLevel="0" collapsed="false">
      <c r="A2383" s="86"/>
      <c r="B2383" s="87" t="str">
        <f aca="false">IF(A2383&lt;&gt;"",ROUND(E2382/B$7,-1)," ")</f>
        <v> </v>
      </c>
      <c r="C2383" s="88"/>
      <c r="D2383" s="87" t="str">
        <f aca="false">IF(C2383&lt;&gt;"",B2383*C2383," ")</f>
        <v> </v>
      </c>
      <c r="E2383" s="87" t="str">
        <f aca="false">IF(C2383&lt;&gt;"",E2382+(D2383-B2383)," ")</f>
        <v> </v>
      </c>
    </row>
    <row r="2384" customFormat="false" ht="12.75" hidden="false" customHeight="false" outlineLevel="0" collapsed="false">
      <c r="A2384" s="86"/>
      <c r="B2384" s="87" t="str">
        <f aca="false">IF(A2384&lt;&gt;"",ROUND(E2383/B$7,-1)," ")</f>
        <v> </v>
      </c>
      <c r="C2384" s="88"/>
      <c r="D2384" s="87" t="str">
        <f aca="false">IF(C2384&lt;&gt;"",B2384*C2384," ")</f>
        <v> </v>
      </c>
      <c r="E2384" s="87" t="str">
        <f aca="false">IF(C2384&lt;&gt;"",E2383+(D2384-B2384)," ")</f>
        <v> </v>
      </c>
    </row>
    <row r="2385" customFormat="false" ht="12.75" hidden="false" customHeight="false" outlineLevel="0" collapsed="false">
      <c r="A2385" s="86"/>
      <c r="B2385" s="87" t="str">
        <f aca="false">IF(A2385&lt;&gt;"",ROUND(E2384/B$7,-1)," ")</f>
        <v> </v>
      </c>
      <c r="C2385" s="88"/>
      <c r="D2385" s="87" t="str">
        <f aca="false">IF(C2385&lt;&gt;"",B2385*C2385," ")</f>
        <v> </v>
      </c>
      <c r="E2385" s="87" t="str">
        <f aca="false">IF(C2385&lt;&gt;"",E2384+(D2385-B2385)," ")</f>
        <v> </v>
      </c>
    </row>
    <row r="2386" customFormat="false" ht="12.75" hidden="false" customHeight="false" outlineLevel="0" collapsed="false">
      <c r="A2386" s="86"/>
      <c r="B2386" s="87" t="str">
        <f aca="false">IF(A2386&lt;&gt;"",ROUND(E2385/B$7,-1)," ")</f>
        <v> </v>
      </c>
      <c r="C2386" s="88"/>
      <c r="D2386" s="87" t="str">
        <f aca="false">IF(C2386&lt;&gt;"",B2386*C2386," ")</f>
        <v> </v>
      </c>
      <c r="E2386" s="87" t="str">
        <f aca="false">IF(C2386&lt;&gt;"",E2385+(D2386-B2386)," ")</f>
        <v> </v>
      </c>
    </row>
    <row r="2387" customFormat="false" ht="12.75" hidden="false" customHeight="false" outlineLevel="0" collapsed="false">
      <c r="A2387" s="86"/>
      <c r="B2387" s="87" t="str">
        <f aca="false">IF(A2387&lt;&gt;"",ROUND(E2386/B$7,-1)," ")</f>
        <v> </v>
      </c>
      <c r="C2387" s="88"/>
      <c r="D2387" s="87" t="str">
        <f aca="false">IF(C2387&lt;&gt;"",B2387*C2387," ")</f>
        <v> </v>
      </c>
      <c r="E2387" s="87" t="str">
        <f aca="false">IF(C2387&lt;&gt;"",E2386+(D2387-B2387)," ")</f>
        <v> </v>
      </c>
    </row>
    <row r="2388" customFormat="false" ht="12.75" hidden="false" customHeight="false" outlineLevel="0" collapsed="false">
      <c r="A2388" s="86"/>
      <c r="B2388" s="87" t="str">
        <f aca="false">IF(A2388&lt;&gt;"",ROUND(E2387/B$7,-1)," ")</f>
        <v> </v>
      </c>
      <c r="C2388" s="88"/>
      <c r="D2388" s="87" t="str">
        <f aca="false">IF(C2388&lt;&gt;"",B2388*C2388," ")</f>
        <v> </v>
      </c>
      <c r="E2388" s="87" t="str">
        <f aca="false">IF(C2388&lt;&gt;"",E2387+(D2388-B2388)," ")</f>
        <v> </v>
      </c>
    </row>
    <row r="2389" customFormat="false" ht="12.75" hidden="false" customHeight="false" outlineLevel="0" collapsed="false">
      <c r="A2389" s="86"/>
      <c r="B2389" s="87" t="str">
        <f aca="false">IF(A2389&lt;&gt;"",ROUND(E2388/B$7,-1)," ")</f>
        <v> </v>
      </c>
      <c r="C2389" s="88"/>
      <c r="D2389" s="87" t="str">
        <f aca="false">IF(C2389&lt;&gt;"",B2389*C2389," ")</f>
        <v> </v>
      </c>
      <c r="E2389" s="87" t="str">
        <f aca="false">IF(C2389&lt;&gt;"",E2388+(D2389-B2389)," ")</f>
        <v> </v>
      </c>
    </row>
    <row r="2390" customFormat="false" ht="12.75" hidden="false" customHeight="false" outlineLevel="0" collapsed="false">
      <c r="A2390" s="86"/>
      <c r="B2390" s="87" t="str">
        <f aca="false">IF(A2390&lt;&gt;"",ROUND(E2389/B$7,-1)," ")</f>
        <v> </v>
      </c>
      <c r="C2390" s="88"/>
      <c r="D2390" s="87" t="str">
        <f aca="false">IF(C2390&lt;&gt;"",B2390*C2390," ")</f>
        <v> </v>
      </c>
      <c r="E2390" s="87" t="str">
        <f aca="false">IF(C2390&lt;&gt;"",E2389+(D2390-B2390)," ")</f>
        <v> </v>
      </c>
    </row>
    <row r="2391" customFormat="false" ht="12.75" hidden="false" customHeight="false" outlineLevel="0" collapsed="false">
      <c r="A2391" s="86"/>
      <c r="B2391" s="87" t="str">
        <f aca="false">IF(A2391&lt;&gt;"",ROUND(E2390/B$7,-1)," ")</f>
        <v> </v>
      </c>
      <c r="C2391" s="88"/>
      <c r="D2391" s="87" t="str">
        <f aca="false">IF(C2391&lt;&gt;"",B2391*C2391," ")</f>
        <v> </v>
      </c>
      <c r="E2391" s="87" t="str">
        <f aca="false">IF(C2391&lt;&gt;"",E2390+(D2391-B2391)," ")</f>
        <v> </v>
      </c>
    </row>
    <row r="2392" customFormat="false" ht="12.75" hidden="false" customHeight="false" outlineLevel="0" collapsed="false">
      <c r="A2392" s="86"/>
      <c r="B2392" s="87" t="str">
        <f aca="false">IF(A2392&lt;&gt;"",ROUND(E2391/B$7,-1)," ")</f>
        <v> </v>
      </c>
      <c r="C2392" s="88"/>
      <c r="D2392" s="87" t="str">
        <f aca="false">IF(C2392&lt;&gt;"",B2392*C2392," ")</f>
        <v> </v>
      </c>
      <c r="E2392" s="87" t="str">
        <f aca="false">IF(C2392&lt;&gt;"",E2391+(D2392-B2392)," ")</f>
        <v> </v>
      </c>
    </row>
    <row r="2393" customFormat="false" ht="12.75" hidden="false" customHeight="false" outlineLevel="0" collapsed="false">
      <c r="A2393" s="86"/>
      <c r="B2393" s="87" t="str">
        <f aca="false">IF(A2393&lt;&gt;"",ROUND(E2392/B$7,-1)," ")</f>
        <v> </v>
      </c>
      <c r="C2393" s="88"/>
      <c r="D2393" s="87" t="str">
        <f aca="false">IF(C2393&lt;&gt;"",B2393*C2393," ")</f>
        <v> </v>
      </c>
      <c r="E2393" s="87" t="str">
        <f aca="false">IF(C2393&lt;&gt;"",E2392+(D2393-B2393)," ")</f>
        <v> </v>
      </c>
    </row>
    <row r="2394" customFormat="false" ht="12.75" hidden="false" customHeight="false" outlineLevel="0" collapsed="false">
      <c r="A2394" s="86"/>
      <c r="B2394" s="87" t="str">
        <f aca="false">IF(A2394&lt;&gt;"",ROUND(E2393/B$7,-1)," ")</f>
        <v> </v>
      </c>
      <c r="C2394" s="88"/>
      <c r="D2394" s="87" t="str">
        <f aca="false">IF(C2394&lt;&gt;"",B2394*C2394," ")</f>
        <v> </v>
      </c>
      <c r="E2394" s="87" t="str">
        <f aca="false">IF(C2394&lt;&gt;"",E2393+(D2394-B2394)," ")</f>
        <v> </v>
      </c>
    </row>
    <row r="2395" customFormat="false" ht="12.75" hidden="false" customHeight="false" outlineLevel="0" collapsed="false">
      <c r="A2395" s="86"/>
      <c r="B2395" s="87" t="str">
        <f aca="false">IF(A2395&lt;&gt;"",ROUND(E2394/B$7,-1)," ")</f>
        <v> </v>
      </c>
      <c r="C2395" s="88"/>
      <c r="D2395" s="87" t="str">
        <f aca="false">IF(C2395&lt;&gt;"",B2395*C2395," ")</f>
        <v> </v>
      </c>
      <c r="E2395" s="87" t="str">
        <f aca="false">IF(C2395&lt;&gt;"",E2394+(D2395-B2395)," ")</f>
        <v> </v>
      </c>
    </row>
    <row r="2396" customFormat="false" ht="12.75" hidden="false" customHeight="false" outlineLevel="0" collapsed="false">
      <c r="A2396" s="86"/>
      <c r="B2396" s="87" t="str">
        <f aca="false">IF(A2396&lt;&gt;"",ROUND(E2395/B$7,-1)," ")</f>
        <v> </v>
      </c>
      <c r="C2396" s="88"/>
      <c r="D2396" s="87" t="str">
        <f aca="false">IF(C2396&lt;&gt;"",B2396*C2396," ")</f>
        <v> </v>
      </c>
      <c r="E2396" s="87" t="str">
        <f aca="false">IF(C2396&lt;&gt;"",E2395+(D2396-B2396)," ")</f>
        <v> </v>
      </c>
    </row>
    <row r="2397" customFormat="false" ht="12.75" hidden="false" customHeight="false" outlineLevel="0" collapsed="false">
      <c r="A2397" s="86"/>
      <c r="B2397" s="87" t="str">
        <f aca="false">IF(A2397&lt;&gt;"",ROUND(E2396/B$7,-1)," ")</f>
        <v> </v>
      </c>
      <c r="C2397" s="88"/>
      <c r="D2397" s="87" t="str">
        <f aca="false">IF(C2397&lt;&gt;"",B2397*C2397," ")</f>
        <v> </v>
      </c>
      <c r="E2397" s="87" t="str">
        <f aca="false">IF(C2397&lt;&gt;"",E2396+(D2397-B2397)," ")</f>
        <v> </v>
      </c>
    </row>
    <row r="2398" customFormat="false" ht="12.75" hidden="false" customHeight="false" outlineLevel="0" collapsed="false">
      <c r="A2398" s="86"/>
      <c r="B2398" s="87" t="str">
        <f aca="false">IF(A2398&lt;&gt;"",ROUND(E2397/B$7,-1)," ")</f>
        <v> </v>
      </c>
      <c r="C2398" s="88"/>
      <c r="D2398" s="87" t="str">
        <f aca="false">IF(C2398&lt;&gt;"",B2398*C2398," ")</f>
        <v> </v>
      </c>
      <c r="E2398" s="87" t="str">
        <f aca="false">IF(C2398&lt;&gt;"",E2397+(D2398-B2398)," ")</f>
        <v> </v>
      </c>
    </row>
    <row r="2399" customFormat="false" ht="12.75" hidden="false" customHeight="false" outlineLevel="0" collapsed="false">
      <c r="A2399" s="86"/>
      <c r="B2399" s="87" t="str">
        <f aca="false">IF(A2399&lt;&gt;"",ROUND(E2398/B$7,-1)," ")</f>
        <v> </v>
      </c>
      <c r="C2399" s="88"/>
      <c r="D2399" s="87" t="str">
        <f aca="false">IF(C2399&lt;&gt;"",B2399*C2399," ")</f>
        <v> </v>
      </c>
      <c r="E2399" s="87" t="str">
        <f aca="false">IF(C2399&lt;&gt;"",E2398+(D2399-B2399)," ")</f>
        <v> </v>
      </c>
    </row>
    <row r="2400" customFormat="false" ht="12.75" hidden="false" customHeight="false" outlineLevel="0" collapsed="false">
      <c r="A2400" s="86"/>
      <c r="B2400" s="87" t="str">
        <f aca="false">IF(A2400&lt;&gt;"",ROUND(E2399/B$7,-1)," ")</f>
        <v> </v>
      </c>
      <c r="C2400" s="88"/>
      <c r="D2400" s="87" t="str">
        <f aca="false">IF(C2400&lt;&gt;"",B2400*C2400," ")</f>
        <v> </v>
      </c>
      <c r="E2400" s="87" t="str">
        <f aca="false">IF(C2400&lt;&gt;"",E2399+(D2400-B2400)," ")</f>
        <v> </v>
      </c>
    </row>
    <row r="2401" customFormat="false" ht="12.75" hidden="false" customHeight="false" outlineLevel="0" collapsed="false">
      <c r="A2401" s="86"/>
      <c r="B2401" s="87" t="str">
        <f aca="false">IF(A2401&lt;&gt;"",ROUND(E2400/B$7,-1)," ")</f>
        <v> </v>
      </c>
      <c r="C2401" s="88"/>
      <c r="D2401" s="87" t="str">
        <f aca="false">IF(C2401&lt;&gt;"",B2401*C2401," ")</f>
        <v> </v>
      </c>
      <c r="E2401" s="87" t="str">
        <f aca="false">IF(C2401&lt;&gt;"",E2400+(D2401-B2401)," ")</f>
        <v> </v>
      </c>
    </row>
    <row r="2402" customFormat="false" ht="12.75" hidden="false" customHeight="false" outlineLevel="0" collapsed="false">
      <c r="A2402" s="86"/>
      <c r="B2402" s="87" t="str">
        <f aca="false">IF(A2402&lt;&gt;"",ROUND(E2401/B$7,-1)," ")</f>
        <v> </v>
      </c>
      <c r="C2402" s="88"/>
      <c r="D2402" s="87" t="str">
        <f aca="false">IF(C2402&lt;&gt;"",B2402*C2402," ")</f>
        <v> </v>
      </c>
      <c r="E2402" s="87" t="str">
        <f aca="false">IF(C2402&lt;&gt;"",E2401+(D2402-B2402)," ")</f>
        <v> </v>
      </c>
    </row>
    <row r="2403" customFormat="false" ht="12.75" hidden="false" customHeight="false" outlineLevel="0" collapsed="false">
      <c r="A2403" s="86"/>
      <c r="B2403" s="87" t="str">
        <f aca="false">IF(A2403&lt;&gt;"",ROUND(E2402/B$7,-1)," ")</f>
        <v> </v>
      </c>
      <c r="C2403" s="88"/>
      <c r="D2403" s="87" t="str">
        <f aca="false">IF(C2403&lt;&gt;"",B2403*C2403," ")</f>
        <v> </v>
      </c>
      <c r="E2403" s="87" t="str">
        <f aca="false">IF(C2403&lt;&gt;"",E2402+(D2403-B2403)," ")</f>
        <v> </v>
      </c>
    </row>
    <row r="2404" customFormat="false" ht="12.75" hidden="false" customHeight="false" outlineLevel="0" collapsed="false">
      <c r="A2404" s="86"/>
      <c r="B2404" s="87" t="str">
        <f aca="false">IF(A2404&lt;&gt;"",ROUND(E2403/B$7,-1)," ")</f>
        <v> </v>
      </c>
      <c r="C2404" s="88"/>
      <c r="D2404" s="87" t="str">
        <f aca="false">IF(C2404&lt;&gt;"",B2404*C2404," ")</f>
        <v> </v>
      </c>
      <c r="E2404" s="87" t="str">
        <f aca="false">IF(C2404&lt;&gt;"",E2403+(D2404-B2404)," ")</f>
        <v> </v>
      </c>
    </row>
    <row r="2405" customFormat="false" ht="12.75" hidden="false" customHeight="false" outlineLevel="0" collapsed="false">
      <c r="A2405" s="86"/>
      <c r="B2405" s="87" t="str">
        <f aca="false">IF(A2405&lt;&gt;"",ROUND(E2404/B$7,-1)," ")</f>
        <v> </v>
      </c>
      <c r="C2405" s="88"/>
      <c r="D2405" s="87" t="str">
        <f aca="false">IF(C2405&lt;&gt;"",B2405*C2405," ")</f>
        <v> </v>
      </c>
      <c r="E2405" s="87" t="str">
        <f aca="false">IF(C2405&lt;&gt;"",E2404+(D2405-B2405)," ")</f>
        <v> </v>
      </c>
    </row>
    <row r="2406" customFormat="false" ht="12.75" hidden="false" customHeight="false" outlineLevel="0" collapsed="false">
      <c r="A2406" s="86"/>
      <c r="B2406" s="87" t="str">
        <f aca="false">IF(A2406&lt;&gt;"",ROUND(E2405/B$7,-1)," ")</f>
        <v> </v>
      </c>
      <c r="C2406" s="88"/>
      <c r="D2406" s="87" t="str">
        <f aca="false">IF(C2406&lt;&gt;"",B2406*C2406," ")</f>
        <v> </v>
      </c>
      <c r="E2406" s="87" t="str">
        <f aca="false">IF(C2406&lt;&gt;"",E2405+(D2406-B2406)," ")</f>
        <v> </v>
      </c>
    </row>
    <row r="2407" customFormat="false" ht="12.75" hidden="false" customHeight="false" outlineLevel="0" collapsed="false">
      <c r="A2407" s="86"/>
      <c r="B2407" s="87" t="str">
        <f aca="false">IF(A2407&lt;&gt;"",ROUND(E2406/B$7,-1)," ")</f>
        <v> </v>
      </c>
      <c r="C2407" s="88"/>
      <c r="D2407" s="87" t="str">
        <f aca="false">IF(C2407&lt;&gt;"",B2407*C2407," ")</f>
        <v> </v>
      </c>
      <c r="E2407" s="87" t="str">
        <f aca="false">IF(C2407&lt;&gt;"",E2406+(D2407-B2407)," ")</f>
        <v> </v>
      </c>
    </row>
    <row r="2408" customFormat="false" ht="12.75" hidden="false" customHeight="false" outlineLevel="0" collapsed="false">
      <c r="A2408" s="86"/>
      <c r="B2408" s="87" t="str">
        <f aca="false">IF(A2408&lt;&gt;"",ROUND(E2407/B$7,-1)," ")</f>
        <v> </v>
      </c>
      <c r="C2408" s="88"/>
      <c r="D2408" s="87" t="str">
        <f aca="false">IF(C2408&lt;&gt;"",B2408*C2408," ")</f>
        <v> </v>
      </c>
      <c r="E2408" s="87" t="str">
        <f aca="false">IF(C2408&lt;&gt;"",E2407+(D2408-B2408)," ")</f>
        <v> </v>
      </c>
    </row>
    <row r="2409" customFormat="false" ht="12.75" hidden="false" customHeight="false" outlineLevel="0" collapsed="false">
      <c r="A2409" s="86"/>
      <c r="B2409" s="87" t="str">
        <f aca="false">IF(A2409&lt;&gt;"",ROUND(E2408/B$7,-1)," ")</f>
        <v> </v>
      </c>
      <c r="C2409" s="88"/>
      <c r="D2409" s="87" t="str">
        <f aca="false">IF(C2409&lt;&gt;"",B2409*C2409," ")</f>
        <v> </v>
      </c>
      <c r="E2409" s="87" t="str">
        <f aca="false">IF(C2409&lt;&gt;"",E2408+(D2409-B2409)," ")</f>
        <v> </v>
      </c>
    </row>
    <row r="2410" customFormat="false" ht="12.75" hidden="false" customHeight="false" outlineLevel="0" collapsed="false">
      <c r="A2410" s="86"/>
      <c r="B2410" s="87" t="str">
        <f aca="false">IF(A2410&lt;&gt;"",ROUND(E2409/B$7,-1)," ")</f>
        <v> </v>
      </c>
      <c r="C2410" s="88"/>
      <c r="D2410" s="87" t="str">
        <f aca="false">IF(C2410&lt;&gt;"",B2410*C2410," ")</f>
        <v> </v>
      </c>
      <c r="E2410" s="87" t="str">
        <f aca="false">IF(C2410&lt;&gt;"",E2409+(D2410-B2410)," ")</f>
        <v> </v>
      </c>
    </row>
    <row r="2411" customFormat="false" ht="12.75" hidden="false" customHeight="false" outlineLevel="0" collapsed="false">
      <c r="A2411" s="86"/>
      <c r="B2411" s="87" t="str">
        <f aca="false">IF(A2411&lt;&gt;"",ROUND(E2410/B$7,-1)," ")</f>
        <v> </v>
      </c>
      <c r="C2411" s="88"/>
      <c r="D2411" s="87" t="str">
        <f aca="false">IF(C2411&lt;&gt;"",B2411*C2411," ")</f>
        <v> </v>
      </c>
      <c r="E2411" s="87" t="str">
        <f aca="false">IF(C2411&lt;&gt;"",E2410+(D2411-B2411)," ")</f>
        <v> </v>
      </c>
    </row>
    <row r="2412" customFormat="false" ht="12.75" hidden="false" customHeight="false" outlineLevel="0" collapsed="false">
      <c r="A2412" s="86"/>
      <c r="B2412" s="87" t="str">
        <f aca="false">IF(A2412&lt;&gt;"",ROUND(E2411/B$7,-1)," ")</f>
        <v> </v>
      </c>
      <c r="C2412" s="88"/>
      <c r="D2412" s="87" t="str">
        <f aca="false">IF(C2412&lt;&gt;"",B2412*C2412," ")</f>
        <v> </v>
      </c>
      <c r="E2412" s="87" t="str">
        <f aca="false">IF(C2412&lt;&gt;"",E2411+(D2412-B2412)," ")</f>
        <v> </v>
      </c>
    </row>
    <row r="2413" customFormat="false" ht="12.75" hidden="false" customHeight="false" outlineLevel="0" collapsed="false">
      <c r="A2413" s="86"/>
      <c r="B2413" s="87" t="str">
        <f aca="false">IF(A2413&lt;&gt;"",ROUND(E2412/B$7,-1)," ")</f>
        <v> </v>
      </c>
      <c r="C2413" s="88"/>
      <c r="D2413" s="87" t="str">
        <f aca="false">IF(C2413&lt;&gt;"",B2413*C2413," ")</f>
        <v> </v>
      </c>
      <c r="E2413" s="87" t="str">
        <f aca="false">IF(C2413&lt;&gt;"",E2412+(D2413-B2413)," ")</f>
        <v> </v>
      </c>
    </row>
    <row r="2414" customFormat="false" ht="12.75" hidden="false" customHeight="false" outlineLevel="0" collapsed="false">
      <c r="A2414" s="86"/>
      <c r="B2414" s="87" t="str">
        <f aca="false">IF(A2414&lt;&gt;"",ROUND(E2413/B$7,-1)," ")</f>
        <v> </v>
      </c>
      <c r="C2414" s="88"/>
      <c r="D2414" s="87" t="str">
        <f aca="false">IF(C2414&lt;&gt;"",B2414*C2414," ")</f>
        <v> </v>
      </c>
      <c r="E2414" s="87" t="str">
        <f aca="false">IF(C2414&lt;&gt;"",E2413+(D2414-B2414)," ")</f>
        <v> </v>
      </c>
    </row>
    <row r="2415" customFormat="false" ht="12.75" hidden="false" customHeight="false" outlineLevel="0" collapsed="false">
      <c r="A2415" s="86"/>
      <c r="B2415" s="87" t="str">
        <f aca="false">IF(A2415&lt;&gt;"",ROUND(E2414/B$7,-1)," ")</f>
        <v> </v>
      </c>
      <c r="C2415" s="88"/>
      <c r="D2415" s="87" t="str">
        <f aca="false">IF(C2415&lt;&gt;"",B2415*C2415," ")</f>
        <v> </v>
      </c>
      <c r="E2415" s="87" t="str">
        <f aca="false">IF(C2415&lt;&gt;"",E2414+(D2415-B2415)," ")</f>
        <v> </v>
      </c>
    </row>
    <row r="2416" customFormat="false" ht="12.75" hidden="false" customHeight="false" outlineLevel="0" collapsed="false">
      <c r="A2416" s="86"/>
      <c r="B2416" s="87" t="str">
        <f aca="false">IF(A2416&lt;&gt;"",ROUND(E2415/B$7,-1)," ")</f>
        <v> </v>
      </c>
      <c r="C2416" s="88"/>
      <c r="D2416" s="87" t="str">
        <f aca="false">IF(C2416&lt;&gt;"",B2416*C2416," ")</f>
        <v> </v>
      </c>
      <c r="E2416" s="87" t="str">
        <f aca="false">IF(C2416&lt;&gt;"",E2415+(D2416-B2416)," ")</f>
        <v> </v>
      </c>
    </row>
    <row r="2417" customFormat="false" ht="12.75" hidden="false" customHeight="false" outlineLevel="0" collapsed="false">
      <c r="A2417" s="86"/>
      <c r="B2417" s="87" t="str">
        <f aca="false">IF(A2417&lt;&gt;"",ROUND(E2416/B$7,-1)," ")</f>
        <v> </v>
      </c>
      <c r="C2417" s="88"/>
      <c r="D2417" s="87" t="str">
        <f aca="false">IF(C2417&lt;&gt;"",B2417*C2417," ")</f>
        <v> </v>
      </c>
      <c r="E2417" s="87" t="str">
        <f aca="false">IF(C2417&lt;&gt;"",E2416+(D2417-B2417)," ")</f>
        <v> </v>
      </c>
    </row>
    <row r="2418" customFormat="false" ht="12.75" hidden="false" customHeight="false" outlineLevel="0" collapsed="false">
      <c r="A2418" s="86"/>
      <c r="B2418" s="87" t="str">
        <f aca="false">IF(A2418&lt;&gt;"",ROUND(E2417/B$7,-1)," ")</f>
        <v> </v>
      </c>
      <c r="C2418" s="88"/>
      <c r="D2418" s="87" t="str">
        <f aca="false">IF(C2418&lt;&gt;"",B2418*C2418," ")</f>
        <v> </v>
      </c>
      <c r="E2418" s="87" t="str">
        <f aca="false">IF(C2418&lt;&gt;"",E2417+(D2418-B2418)," ")</f>
        <v> </v>
      </c>
    </row>
    <row r="2419" customFormat="false" ht="12.75" hidden="false" customHeight="false" outlineLevel="0" collapsed="false">
      <c r="A2419" s="86"/>
      <c r="B2419" s="87" t="str">
        <f aca="false">IF(A2419&lt;&gt;"",ROUND(E2418/B$7,-1)," ")</f>
        <v> </v>
      </c>
      <c r="C2419" s="88"/>
      <c r="D2419" s="87" t="str">
        <f aca="false">IF(C2419&lt;&gt;"",B2419*C2419," ")</f>
        <v> </v>
      </c>
      <c r="E2419" s="87" t="str">
        <f aca="false">IF(C2419&lt;&gt;"",E2418+(D2419-B2419)," ")</f>
        <v> </v>
      </c>
    </row>
    <row r="2420" customFormat="false" ht="12.75" hidden="false" customHeight="false" outlineLevel="0" collapsed="false">
      <c r="A2420" s="86"/>
      <c r="B2420" s="87" t="str">
        <f aca="false">IF(A2420&lt;&gt;"",ROUND(E2419/B$7,-1)," ")</f>
        <v> </v>
      </c>
      <c r="C2420" s="88"/>
      <c r="D2420" s="87" t="str">
        <f aca="false">IF(C2420&lt;&gt;"",B2420*C2420," ")</f>
        <v> </v>
      </c>
      <c r="E2420" s="87" t="str">
        <f aca="false">IF(C2420&lt;&gt;"",E2419+(D2420-B2420)," ")</f>
        <v> </v>
      </c>
    </row>
    <row r="2421" customFormat="false" ht="12.75" hidden="false" customHeight="false" outlineLevel="0" collapsed="false">
      <c r="A2421" s="86"/>
      <c r="B2421" s="87" t="str">
        <f aca="false">IF(A2421&lt;&gt;"",ROUND(E2420/B$7,-1)," ")</f>
        <v> </v>
      </c>
      <c r="C2421" s="88"/>
      <c r="D2421" s="87" t="str">
        <f aca="false">IF(C2421&lt;&gt;"",B2421*C2421," ")</f>
        <v> </v>
      </c>
      <c r="E2421" s="87" t="str">
        <f aca="false">IF(C2421&lt;&gt;"",E2420+(D2421-B2421)," ")</f>
        <v> </v>
      </c>
    </row>
    <row r="2422" customFormat="false" ht="12.75" hidden="false" customHeight="false" outlineLevel="0" collapsed="false">
      <c r="A2422" s="86"/>
      <c r="B2422" s="87" t="str">
        <f aca="false">IF(A2422&lt;&gt;"",ROUND(E2421/B$7,-1)," ")</f>
        <v> </v>
      </c>
      <c r="C2422" s="88"/>
      <c r="D2422" s="87" t="str">
        <f aca="false">IF(C2422&lt;&gt;"",B2422*C2422," ")</f>
        <v> </v>
      </c>
      <c r="E2422" s="87" t="str">
        <f aca="false">IF(C2422&lt;&gt;"",E2421+(D2422-B2422)," ")</f>
        <v> </v>
      </c>
    </row>
    <row r="2423" customFormat="false" ht="12.75" hidden="false" customHeight="false" outlineLevel="0" collapsed="false">
      <c r="A2423" s="86"/>
      <c r="B2423" s="87" t="str">
        <f aca="false">IF(A2423&lt;&gt;"",ROUND(E2422/B$7,-1)," ")</f>
        <v> </v>
      </c>
      <c r="C2423" s="88"/>
      <c r="D2423" s="87" t="str">
        <f aca="false">IF(C2423&lt;&gt;"",B2423*C2423," ")</f>
        <v> </v>
      </c>
      <c r="E2423" s="87" t="str">
        <f aca="false">IF(C2423&lt;&gt;"",E2422+(D2423-B2423)," ")</f>
        <v> </v>
      </c>
    </row>
    <row r="2424" customFormat="false" ht="12.75" hidden="false" customHeight="false" outlineLevel="0" collapsed="false">
      <c r="A2424" s="86"/>
      <c r="B2424" s="87" t="str">
        <f aca="false">IF(A2424&lt;&gt;"",ROUND(E2423/B$7,-1)," ")</f>
        <v> </v>
      </c>
      <c r="C2424" s="88"/>
      <c r="D2424" s="87" t="str">
        <f aca="false">IF(C2424&lt;&gt;"",B2424*C2424," ")</f>
        <v> </v>
      </c>
      <c r="E2424" s="87" t="str">
        <f aca="false">IF(C2424&lt;&gt;"",E2423+(D2424-B2424)," ")</f>
        <v> </v>
      </c>
    </row>
    <row r="2425" customFormat="false" ht="12.75" hidden="false" customHeight="false" outlineLevel="0" collapsed="false">
      <c r="A2425" s="86"/>
      <c r="B2425" s="87" t="str">
        <f aca="false">IF(A2425&lt;&gt;"",ROUND(E2424/B$7,-1)," ")</f>
        <v> </v>
      </c>
      <c r="C2425" s="88"/>
      <c r="D2425" s="87" t="str">
        <f aca="false">IF(C2425&lt;&gt;"",B2425*C2425," ")</f>
        <v> </v>
      </c>
      <c r="E2425" s="87" t="str">
        <f aca="false">IF(C2425&lt;&gt;"",E2424+(D2425-B2425)," ")</f>
        <v> </v>
      </c>
    </row>
    <row r="2426" customFormat="false" ht="12.75" hidden="false" customHeight="false" outlineLevel="0" collapsed="false">
      <c r="A2426" s="86"/>
      <c r="B2426" s="87" t="str">
        <f aca="false">IF(A2426&lt;&gt;"",ROUND(E2425/B$7,-1)," ")</f>
        <v> </v>
      </c>
      <c r="C2426" s="88"/>
      <c r="D2426" s="87" t="str">
        <f aca="false">IF(C2426&lt;&gt;"",B2426*C2426," ")</f>
        <v> </v>
      </c>
      <c r="E2426" s="87" t="str">
        <f aca="false">IF(C2426&lt;&gt;"",E2425+(D2426-B2426)," ")</f>
        <v> </v>
      </c>
    </row>
    <row r="2427" customFormat="false" ht="12.75" hidden="false" customHeight="false" outlineLevel="0" collapsed="false">
      <c r="A2427" s="86"/>
      <c r="B2427" s="87" t="str">
        <f aca="false">IF(A2427&lt;&gt;"",ROUND(E2426/B$7,-1)," ")</f>
        <v> </v>
      </c>
      <c r="C2427" s="88"/>
      <c r="D2427" s="87" t="str">
        <f aca="false">IF(C2427&lt;&gt;"",B2427*C2427," ")</f>
        <v> </v>
      </c>
      <c r="E2427" s="87" t="str">
        <f aca="false">IF(C2427&lt;&gt;"",E2426+(D2427-B2427)," ")</f>
        <v> </v>
      </c>
    </row>
    <row r="2428" customFormat="false" ht="12.75" hidden="false" customHeight="false" outlineLevel="0" collapsed="false">
      <c r="A2428" s="86"/>
      <c r="B2428" s="87" t="str">
        <f aca="false">IF(A2428&lt;&gt;"",ROUND(E2427/B$7,-1)," ")</f>
        <v> </v>
      </c>
      <c r="C2428" s="88"/>
      <c r="D2428" s="87" t="str">
        <f aca="false">IF(C2428&lt;&gt;"",B2428*C2428," ")</f>
        <v> </v>
      </c>
      <c r="E2428" s="87" t="str">
        <f aca="false">IF(C2428&lt;&gt;"",E2427+(D2428-B2428)," ")</f>
        <v> </v>
      </c>
    </row>
    <row r="2429" customFormat="false" ht="12.75" hidden="false" customHeight="false" outlineLevel="0" collapsed="false">
      <c r="A2429" s="86"/>
      <c r="B2429" s="87" t="str">
        <f aca="false">IF(A2429&lt;&gt;"",ROUND(E2428/B$7,-1)," ")</f>
        <v> </v>
      </c>
      <c r="C2429" s="88"/>
      <c r="D2429" s="87" t="str">
        <f aca="false">IF(C2429&lt;&gt;"",B2429*C2429," ")</f>
        <v> </v>
      </c>
      <c r="E2429" s="87" t="str">
        <f aca="false">IF(C2429&lt;&gt;"",E2428+(D2429-B2429)," ")</f>
        <v> </v>
      </c>
    </row>
    <row r="2430" customFormat="false" ht="12.75" hidden="false" customHeight="false" outlineLevel="0" collapsed="false">
      <c r="A2430" s="86"/>
      <c r="B2430" s="87" t="str">
        <f aca="false">IF(A2430&lt;&gt;"",ROUND(E2429/B$7,-1)," ")</f>
        <v> </v>
      </c>
      <c r="C2430" s="88"/>
      <c r="D2430" s="87" t="str">
        <f aca="false">IF(C2430&lt;&gt;"",B2430*C2430," ")</f>
        <v> </v>
      </c>
      <c r="E2430" s="87" t="str">
        <f aca="false">IF(C2430&lt;&gt;"",E2429+(D2430-B2430)," ")</f>
        <v> </v>
      </c>
    </row>
    <row r="2431" customFormat="false" ht="12.75" hidden="false" customHeight="false" outlineLevel="0" collapsed="false">
      <c r="A2431" s="86"/>
      <c r="B2431" s="87" t="str">
        <f aca="false">IF(A2431&lt;&gt;"",ROUND(E2430/B$7,-1)," ")</f>
        <v> </v>
      </c>
      <c r="C2431" s="88"/>
      <c r="D2431" s="87" t="str">
        <f aca="false">IF(C2431&lt;&gt;"",B2431*C2431," ")</f>
        <v> </v>
      </c>
      <c r="E2431" s="87" t="str">
        <f aca="false">IF(C2431&lt;&gt;"",E2430+(D2431-B2431)," ")</f>
        <v> </v>
      </c>
    </row>
    <row r="2432" customFormat="false" ht="12.75" hidden="false" customHeight="false" outlineLevel="0" collapsed="false">
      <c r="A2432" s="86"/>
      <c r="B2432" s="87" t="str">
        <f aca="false">IF(A2432&lt;&gt;"",ROUND(E2431/B$7,-1)," ")</f>
        <v> </v>
      </c>
      <c r="C2432" s="88"/>
      <c r="D2432" s="87" t="str">
        <f aca="false">IF(C2432&lt;&gt;"",B2432*C2432," ")</f>
        <v> </v>
      </c>
      <c r="E2432" s="87" t="str">
        <f aca="false">IF(C2432&lt;&gt;"",E2431+(D2432-B2432)," ")</f>
        <v> </v>
      </c>
    </row>
    <row r="2433" customFormat="false" ht="12.75" hidden="false" customHeight="false" outlineLevel="0" collapsed="false">
      <c r="A2433" s="86"/>
      <c r="B2433" s="87" t="str">
        <f aca="false">IF(A2433&lt;&gt;"",ROUND(E2432/B$7,-1)," ")</f>
        <v> </v>
      </c>
      <c r="C2433" s="88"/>
      <c r="D2433" s="87" t="str">
        <f aca="false">IF(C2433&lt;&gt;"",B2433*C2433," ")</f>
        <v> </v>
      </c>
      <c r="E2433" s="87" t="str">
        <f aca="false">IF(C2433&lt;&gt;"",E2432+(D2433-B2433)," ")</f>
        <v> </v>
      </c>
    </row>
    <row r="2434" customFormat="false" ht="12.75" hidden="false" customHeight="false" outlineLevel="0" collapsed="false">
      <c r="A2434" s="86"/>
      <c r="B2434" s="87" t="str">
        <f aca="false">IF(A2434&lt;&gt;"",ROUND(E2433/B$7,-1)," ")</f>
        <v> </v>
      </c>
      <c r="C2434" s="88"/>
      <c r="D2434" s="87" t="str">
        <f aca="false">IF(C2434&lt;&gt;"",B2434*C2434," ")</f>
        <v> </v>
      </c>
      <c r="E2434" s="87" t="str">
        <f aca="false">IF(C2434&lt;&gt;"",E2433+(D2434-B2434)," ")</f>
        <v> </v>
      </c>
    </row>
    <row r="2435" customFormat="false" ht="12.75" hidden="false" customHeight="false" outlineLevel="0" collapsed="false">
      <c r="A2435" s="86"/>
      <c r="B2435" s="87" t="str">
        <f aca="false">IF(A2435&lt;&gt;"",ROUND(E2434/B$7,-1)," ")</f>
        <v> </v>
      </c>
      <c r="C2435" s="88"/>
      <c r="D2435" s="87" t="str">
        <f aca="false">IF(C2435&lt;&gt;"",B2435*C2435," ")</f>
        <v> </v>
      </c>
      <c r="E2435" s="87" t="str">
        <f aca="false">IF(C2435&lt;&gt;"",E2434+(D2435-B2435)," ")</f>
        <v> </v>
      </c>
    </row>
    <row r="2436" customFormat="false" ht="12.75" hidden="false" customHeight="false" outlineLevel="0" collapsed="false">
      <c r="A2436" s="86"/>
      <c r="B2436" s="87" t="str">
        <f aca="false">IF(A2436&lt;&gt;"",ROUND(E2435/B$7,-1)," ")</f>
        <v> </v>
      </c>
      <c r="C2436" s="88"/>
      <c r="D2436" s="87" t="str">
        <f aca="false">IF(C2436&lt;&gt;"",B2436*C2436," ")</f>
        <v> </v>
      </c>
      <c r="E2436" s="87" t="str">
        <f aca="false">IF(C2436&lt;&gt;"",E2435+(D2436-B2436)," ")</f>
        <v> </v>
      </c>
    </row>
    <row r="2437" customFormat="false" ht="12.75" hidden="false" customHeight="false" outlineLevel="0" collapsed="false">
      <c r="A2437" s="86"/>
      <c r="B2437" s="87" t="str">
        <f aca="false">IF(A2437&lt;&gt;"",ROUND(E2436/B$7,-1)," ")</f>
        <v> </v>
      </c>
      <c r="C2437" s="88"/>
      <c r="D2437" s="87" t="str">
        <f aca="false">IF(C2437&lt;&gt;"",B2437*C2437," ")</f>
        <v> </v>
      </c>
      <c r="E2437" s="87" t="str">
        <f aca="false">IF(C2437&lt;&gt;"",E2436+(D2437-B2437)," ")</f>
        <v> </v>
      </c>
    </row>
    <row r="2438" customFormat="false" ht="12.75" hidden="false" customHeight="false" outlineLevel="0" collapsed="false">
      <c r="A2438" s="86"/>
      <c r="B2438" s="87" t="str">
        <f aca="false">IF(A2438&lt;&gt;"",ROUND(E2437/B$7,-1)," ")</f>
        <v> </v>
      </c>
      <c r="C2438" s="88"/>
      <c r="D2438" s="87" t="str">
        <f aca="false">IF(C2438&lt;&gt;"",B2438*C2438," ")</f>
        <v> </v>
      </c>
      <c r="E2438" s="87" t="str">
        <f aca="false">IF(C2438&lt;&gt;"",E2437+(D2438-B2438)," ")</f>
        <v> </v>
      </c>
    </row>
    <row r="2439" customFormat="false" ht="12.75" hidden="false" customHeight="false" outlineLevel="0" collapsed="false">
      <c r="A2439" s="86"/>
      <c r="B2439" s="87" t="str">
        <f aca="false">IF(A2439&lt;&gt;"",ROUND(E2438/B$7,-1)," ")</f>
        <v> </v>
      </c>
      <c r="C2439" s="88"/>
      <c r="D2439" s="87" t="str">
        <f aca="false">IF(C2439&lt;&gt;"",B2439*C2439," ")</f>
        <v> </v>
      </c>
      <c r="E2439" s="87" t="str">
        <f aca="false">IF(C2439&lt;&gt;"",E2438+(D2439-B2439)," ")</f>
        <v> </v>
      </c>
    </row>
    <row r="2440" customFormat="false" ht="12.75" hidden="false" customHeight="false" outlineLevel="0" collapsed="false">
      <c r="A2440" s="86"/>
      <c r="B2440" s="87" t="str">
        <f aca="false">IF(A2440&lt;&gt;"",ROUND(E2439/B$7,-1)," ")</f>
        <v> </v>
      </c>
      <c r="C2440" s="88"/>
      <c r="D2440" s="87" t="str">
        <f aca="false">IF(C2440&lt;&gt;"",B2440*C2440," ")</f>
        <v> </v>
      </c>
      <c r="E2440" s="87" t="str">
        <f aca="false">IF(C2440&lt;&gt;"",E2439+(D2440-B2440)," ")</f>
        <v> </v>
      </c>
    </row>
    <row r="2441" customFormat="false" ht="12.75" hidden="false" customHeight="false" outlineLevel="0" collapsed="false">
      <c r="A2441" s="86"/>
      <c r="B2441" s="87" t="str">
        <f aca="false">IF(A2441&lt;&gt;"",ROUND(E2440/B$7,-1)," ")</f>
        <v> </v>
      </c>
      <c r="C2441" s="88"/>
      <c r="D2441" s="87" t="str">
        <f aca="false">IF(C2441&lt;&gt;"",B2441*C2441," ")</f>
        <v> </v>
      </c>
      <c r="E2441" s="87" t="str">
        <f aca="false">IF(C2441&lt;&gt;"",E2440+(D2441-B2441)," ")</f>
        <v> </v>
      </c>
    </row>
    <row r="2442" customFormat="false" ht="12.75" hidden="false" customHeight="false" outlineLevel="0" collapsed="false">
      <c r="A2442" s="86"/>
      <c r="B2442" s="87" t="str">
        <f aca="false">IF(A2442&lt;&gt;"",ROUND(E2441/B$7,-1)," ")</f>
        <v> </v>
      </c>
      <c r="C2442" s="88"/>
      <c r="D2442" s="87" t="str">
        <f aca="false">IF(C2442&lt;&gt;"",B2442*C2442," ")</f>
        <v> </v>
      </c>
      <c r="E2442" s="87" t="str">
        <f aca="false">IF(C2442&lt;&gt;"",E2441+(D2442-B2442)," ")</f>
        <v> </v>
      </c>
    </row>
    <row r="2443" customFormat="false" ht="12.75" hidden="false" customHeight="false" outlineLevel="0" collapsed="false">
      <c r="A2443" s="86"/>
      <c r="B2443" s="87" t="str">
        <f aca="false">IF(A2443&lt;&gt;"",ROUND(E2442/B$7,-1)," ")</f>
        <v> </v>
      </c>
      <c r="C2443" s="88"/>
      <c r="D2443" s="87" t="str">
        <f aca="false">IF(C2443&lt;&gt;"",B2443*C2443," ")</f>
        <v> </v>
      </c>
      <c r="E2443" s="87" t="str">
        <f aca="false">IF(C2443&lt;&gt;"",E2442+(D2443-B2443)," ")</f>
        <v> </v>
      </c>
    </row>
    <row r="2444" customFormat="false" ht="12.75" hidden="false" customHeight="false" outlineLevel="0" collapsed="false">
      <c r="A2444" s="86"/>
      <c r="B2444" s="87" t="str">
        <f aca="false">IF(A2444&lt;&gt;"",ROUND(E2443/B$7,-1)," ")</f>
        <v> </v>
      </c>
      <c r="C2444" s="88"/>
      <c r="D2444" s="87" t="str">
        <f aca="false">IF(C2444&lt;&gt;"",B2444*C2444," ")</f>
        <v> </v>
      </c>
      <c r="E2444" s="87" t="str">
        <f aca="false">IF(C2444&lt;&gt;"",E2443+(D2444-B2444)," ")</f>
        <v> </v>
      </c>
    </row>
    <row r="2445" customFormat="false" ht="12.75" hidden="false" customHeight="false" outlineLevel="0" collapsed="false">
      <c r="A2445" s="86"/>
      <c r="B2445" s="87" t="str">
        <f aca="false">IF(A2445&lt;&gt;"",ROUND(E2444/B$7,-1)," ")</f>
        <v> </v>
      </c>
      <c r="C2445" s="88"/>
      <c r="D2445" s="87" t="str">
        <f aca="false">IF(C2445&lt;&gt;"",B2445*C2445," ")</f>
        <v> </v>
      </c>
      <c r="E2445" s="87" t="str">
        <f aca="false">IF(C2445&lt;&gt;"",E2444+(D2445-B2445)," ")</f>
        <v> </v>
      </c>
    </row>
    <row r="2446" customFormat="false" ht="12.75" hidden="false" customHeight="false" outlineLevel="0" collapsed="false">
      <c r="A2446" s="86"/>
      <c r="B2446" s="87" t="str">
        <f aca="false">IF(A2446&lt;&gt;"",ROUND(E2445/B$7,-1)," ")</f>
        <v> </v>
      </c>
      <c r="C2446" s="88"/>
      <c r="D2446" s="87" t="str">
        <f aca="false">IF(C2446&lt;&gt;"",B2446*C2446," ")</f>
        <v> </v>
      </c>
      <c r="E2446" s="87" t="str">
        <f aca="false">IF(C2446&lt;&gt;"",E2445+(D2446-B2446)," ")</f>
        <v> </v>
      </c>
    </row>
    <row r="2447" customFormat="false" ht="12.75" hidden="false" customHeight="false" outlineLevel="0" collapsed="false">
      <c r="A2447" s="86"/>
      <c r="B2447" s="87" t="str">
        <f aca="false">IF(A2447&lt;&gt;"",ROUND(E2446/B$7,-1)," ")</f>
        <v> </v>
      </c>
      <c r="C2447" s="88"/>
      <c r="D2447" s="87" t="str">
        <f aca="false">IF(C2447&lt;&gt;"",B2447*C2447," ")</f>
        <v> </v>
      </c>
      <c r="E2447" s="87" t="str">
        <f aca="false">IF(C2447&lt;&gt;"",E2446+(D2447-B2447)," ")</f>
        <v> </v>
      </c>
    </row>
    <row r="2448" customFormat="false" ht="12.75" hidden="false" customHeight="false" outlineLevel="0" collapsed="false">
      <c r="A2448" s="86"/>
      <c r="B2448" s="87" t="str">
        <f aca="false">IF(A2448&lt;&gt;"",ROUND(E2447/B$7,-1)," ")</f>
        <v> </v>
      </c>
      <c r="C2448" s="88"/>
      <c r="D2448" s="87" t="str">
        <f aca="false">IF(C2448&lt;&gt;"",B2448*C2448," ")</f>
        <v> </v>
      </c>
      <c r="E2448" s="87" t="str">
        <f aca="false">IF(C2448&lt;&gt;"",E2447+(D2448-B2448)," ")</f>
        <v> </v>
      </c>
    </row>
    <row r="2449" customFormat="false" ht="12.75" hidden="false" customHeight="false" outlineLevel="0" collapsed="false">
      <c r="A2449" s="86"/>
      <c r="B2449" s="87" t="str">
        <f aca="false">IF(A2449&lt;&gt;"",ROUND(E2448/B$7,-1)," ")</f>
        <v> </v>
      </c>
      <c r="C2449" s="88"/>
      <c r="D2449" s="87" t="str">
        <f aca="false">IF(C2449&lt;&gt;"",B2449*C2449," ")</f>
        <v> </v>
      </c>
      <c r="E2449" s="87" t="str">
        <f aca="false">IF(C2449&lt;&gt;"",E2448+(D2449-B2449)," ")</f>
        <v> </v>
      </c>
    </row>
    <row r="2450" customFormat="false" ht="12.75" hidden="false" customHeight="false" outlineLevel="0" collapsed="false">
      <c r="A2450" s="86"/>
      <c r="B2450" s="87" t="str">
        <f aca="false">IF(A2450&lt;&gt;"",ROUND(E2449/B$7,-1)," ")</f>
        <v> </v>
      </c>
      <c r="C2450" s="88"/>
      <c r="D2450" s="87" t="str">
        <f aca="false">IF(C2450&lt;&gt;"",B2450*C2450," ")</f>
        <v> </v>
      </c>
      <c r="E2450" s="87" t="str">
        <f aca="false">IF(C2450&lt;&gt;"",E2449+(D2450-B2450)," ")</f>
        <v> </v>
      </c>
    </row>
    <row r="2451" customFormat="false" ht="12.75" hidden="false" customHeight="false" outlineLevel="0" collapsed="false">
      <c r="A2451" s="86"/>
      <c r="B2451" s="87" t="str">
        <f aca="false">IF(A2451&lt;&gt;"",ROUND(E2450/B$7,-1)," ")</f>
        <v> </v>
      </c>
      <c r="C2451" s="88"/>
      <c r="D2451" s="87" t="str">
        <f aca="false">IF(C2451&lt;&gt;"",B2451*C2451," ")</f>
        <v> </v>
      </c>
      <c r="E2451" s="87" t="str">
        <f aca="false">IF(C2451&lt;&gt;"",E2450+(D2451-B2451)," ")</f>
        <v> </v>
      </c>
    </row>
    <row r="2452" customFormat="false" ht="12.75" hidden="false" customHeight="false" outlineLevel="0" collapsed="false">
      <c r="A2452" s="86"/>
      <c r="B2452" s="87" t="str">
        <f aca="false">IF(A2452&lt;&gt;"",ROUND(E2451/B$7,-1)," ")</f>
        <v> </v>
      </c>
      <c r="C2452" s="88"/>
      <c r="D2452" s="87" t="str">
        <f aca="false">IF(C2452&lt;&gt;"",B2452*C2452," ")</f>
        <v> </v>
      </c>
      <c r="E2452" s="87" t="str">
        <f aca="false">IF(C2452&lt;&gt;"",E2451+(D2452-B2452)," ")</f>
        <v> </v>
      </c>
    </row>
    <row r="2453" customFormat="false" ht="12.75" hidden="false" customHeight="false" outlineLevel="0" collapsed="false">
      <c r="A2453" s="86"/>
      <c r="B2453" s="87" t="str">
        <f aca="false">IF(A2453&lt;&gt;"",ROUND(E2452/B$7,-1)," ")</f>
        <v> </v>
      </c>
      <c r="C2453" s="88"/>
      <c r="D2453" s="87" t="str">
        <f aca="false">IF(C2453&lt;&gt;"",B2453*C2453," ")</f>
        <v> </v>
      </c>
      <c r="E2453" s="87" t="str">
        <f aca="false">IF(C2453&lt;&gt;"",E2452+(D2453-B2453)," ")</f>
        <v> </v>
      </c>
    </row>
    <row r="2454" customFormat="false" ht="12.75" hidden="false" customHeight="false" outlineLevel="0" collapsed="false">
      <c r="A2454" s="86"/>
      <c r="B2454" s="87" t="str">
        <f aca="false">IF(A2454&lt;&gt;"",ROUND(E2453/B$7,-1)," ")</f>
        <v> </v>
      </c>
      <c r="C2454" s="88"/>
      <c r="D2454" s="87" t="str">
        <f aca="false">IF(C2454&lt;&gt;"",B2454*C2454," ")</f>
        <v> </v>
      </c>
      <c r="E2454" s="87" t="str">
        <f aca="false">IF(C2454&lt;&gt;"",E2453+(D2454-B2454)," ")</f>
        <v> </v>
      </c>
    </row>
    <row r="2455" customFormat="false" ht="12.75" hidden="false" customHeight="false" outlineLevel="0" collapsed="false">
      <c r="A2455" s="86"/>
      <c r="B2455" s="87" t="str">
        <f aca="false">IF(A2455&lt;&gt;"",ROUND(E2454/B$7,-1)," ")</f>
        <v> </v>
      </c>
      <c r="C2455" s="88"/>
      <c r="D2455" s="87" t="str">
        <f aca="false">IF(C2455&lt;&gt;"",B2455*C2455," ")</f>
        <v> </v>
      </c>
      <c r="E2455" s="87" t="str">
        <f aca="false">IF(C2455&lt;&gt;"",E2454+(D2455-B2455)," ")</f>
        <v> </v>
      </c>
    </row>
    <row r="2456" customFormat="false" ht="12.75" hidden="false" customHeight="false" outlineLevel="0" collapsed="false">
      <c r="A2456" s="86"/>
      <c r="B2456" s="87" t="str">
        <f aca="false">IF(A2456&lt;&gt;"",ROUND(E2455/B$7,-1)," ")</f>
        <v> </v>
      </c>
      <c r="C2456" s="88"/>
      <c r="D2456" s="87" t="str">
        <f aca="false">IF(C2456&lt;&gt;"",B2456*C2456," ")</f>
        <v> </v>
      </c>
      <c r="E2456" s="87" t="str">
        <f aca="false">IF(C2456&lt;&gt;"",E2455+(D2456-B2456)," ")</f>
        <v> </v>
      </c>
    </row>
    <row r="2457" customFormat="false" ht="12.75" hidden="false" customHeight="false" outlineLevel="0" collapsed="false">
      <c r="A2457" s="86"/>
      <c r="B2457" s="87" t="str">
        <f aca="false">IF(A2457&lt;&gt;"",ROUND(E2456/B$7,-1)," ")</f>
        <v> </v>
      </c>
      <c r="C2457" s="88"/>
      <c r="D2457" s="87" t="str">
        <f aca="false">IF(C2457&lt;&gt;"",B2457*C2457," ")</f>
        <v> </v>
      </c>
      <c r="E2457" s="87" t="str">
        <f aca="false">IF(C2457&lt;&gt;"",E2456+(D2457-B2457)," ")</f>
        <v> </v>
      </c>
    </row>
    <row r="2458" customFormat="false" ht="12.75" hidden="false" customHeight="false" outlineLevel="0" collapsed="false">
      <c r="A2458" s="86"/>
      <c r="B2458" s="87" t="str">
        <f aca="false">IF(A2458&lt;&gt;"",ROUND(E2457/B$7,-1)," ")</f>
        <v> </v>
      </c>
      <c r="C2458" s="88"/>
      <c r="D2458" s="87" t="str">
        <f aca="false">IF(C2458&lt;&gt;"",B2458*C2458," ")</f>
        <v> </v>
      </c>
      <c r="E2458" s="87" t="str">
        <f aca="false">IF(C2458&lt;&gt;"",E2457+(D2458-B2458)," ")</f>
        <v> </v>
      </c>
    </row>
    <row r="2459" customFormat="false" ht="12.75" hidden="false" customHeight="false" outlineLevel="0" collapsed="false">
      <c r="A2459" s="86"/>
      <c r="B2459" s="87" t="str">
        <f aca="false">IF(A2459&lt;&gt;"",ROUND(E2458/B$7,-1)," ")</f>
        <v> </v>
      </c>
      <c r="C2459" s="88"/>
      <c r="D2459" s="87" t="str">
        <f aca="false">IF(C2459&lt;&gt;"",B2459*C2459," ")</f>
        <v> </v>
      </c>
      <c r="E2459" s="87" t="str">
        <f aca="false">IF(C2459&lt;&gt;"",E2458+(D2459-B2459)," ")</f>
        <v> </v>
      </c>
    </row>
    <row r="2460" customFormat="false" ht="12.75" hidden="false" customHeight="false" outlineLevel="0" collapsed="false">
      <c r="A2460" s="86"/>
      <c r="B2460" s="87" t="str">
        <f aca="false">IF(A2460&lt;&gt;"",ROUND(E2459/B$7,-1)," ")</f>
        <v> </v>
      </c>
      <c r="C2460" s="88"/>
      <c r="D2460" s="87" t="str">
        <f aca="false">IF(C2460&lt;&gt;"",B2460*C2460," ")</f>
        <v> </v>
      </c>
      <c r="E2460" s="87" t="str">
        <f aca="false">IF(C2460&lt;&gt;"",E2459+(D2460-B2460)," ")</f>
        <v> </v>
      </c>
    </row>
    <row r="2461" customFormat="false" ht="12.75" hidden="false" customHeight="false" outlineLevel="0" collapsed="false">
      <c r="A2461" s="86"/>
      <c r="B2461" s="87" t="str">
        <f aca="false">IF(A2461&lt;&gt;"",ROUND(E2460/B$7,-1)," ")</f>
        <v> </v>
      </c>
      <c r="C2461" s="88"/>
      <c r="D2461" s="87" t="str">
        <f aca="false">IF(C2461&lt;&gt;"",B2461*C2461," ")</f>
        <v> </v>
      </c>
      <c r="E2461" s="87" t="str">
        <f aca="false">IF(C2461&lt;&gt;"",E2460+(D2461-B2461)," ")</f>
        <v> </v>
      </c>
    </row>
    <row r="2462" customFormat="false" ht="12.75" hidden="false" customHeight="false" outlineLevel="0" collapsed="false">
      <c r="A2462" s="86"/>
      <c r="B2462" s="87" t="str">
        <f aca="false">IF(A2462&lt;&gt;"",ROUND(E2461/B$7,-1)," ")</f>
        <v> </v>
      </c>
      <c r="C2462" s="88"/>
      <c r="D2462" s="87" t="str">
        <f aca="false">IF(C2462&lt;&gt;"",B2462*C2462," ")</f>
        <v> </v>
      </c>
      <c r="E2462" s="87" t="str">
        <f aca="false">IF(C2462&lt;&gt;"",E2461+(D2462-B2462)," ")</f>
        <v> </v>
      </c>
    </row>
    <row r="2463" customFormat="false" ht="12.75" hidden="false" customHeight="false" outlineLevel="0" collapsed="false">
      <c r="A2463" s="86"/>
      <c r="B2463" s="87" t="str">
        <f aca="false">IF(A2463&lt;&gt;"",ROUND(E2462/B$7,-1)," ")</f>
        <v> </v>
      </c>
      <c r="C2463" s="88"/>
      <c r="D2463" s="87" t="str">
        <f aca="false">IF(C2463&lt;&gt;"",B2463*C2463," ")</f>
        <v> </v>
      </c>
      <c r="E2463" s="87" t="str">
        <f aca="false">IF(C2463&lt;&gt;"",E2462+(D2463-B2463)," ")</f>
        <v> </v>
      </c>
    </row>
    <row r="2464" customFormat="false" ht="12.75" hidden="false" customHeight="false" outlineLevel="0" collapsed="false">
      <c r="A2464" s="86"/>
      <c r="B2464" s="87" t="str">
        <f aca="false">IF(A2464&lt;&gt;"",ROUND(E2463/B$7,-1)," ")</f>
        <v> </v>
      </c>
      <c r="C2464" s="88"/>
      <c r="D2464" s="87" t="str">
        <f aca="false">IF(C2464&lt;&gt;"",B2464*C2464," ")</f>
        <v> </v>
      </c>
      <c r="E2464" s="87" t="str">
        <f aca="false">IF(C2464&lt;&gt;"",E2463+(D2464-B2464)," ")</f>
        <v> </v>
      </c>
    </row>
    <row r="2465" customFormat="false" ht="12.75" hidden="false" customHeight="false" outlineLevel="0" collapsed="false">
      <c r="A2465" s="86"/>
      <c r="B2465" s="87" t="str">
        <f aca="false">IF(A2465&lt;&gt;"",ROUND(E2464/B$7,-1)," ")</f>
        <v> </v>
      </c>
      <c r="C2465" s="88"/>
      <c r="D2465" s="87" t="str">
        <f aca="false">IF(C2465&lt;&gt;"",B2465*C2465," ")</f>
        <v> </v>
      </c>
      <c r="E2465" s="87" t="str">
        <f aca="false">IF(C2465&lt;&gt;"",E2464+(D2465-B2465)," ")</f>
        <v> </v>
      </c>
    </row>
    <row r="2466" customFormat="false" ht="12.75" hidden="false" customHeight="false" outlineLevel="0" collapsed="false">
      <c r="A2466" s="86"/>
      <c r="B2466" s="87" t="str">
        <f aca="false">IF(A2466&lt;&gt;"",ROUND(E2465/B$7,-1)," ")</f>
        <v> </v>
      </c>
      <c r="C2466" s="88"/>
      <c r="D2466" s="87" t="str">
        <f aca="false">IF(C2466&lt;&gt;"",B2466*C2466," ")</f>
        <v> </v>
      </c>
      <c r="E2466" s="87" t="str">
        <f aca="false">IF(C2466&lt;&gt;"",E2465+(D2466-B2466)," ")</f>
        <v> </v>
      </c>
    </row>
    <row r="2467" customFormat="false" ht="12.75" hidden="false" customHeight="false" outlineLevel="0" collapsed="false">
      <c r="A2467" s="86"/>
      <c r="B2467" s="87" t="str">
        <f aca="false">IF(A2467&lt;&gt;"",ROUND(E2466/B$7,-1)," ")</f>
        <v> </v>
      </c>
      <c r="C2467" s="88"/>
      <c r="D2467" s="87" t="str">
        <f aca="false">IF(C2467&lt;&gt;"",B2467*C2467," ")</f>
        <v> </v>
      </c>
      <c r="E2467" s="87" t="str">
        <f aca="false">IF(C2467&lt;&gt;"",E2466+(D2467-B2467)," ")</f>
        <v> </v>
      </c>
    </row>
    <row r="2468" customFormat="false" ht="12.75" hidden="false" customHeight="false" outlineLevel="0" collapsed="false">
      <c r="A2468" s="86"/>
      <c r="B2468" s="87" t="str">
        <f aca="false">IF(A2468&lt;&gt;"",ROUND(E2467/B$7,-1)," ")</f>
        <v> </v>
      </c>
      <c r="C2468" s="88"/>
      <c r="D2468" s="87" t="str">
        <f aca="false">IF(C2468&lt;&gt;"",B2468*C2468," ")</f>
        <v> </v>
      </c>
      <c r="E2468" s="87" t="str">
        <f aca="false">IF(C2468&lt;&gt;"",E2467+(D2468-B2468)," ")</f>
        <v> </v>
      </c>
    </row>
    <row r="2469" customFormat="false" ht="12.75" hidden="false" customHeight="false" outlineLevel="0" collapsed="false">
      <c r="A2469" s="86"/>
      <c r="B2469" s="87" t="str">
        <f aca="false">IF(A2469&lt;&gt;"",ROUND(E2468/B$7,-1)," ")</f>
        <v> </v>
      </c>
      <c r="C2469" s="88"/>
      <c r="D2469" s="87" t="str">
        <f aca="false">IF(C2469&lt;&gt;"",B2469*C2469," ")</f>
        <v> </v>
      </c>
      <c r="E2469" s="87" t="str">
        <f aca="false">IF(C2469&lt;&gt;"",E2468+(D2469-B2469)," ")</f>
        <v> </v>
      </c>
    </row>
    <row r="2470" customFormat="false" ht="12.75" hidden="false" customHeight="false" outlineLevel="0" collapsed="false">
      <c r="A2470" s="86"/>
      <c r="B2470" s="87" t="str">
        <f aca="false">IF(A2470&lt;&gt;"",ROUND(E2469/B$7,-1)," ")</f>
        <v> </v>
      </c>
      <c r="C2470" s="88"/>
      <c r="D2470" s="87" t="str">
        <f aca="false">IF(C2470&lt;&gt;"",B2470*C2470," ")</f>
        <v> </v>
      </c>
      <c r="E2470" s="87" t="str">
        <f aca="false">IF(C2470&lt;&gt;"",E2469+(D2470-B2470)," ")</f>
        <v> </v>
      </c>
    </row>
    <row r="2471" customFormat="false" ht="12.75" hidden="false" customHeight="false" outlineLevel="0" collapsed="false">
      <c r="A2471" s="86"/>
      <c r="B2471" s="87" t="str">
        <f aca="false">IF(A2471&lt;&gt;"",ROUND(E2470/B$7,-1)," ")</f>
        <v> </v>
      </c>
      <c r="C2471" s="88"/>
      <c r="D2471" s="87" t="str">
        <f aca="false">IF(C2471&lt;&gt;"",B2471*C2471," ")</f>
        <v> </v>
      </c>
      <c r="E2471" s="87" t="str">
        <f aca="false">IF(C2471&lt;&gt;"",E2470+(D2471-B2471)," ")</f>
        <v> </v>
      </c>
    </row>
    <row r="2472" customFormat="false" ht="12.75" hidden="false" customHeight="false" outlineLevel="0" collapsed="false">
      <c r="A2472" s="86"/>
      <c r="B2472" s="87" t="str">
        <f aca="false">IF(A2472&lt;&gt;"",ROUND(E2471/B$7,-1)," ")</f>
        <v> </v>
      </c>
      <c r="C2472" s="88"/>
      <c r="D2472" s="87" t="str">
        <f aca="false">IF(C2472&lt;&gt;"",B2472*C2472," ")</f>
        <v> </v>
      </c>
      <c r="E2472" s="87" t="str">
        <f aca="false">IF(C2472&lt;&gt;"",E2471+(D2472-B2472)," ")</f>
        <v> </v>
      </c>
    </row>
    <row r="2473" customFormat="false" ht="12.75" hidden="false" customHeight="false" outlineLevel="0" collapsed="false">
      <c r="A2473" s="86"/>
      <c r="B2473" s="87" t="str">
        <f aca="false">IF(A2473&lt;&gt;"",ROUND(E2472/B$7,-1)," ")</f>
        <v> </v>
      </c>
      <c r="C2473" s="88"/>
      <c r="D2473" s="87" t="str">
        <f aca="false">IF(C2473&lt;&gt;"",B2473*C2473," ")</f>
        <v> </v>
      </c>
      <c r="E2473" s="87" t="str">
        <f aca="false">IF(C2473&lt;&gt;"",E2472+(D2473-B2473)," ")</f>
        <v> </v>
      </c>
    </row>
    <row r="2474" customFormat="false" ht="12.75" hidden="false" customHeight="false" outlineLevel="0" collapsed="false">
      <c r="A2474" s="86"/>
      <c r="B2474" s="87" t="str">
        <f aca="false">IF(A2474&lt;&gt;"",ROUND(E2473/B$7,-1)," ")</f>
        <v> </v>
      </c>
      <c r="C2474" s="88"/>
      <c r="D2474" s="87" t="str">
        <f aca="false">IF(C2474&lt;&gt;"",B2474*C2474," ")</f>
        <v> </v>
      </c>
      <c r="E2474" s="87" t="str">
        <f aca="false">IF(C2474&lt;&gt;"",E2473+(D2474-B2474)," ")</f>
        <v> </v>
      </c>
    </row>
    <row r="2475" customFormat="false" ht="12.75" hidden="false" customHeight="false" outlineLevel="0" collapsed="false">
      <c r="A2475" s="86"/>
      <c r="B2475" s="87" t="str">
        <f aca="false">IF(A2475&lt;&gt;"",ROUND(E2474/B$7,-1)," ")</f>
        <v> </v>
      </c>
      <c r="C2475" s="88"/>
      <c r="D2475" s="87" t="str">
        <f aca="false">IF(C2475&lt;&gt;"",B2475*C2475," ")</f>
        <v> </v>
      </c>
      <c r="E2475" s="87" t="str">
        <f aca="false">IF(C2475&lt;&gt;"",E2474+(D2475-B2475)," ")</f>
        <v> </v>
      </c>
    </row>
    <row r="2476" customFormat="false" ht="12.75" hidden="false" customHeight="false" outlineLevel="0" collapsed="false">
      <c r="A2476" s="86"/>
      <c r="B2476" s="87" t="str">
        <f aca="false">IF(A2476&lt;&gt;"",ROUND(E2475/B$7,-1)," ")</f>
        <v> </v>
      </c>
      <c r="C2476" s="88"/>
      <c r="D2476" s="87" t="str">
        <f aca="false">IF(C2476&lt;&gt;"",B2476*C2476," ")</f>
        <v> </v>
      </c>
      <c r="E2476" s="87" t="str">
        <f aca="false">IF(C2476&lt;&gt;"",E2475+(D2476-B2476)," ")</f>
        <v> </v>
      </c>
    </row>
    <row r="2477" customFormat="false" ht="12.75" hidden="false" customHeight="false" outlineLevel="0" collapsed="false">
      <c r="A2477" s="86"/>
      <c r="B2477" s="87" t="str">
        <f aca="false">IF(A2477&lt;&gt;"",ROUND(E2476/B$7,-1)," ")</f>
        <v> </v>
      </c>
      <c r="C2477" s="88"/>
      <c r="D2477" s="87" t="str">
        <f aca="false">IF(C2477&lt;&gt;"",B2477*C2477," ")</f>
        <v> </v>
      </c>
      <c r="E2477" s="87" t="str">
        <f aca="false">IF(C2477&lt;&gt;"",E2476+(D2477-B2477)," ")</f>
        <v> </v>
      </c>
    </row>
    <row r="2478" customFormat="false" ht="12.75" hidden="false" customHeight="false" outlineLevel="0" collapsed="false">
      <c r="A2478" s="86"/>
      <c r="B2478" s="87" t="str">
        <f aca="false">IF(A2478&lt;&gt;"",ROUND(E2477/B$7,-1)," ")</f>
        <v> </v>
      </c>
      <c r="C2478" s="88"/>
      <c r="D2478" s="87" t="str">
        <f aca="false">IF(C2478&lt;&gt;"",B2478*C2478," ")</f>
        <v> </v>
      </c>
      <c r="E2478" s="87" t="str">
        <f aca="false">IF(C2478&lt;&gt;"",E2477+(D2478-B2478)," ")</f>
        <v> </v>
      </c>
    </row>
    <row r="2479" customFormat="false" ht="12.75" hidden="false" customHeight="false" outlineLevel="0" collapsed="false">
      <c r="A2479" s="86"/>
      <c r="B2479" s="87" t="str">
        <f aca="false">IF(A2479&lt;&gt;"",ROUND(E2478/B$7,-1)," ")</f>
        <v> </v>
      </c>
      <c r="C2479" s="88"/>
      <c r="D2479" s="87" t="str">
        <f aca="false">IF(C2479&lt;&gt;"",B2479*C2479," ")</f>
        <v> </v>
      </c>
      <c r="E2479" s="87" t="str">
        <f aca="false">IF(C2479&lt;&gt;"",E2478+(D2479-B2479)," ")</f>
        <v> </v>
      </c>
    </row>
    <row r="2480" customFormat="false" ht="12.75" hidden="false" customHeight="false" outlineLevel="0" collapsed="false">
      <c r="A2480" s="86"/>
      <c r="B2480" s="87" t="str">
        <f aca="false">IF(A2480&lt;&gt;"",ROUND(E2479/B$7,-1)," ")</f>
        <v> </v>
      </c>
      <c r="C2480" s="88"/>
      <c r="D2480" s="87" t="str">
        <f aca="false">IF(C2480&lt;&gt;"",B2480*C2480," ")</f>
        <v> </v>
      </c>
      <c r="E2480" s="87" t="str">
        <f aca="false">IF(C2480&lt;&gt;"",E2479+(D2480-B2480)," ")</f>
        <v> </v>
      </c>
    </row>
    <row r="2481" customFormat="false" ht="12.75" hidden="false" customHeight="false" outlineLevel="0" collapsed="false">
      <c r="A2481" s="86"/>
      <c r="B2481" s="87" t="str">
        <f aca="false">IF(A2481&lt;&gt;"",ROUND(E2480/B$7,-1)," ")</f>
        <v> </v>
      </c>
      <c r="C2481" s="88"/>
      <c r="D2481" s="87" t="str">
        <f aca="false">IF(C2481&lt;&gt;"",B2481*C2481," ")</f>
        <v> </v>
      </c>
      <c r="E2481" s="87" t="str">
        <f aca="false">IF(C2481&lt;&gt;"",E2480+(D2481-B2481)," ")</f>
        <v> </v>
      </c>
    </row>
    <row r="2482" customFormat="false" ht="12.75" hidden="false" customHeight="false" outlineLevel="0" collapsed="false">
      <c r="A2482" s="86"/>
      <c r="B2482" s="87" t="str">
        <f aca="false">IF(A2482&lt;&gt;"",ROUND(E2481/B$7,-1)," ")</f>
        <v> </v>
      </c>
      <c r="C2482" s="88"/>
      <c r="D2482" s="87" t="str">
        <f aca="false">IF(C2482&lt;&gt;"",B2482*C2482," ")</f>
        <v> </v>
      </c>
      <c r="E2482" s="87" t="str">
        <f aca="false">IF(C2482&lt;&gt;"",E2481+(D2482-B2482)," ")</f>
        <v> </v>
      </c>
    </row>
    <row r="2483" customFormat="false" ht="12.75" hidden="false" customHeight="false" outlineLevel="0" collapsed="false">
      <c r="A2483" s="86"/>
      <c r="B2483" s="87" t="str">
        <f aca="false">IF(A2483&lt;&gt;"",ROUND(E2482/B$7,-1)," ")</f>
        <v> </v>
      </c>
      <c r="C2483" s="88"/>
      <c r="D2483" s="87" t="str">
        <f aca="false">IF(C2483&lt;&gt;"",B2483*C2483," ")</f>
        <v> </v>
      </c>
      <c r="E2483" s="87" t="str">
        <f aca="false">IF(C2483&lt;&gt;"",E2482+(D2483-B2483)," ")</f>
        <v> </v>
      </c>
    </row>
    <row r="2484" customFormat="false" ht="12.75" hidden="false" customHeight="false" outlineLevel="0" collapsed="false">
      <c r="A2484" s="86"/>
      <c r="B2484" s="87" t="str">
        <f aca="false">IF(A2484&lt;&gt;"",ROUND(E2483/B$7,-1)," ")</f>
        <v> </v>
      </c>
      <c r="C2484" s="88"/>
      <c r="D2484" s="87" t="str">
        <f aca="false">IF(C2484&lt;&gt;"",B2484*C2484," ")</f>
        <v> </v>
      </c>
      <c r="E2484" s="87" t="str">
        <f aca="false">IF(C2484&lt;&gt;"",E2483+(D2484-B2484)," ")</f>
        <v> </v>
      </c>
    </row>
    <row r="2485" customFormat="false" ht="12.75" hidden="false" customHeight="false" outlineLevel="0" collapsed="false">
      <c r="A2485" s="86"/>
      <c r="B2485" s="87" t="str">
        <f aca="false">IF(A2485&lt;&gt;"",ROUND(E2484/B$7,-1)," ")</f>
        <v> </v>
      </c>
      <c r="C2485" s="88"/>
      <c r="D2485" s="87" t="str">
        <f aca="false">IF(C2485&lt;&gt;"",B2485*C2485," ")</f>
        <v> </v>
      </c>
      <c r="E2485" s="87" t="str">
        <f aca="false">IF(C2485&lt;&gt;"",E2484+(D2485-B2485)," ")</f>
        <v> </v>
      </c>
    </row>
    <row r="2486" customFormat="false" ht="12.75" hidden="false" customHeight="false" outlineLevel="0" collapsed="false">
      <c r="A2486" s="86"/>
      <c r="B2486" s="87" t="str">
        <f aca="false">IF(A2486&lt;&gt;"",ROUND(E2485/B$7,-1)," ")</f>
        <v> </v>
      </c>
      <c r="C2486" s="88"/>
      <c r="D2486" s="87" t="str">
        <f aca="false">IF(C2486&lt;&gt;"",B2486*C2486," ")</f>
        <v> </v>
      </c>
      <c r="E2486" s="87" t="str">
        <f aca="false">IF(C2486&lt;&gt;"",E2485+(D2486-B2486)," ")</f>
        <v> </v>
      </c>
    </row>
    <row r="2487" customFormat="false" ht="12.75" hidden="false" customHeight="false" outlineLevel="0" collapsed="false">
      <c r="A2487" s="86"/>
      <c r="B2487" s="87" t="str">
        <f aca="false">IF(A2487&lt;&gt;"",ROUND(E2486/B$7,-1)," ")</f>
        <v> </v>
      </c>
      <c r="C2487" s="88"/>
      <c r="D2487" s="87" t="str">
        <f aca="false">IF(C2487&lt;&gt;"",B2487*C2487," ")</f>
        <v> </v>
      </c>
      <c r="E2487" s="87" t="str">
        <f aca="false">IF(C2487&lt;&gt;"",E2486+(D2487-B2487)," ")</f>
        <v> </v>
      </c>
    </row>
    <row r="2488" customFormat="false" ht="12.75" hidden="false" customHeight="false" outlineLevel="0" collapsed="false">
      <c r="A2488" s="86"/>
      <c r="B2488" s="87" t="str">
        <f aca="false">IF(A2488&lt;&gt;"",ROUND(E2487/B$7,-1)," ")</f>
        <v> </v>
      </c>
      <c r="C2488" s="88"/>
      <c r="D2488" s="87" t="str">
        <f aca="false">IF(C2488&lt;&gt;"",B2488*C2488," ")</f>
        <v> </v>
      </c>
      <c r="E2488" s="87" t="str">
        <f aca="false">IF(C2488&lt;&gt;"",E2487+(D2488-B2488)," ")</f>
        <v> </v>
      </c>
    </row>
    <row r="2489" customFormat="false" ht="12.75" hidden="false" customHeight="false" outlineLevel="0" collapsed="false">
      <c r="A2489" s="86"/>
      <c r="B2489" s="87" t="str">
        <f aca="false">IF(A2489&lt;&gt;"",ROUND(E2488/B$7,-1)," ")</f>
        <v> </v>
      </c>
      <c r="C2489" s="88"/>
      <c r="D2489" s="87" t="str">
        <f aca="false">IF(C2489&lt;&gt;"",B2489*C2489," ")</f>
        <v> </v>
      </c>
      <c r="E2489" s="87" t="str">
        <f aca="false">IF(C2489&lt;&gt;"",E2488+(D2489-B2489)," ")</f>
        <v> </v>
      </c>
    </row>
    <row r="2490" customFormat="false" ht="12.75" hidden="false" customHeight="false" outlineLevel="0" collapsed="false">
      <c r="A2490" s="86"/>
      <c r="B2490" s="87" t="str">
        <f aca="false">IF(A2490&lt;&gt;"",ROUND(E2489/B$7,-1)," ")</f>
        <v> </v>
      </c>
      <c r="C2490" s="88"/>
      <c r="D2490" s="87" t="str">
        <f aca="false">IF(C2490&lt;&gt;"",B2490*C2490," ")</f>
        <v> </v>
      </c>
      <c r="E2490" s="87" t="str">
        <f aca="false">IF(C2490&lt;&gt;"",E2489+(D2490-B2490)," ")</f>
        <v> </v>
      </c>
    </row>
    <row r="2491" customFormat="false" ht="12.75" hidden="false" customHeight="false" outlineLevel="0" collapsed="false">
      <c r="A2491" s="86"/>
      <c r="B2491" s="87" t="str">
        <f aca="false">IF(A2491&lt;&gt;"",ROUND(E2490/B$7,-1)," ")</f>
        <v> </v>
      </c>
      <c r="C2491" s="88"/>
      <c r="D2491" s="87" t="str">
        <f aca="false">IF(C2491&lt;&gt;"",B2491*C2491," ")</f>
        <v> </v>
      </c>
      <c r="E2491" s="87" t="str">
        <f aca="false">IF(C2491&lt;&gt;"",E2490+(D2491-B2491)," ")</f>
        <v> </v>
      </c>
    </row>
    <row r="2492" customFormat="false" ht="12.75" hidden="false" customHeight="false" outlineLevel="0" collapsed="false">
      <c r="A2492" s="86"/>
      <c r="B2492" s="87" t="str">
        <f aca="false">IF(A2492&lt;&gt;"",ROUND(E2491/B$7,-1)," ")</f>
        <v> </v>
      </c>
      <c r="C2492" s="88"/>
      <c r="D2492" s="87" t="str">
        <f aca="false">IF(C2492&lt;&gt;"",B2492*C2492," ")</f>
        <v> </v>
      </c>
      <c r="E2492" s="87" t="str">
        <f aca="false">IF(C2492&lt;&gt;"",E2491+(D2492-B2492)," ")</f>
        <v> </v>
      </c>
    </row>
    <row r="2493" customFormat="false" ht="12.75" hidden="false" customHeight="false" outlineLevel="0" collapsed="false">
      <c r="A2493" s="86"/>
      <c r="B2493" s="87" t="str">
        <f aca="false">IF(A2493&lt;&gt;"",ROUND(E2492/B$7,-1)," ")</f>
        <v> </v>
      </c>
      <c r="C2493" s="88"/>
      <c r="D2493" s="87" t="str">
        <f aca="false">IF(C2493&lt;&gt;"",B2493*C2493," ")</f>
        <v> </v>
      </c>
      <c r="E2493" s="87" t="str">
        <f aca="false">IF(C2493&lt;&gt;"",E2492+(D2493-B2493)," ")</f>
        <v> </v>
      </c>
    </row>
    <row r="2494" customFormat="false" ht="12.75" hidden="false" customHeight="false" outlineLevel="0" collapsed="false">
      <c r="A2494" s="86"/>
      <c r="B2494" s="87" t="str">
        <f aca="false">IF(A2494&lt;&gt;"",ROUND(E2493/B$7,-1)," ")</f>
        <v> </v>
      </c>
      <c r="C2494" s="88"/>
      <c r="D2494" s="87" t="str">
        <f aca="false">IF(C2494&lt;&gt;"",B2494*C2494," ")</f>
        <v> </v>
      </c>
      <c r="E2494" s="87" t="str">
        <f aca="false">IF(C2494&lt;&gt;"",E2493+(D2494-B2494)," ")</f>
        <v> </v>
      </c>
    </row>
    <row r="2495" customFormat="false" ht="12.75" hidden="false" customHeight="false" outlineLevel="0" collapsed="false">
      <c r="A2495" s="86"/>
      <c r="B2495" s="87" t="str">
        <f aca="false">IF(A2495&lt;&gt;"",ROUND(E2494/B$7,-1)," ")</f>
        <v> </v>
      </c>
      <c r="C2495" s="88"/>
      <c r="D2495" s="87" t="str">
        <f aca="false">IF(C2495&lt;&gt;"",B2495*C2495," ")</f>
        <v> </v>
      </c>
      <c r="E2495" s="87" t="str">
        <f aca="false">IF(C2495&lt;&gt;"",E2494+(D2495-B2495)," ")</f>
        <v> </v>
      </c>
    </row>
    <row r="2496" customFormat="false" ht="12.75" hidden="false" customHeight="false" outlineLevel="0" collapsed="false">
      <c r="A2496" s="86"/>
      <c r="B2496" s="87" t="str">
        <f aca="false">IF(A2496&lt;&gt;"",ROUND(E2495/B$7,-1)," ")</f>
        <v> </v>
      </c>
      <c r="C2496" s="88"/>
      <c r="D2496" s="87" t="str">
        <f aca="false">IF(C2496&lt;&gt;"",B2496*C2496," ")</f>
        <v> </v>
      </c>
      <c r="E2496" s="87" t="str">
        <f aca="false">IF(C2496&lt;&gt;"",E2495+(D2496-B2496)," ")</f>
        <v> </v>
      </c>
    </row>
    <row r="2497" customFormat="false" ht="12.75" hidden="false" customHeight="false" outlineLevel="0" collapsed="false">
      <c r="A2497" s="86"/>
      <c r="B2497" s="87" t="str">
        <f aca="false">IF(A2497&lt;&gt;"",ROUND(E2496/B$7,-1)," ")</f>
        <v> </v>
      </c>
      <c r="C2497" s="88"/>
      <c r="D2497" s="87" t="str">
        <f aca="false">IF(C2497&lt;&gt;"",B2497*C2497," ")</f>
        <v> </v>
      </c>
      <c r="E2497" s="87" t="str">
        <f aca="false">IF(C2497&lt;&gt;"",E2496+(D2497-B2497)," ")</f>
        <v> </v>
      </c>
    </row>
    <row r="2498" customFormat="false" ht="12.75" hidden="false" customHeight="false" outlineLevel="0" collapsed="false">
      <c r="A2498" s="86"/>
      <c r="B2498" s="87" t="str">
        <f aca="false">IF(A2498&lt;&gt;"",ROUND(E2497/B$7,-1)," ")</f>
        <v> </v>
      </c>
      <c r="C2498" s="88"/>
      <c r="D2498" s="87" t="str">
        <f aca="false">IF(C2498&lt;&gt;"",B2498*C2498," ")</f>
        <v> </v>
      </c>
      <c r="E2498" s="87" t="str">
        <f aca="false">IF(C2498&lt;&gt;"",E2497+(D2498-B2498)," ")</f>
        <v> </v>
      </c>
    </row>
    <row r="2499" customFormat="false" ht="12.75" hidden="false" customHeight="false" outlineLevel="0" collapsed="false">
      <c r="A2499" s="86"/>
      <c r="B2499" s="87" t="str">
        <f aca="false">IF(A2499&lt;&gt;"",ROUND(E2498/B$7,-1)," ")</f>
        <v> </v>
      </c>
      <c r="C2499" s="88"/>
      <c r="D2499" s="87" t="str">
        <f aca="false">IF(C2499&lt;&gt;"",B2499*C2499," ")</f>
        <v> </v>
      </c>
      <c r="E2499" s="87" t="str">
        <f aca="false">IF(C2499&lt;&gt;"",E2498+(D2499-B2499)," ")</f>
        <v> </v>
      </c>
    </row>
    <row r="2500" customFormat="false" ht="12.75" hidden="false" customHeight="false" outlineLevel="0" collapsed="false">
      <c r="A2500" s="86"/>
      <c r="B2500" s="87" t="str">
        <f aca="false">IF(A2500&lt;&gt;"",ROUND(E2499/B$7,-1)," ")</f>
        <v> </v>
      </c>
      <c r="C2500" s="88"/>
      <c r="D2500" s="87" t="str">
        <f aca="false">IF(C2500&lt;&gt;"",B2500*C2500," ")</f>
        <v> </v>
      </c>
      <c r="E2500" s="87" t="str">
        <f aca="false">IF(C2500&lt;&gt;"",E2499+(D2500-B2500)," ")</f>
        <v> </v>
      </c>
    </row>
    <row r="2501" customFormat="false" ht="12.75" hidden="false" customHeight="false" outlineLevel="0" collapsed="false">
      <c r="A2501" s="86"/>
      <c r="B2501" s="87" t="str">
        <f aca="false">IF(A2501&lt;&gt;"",ROUND(E2500/B$7,-1)," ")</f>
        <v> </v>
      </c>
      <c r="C2501" s="88"/>
      <c r="D2501" s="87" t="str">
        <f aca="false">IF(C2501&lt;&gt;"",B2501*C2501," ")</f>
        <v> </v>
      </c>
      <c r="E2501" s="87" t="str">
        <f aca="false">IF(C2501&lt;&gt;"",E2500+(D2501-B2501)," ")</f>
        <v> </v>
      </c>
    </row>
    <row r="2502" customFormat="false" ht="12.75" hidden="false" customHeight="false" outlineLevel="0" collapsed="false">
      <c r="A2502" s="86"/>
      <c r="B2502" s="87" t="str">
        <f aca="false">IF(A2502&lt;&gt;"",ROUND(E2501/B$7,-1)," ")</f>
        <v> </v>
      </c>
      <c r="C2502" s="88"/>
      <c r="D2502" s="87" t="str">
        <f aca="false">IF(C2502&lt;&gt;"",B2502*C2502," ")</f>
        <v> </v>
      </c>
      <c r="E2502" s="87" t="str">
        <f aca="false">IF(C2502&lt;&gt;"",E2501+(D2502-B2502)," ")</f>
        <v> </v>
      </c>
    </row>
    <row r="2503" customFormat="false" ht="12.75" hidden="false" customHeight="false" outlineLevel="0" collapsed="false">
      <c r="A2503" s="86"/>
      <c r="B2503" s="87" t="str">
        <f aca="false">IF(A2503&lt;&gt;"",ROUND(E2502/B$7,-1)," ")</f>
        <v> </v>
      </c>
      <c r="C2503" s="88"/>
      <c r="D2503" s="87" t="str">
        <f aca="false">IF(C2503&lt;&gt;"",B2503*C2503," ")</f>
        <v> </v>
      </c>
      <c r="E2503" s="87" t="str">
        <f aca="false">IF(C2503&lt;&gt;"",E2502+(D2503-B2503)," ")</f>
        <v> </v>
      </c>
    </row>
    <row r="2504" customFormat="false" ht="12.75" hidden="false" customHeight="false" outlineLevel="0" collapsed="false">
      <c r="A2504" s="86"/>
      <c r="B2504" s="87" t="str">
        <f aca="false">IF(A2504&lt;&gt;"",ROUND(E2503/B$7,-1)," ")</f>
        <v> </v>
      </c>
      <c r="C2504" s="88"/>
      <c r="D2504" s="87" t="str">
        <f aca="false">IF(C2504&lt;&gt;"",B2504*C2504," ")</f>
        <v> </v>
      </c>
      <c r="E2504" s="87" t="str">
        <f aca="false">IF(C2504&lt;&gt;"",E2503+(D2504-B2504)," ")</f>
        <v> </v>
      </c>
    </row>
    <row r="2505" customFormat="false" ht="12.75" hidden="false" customHeight="false" outlineLevel="0" collapsed="false">
      <c r="A2505" s="86"/>
      <c r="B2505" s="87" t="str">
        <f aca="false">IF(A2505&lt;&gt;"",ROUND(E2504/B$7,-1)," ")</f>
        <v> </v>
      </c>
      <c r="C2505" s="88"/>
      <c r="D2505" s="87" t="str">
        <f aca="false">IF(C2505&lt;&gt;"",B2505*C2505," ")</f>
        <v> </v>
      </c>
      <c r="E2505" s="87" t="str">
        <f aca="false">IF(C2505&lt;&gt;"",E2504+(D2505-B2505)," ")</f>
        <v> </v>
      </c>
    </row>
    <row r="2506" customFormat="false" ht="12.75" hidden="false" customHeight="false" outlineLevel="0" collapsed="false">
      <c r="A2506" s="86"/>
      <c r="B2506" s="87" t="str">
        <f aca="false">IF(A2506&lt;&gt;"",ROUND(E2505/B$7,-1)," ")</f>
        <v> </v>
      </c>
      <c r="C2506" s="88"/>
      <c r="D2506" s="87" t="str">
        <f aca="false">IF(C2506&lt;&gt;"",B2506*C2506," ")</f>
        <v> </v>
      </c>
      <c r="E2506" s="87" t="str">
        <f aca="false">IF(C2506&lt;&gt;"",E2505+(D2506-B2506)," ")</f>
        <v> </v>
      </c>
    </row>
    <row r="2507" customFormat="false" ht="12.75" hidden="false" customHeight="false" outlineLevel="0" collapsed="false">
      <c r="A2507" s="86"/>
      <c r="B2507" s="87" t="str">
        <f aca="false">IF(A2507&lt;&gt;"",ROUND(E2506/B$7,-1)," ")</f>
        <v> </v>
      </c>
      <c r="C2507" s="88"/>
      <c r="D2507" s="87" t="str">
        <f aca="false">IF(C2507&lt;&gt;"",B2507*C2507," ")</f>
        <v> </v>
      </c>
      <c r="E2507" s="87" t="str">
        <f aca="false">IF(C2507&lt;&gt;"",E2506+(D2507-B2507)," ")</f>
        <v> </v>
      </c>
    </row>
    <row r="2508" customFormat="false" ht="12.75" hidden="false" customHeight="false" outlineLevel="0" collapsed="false">
      <c r="A2508" s="86"/>
      <c r="B2508" s="87" t="str">
        <f aca="false">IF(A2508&lt;&gt;"",ROUND(E2507/B$7,-1)," ")</f>
        <v> </v>
      </c>
      <c r="C2508" s="88"/>
      <c r="D2508" s="87" t="str">
        <f aca="false">IF(C2508&lt;&gt;"",B2508*C2508," ")</f>
        <v> </v>
      </c>
      <c r="E2508" s="87" t="str">
        <f aca="false">IF(C2508&lt;&gt;"",E2507+(D2508-B2508)," ")</f>
        <v> </v>
      </c>
    </row>
    <row r="2509" customFormat="false" ht="12.75" hidden="false" customHeight="false" outlineLevel="0" collapsed="false">
      <c r="A2509" s="86"/>
      <c r="B2509" s="87" t="str">
        <f aca="false">IF(A2509&lt;&gt;"",ROUND(E2508/B$7,-1)," ")</f>
        <v> </v>
      </c>
      <c r="C2509" s="88"/>
      <c r="D2509" s="87" t="str">
        <f aca="false">IF(C2509&lt;&gt;"",B2509*C2509," ")</f>
        <v> </v>
      </c>
      <c r="E2509" s="87" t="str">
        <f aca="false">IF(C2509&lt;&gt;"",E2508+(D2509-B2509)," ")</f>
        <v> </v>
      </c>
    </row>
    <row r="2510" customFormat="false" ht="12.75" hidden="false" customHeight="false" outlineLevel="0" collapsed="false">
      <c r="A2510" s="86"/>
      <c r="B2510" s="87" t="str">
        <f aca="false">IF(A2510&lt;&gt;"",ROUND(E2509/B$7,-1)," ")</f>
        <v> </v>
      </c>
      <c r="C2510" s="88"/>
      <c r="D2510" s="87" t="str">
        <f aca="false">IF(C2510&lt;&gt;"",B2510*C2510," ")</f>
        <v> </v>
      </c>
      <c r="E2510" s="87" t="str">
        <f aca="false">IF(C2510&lt;&gt;"",E2509+(D2510-B2510)," ")</f>
        <v> </v>
      </c>
    </row>
    <row r="2511" customFormat="false" ht="12.75" hidden="false" customHeight="false" outlineLevel="0" collapsed="false">
      <c r="A2511" s="86"/>
      <c r="B2511" s="87" t="str">
        <f aca="false">IF(A2511&lt;&gt;"",ROUND(E2510/B$7,-1)," ")</f>
        <v> </v>
      </c>
      <c r="C2511" s="88"/>
      <c r="D2511" s="87" t="str">
        <f aca="false">IF(C2511&lt;&gt;"",B2511*C2511," ")</f>
        <v> </v>
      </c>
      <c r="E2511" s="87" t="str">
        <f aca="false">IF(C2511&lt;&gt;"",E2510+(D2511-B2511)," ")</f>
        <v> </v>
      </c>
    </row>
    <row r="2512" customFormat="false" ht="12.75" hidden="false" customHeight="false" outlineLevel="0" collapsed="false">
      <c r="A2512" s="86"/>
      <c r="B2512" s="87" t="str">
        <f aca="false">IF(A2512&lt;&gt;"",ROUND(E2511/B$7,-1)," ")</f>
        <v> </v>
      </c>
      <c r="C2512" s="88"/>
      <c r="D2512" s="87" t="str">
        <f aca="false">IF(C2512&lt;&gt;"",B2512*C2512," ")</f>
        <v> </v>
      </c>
      <c r="E2512" s="87" t="str">
        <f aca="false">IF(C2512&lt;&gt;"",E2511+(D2512-B2512)," ")</f>
        <v> </v>
      </c>
    </row>
    <row r="2513" customFormat="false" ht="12.75" hidden="false" customHeight="false" outlineLevel="0" collapsed="false">
      <c r="A2513" s="86"/>
      <c r="B2513" s="87" t="str">
        <f aca="false">IF(A2513&lt;&gt;"",ROUND(E2512/B$7,-1)," ")</f>
        <v> </v>
      </c>
      <c r="C2513" s="88"/>
      <c r="D2513" s="87" t="str">
        <f aca="false">IF(C2513&lt;&gt;"",B2513*C2513," ")</f>
        <v> </v>
      </c>
      <c r="E2513" s="87" t="str">
        <f aca="false">IF(C2513&lt;&gt;"",E2512+(D2513-B2513)," ")</f>
        <v> </v>
      </c>
    </row>
    <row r="2514" customFormat="false" ht="12.75" hidden="false" customHeight="false" outlineLevel="0" collapsed="false">
      <c r="A2514" s="86"/>
      <c r="B2514" s="87" t="str">
        <f aca="false">IF(A2514&lt;&gt;"",ROUND(E2513/B$7,-1)," ")</f>
        <v> </v>
      </c>
      <c r="C2514" s="88"/>
      <c r="D2514" s="87" t="str">
        <f aca="false">IF(C2514&lt;&gt;"",B2514*C2514," ")</f>
        <v> </v>
      </c>
      <c r="E2514" s="87" t="str">
        <f aca="false">IF(C2514&lt;&gt;"",E2513+(D2514-B2514)," ")</f>
        <v> </v>
      </c>
    </row>
    <row r="2515" customFormat="false" ht="12.75" hidden="false" customHeight="false" outlineLevel="0" collapsed="false">
      <c r="A2515" s="86"/>
      <c r="B2515" s="87" t="str">
        <f aca="false">IF(A2515&lt;&gt;"",ROUND(E2514/B$7,-1)," ")</f>
        <v> </v>
      </c>
      <c r="C2515" s="88"/>
      <c r="D2515" s="87" t="str">
        <f aca="false">IF(C2515&lt;&gt;"",B2515*C2515," ")</f>
        <v> </v>
      </c>
      <c r="E2515" s="87" t="str">
        <f aca="false">IF(C2515&lt;&gt;"",E2514+(D2515-B2515)," ")</f>
        <v> </v>
      </c>
    </row>
    <row r="2516" customFormat="false" ht="12.75" hidden="false" customHeight="false" outlineLevel="0" collapsed="false">
      <c r="A2516" s="86"/>
      <c r="B2516" s="87" t="str">
        <f aca="false">IF(A2516&lt;&gt;"",ROUND(E2515/B$7,-1)," ")</f>
        <v> </v>
      </c>
      <c r="C2516" s="88"/>
      <c r="D2516" s="87" t="str">
        <f aca="false">IF(C2516&lt;&gt;"",B2516*C2516," ")</f>
        <v> </v>
      </c>
      <c r="E2516" s="87" t="str">
        <f aca="false">IF(C2516&lt;&gt;"",E2515+(D2516-B2516)," ")</f>
        <v> </v>
      </c>
    </row>
    <row r="2517" customFormat="false" ht="12.75" hidden="false" customHeight="false" outlineLevel="0" collapsed="false">
      <c r="A2517" s="86"/>
      <c r="B2517" s="87" t="str">
        <f aca="false">IF(A2517&lt;&gt;"",ROUND(E2516/B$7,-1)," ")</f>
        <v> </v>
      </c>
      <c r="C2517" s="88"/>
      <c r="D2517" s="87" t="str">
        <f aca="false">IF(C2517&lt;&gt;"",B2517*C2517," ")</f>
        <v> </v>
      </c>
      <c r="E2517" s="87" t="str">
        <f aca="false">IF(C2517&lt;&gt;"",E2516+(D2517-B2517)," ")</f>
        <v> </v>
      </c>
    </row>
    <row r="2518" customFormat="false" ht="12.75" hidden="false" customHeight="false" outlineLevel="0" collapsed="false">
      <c r="A2518" s="86"/>
      <c r="B2518" s="87" t="str">
        <f aca="false">IF(A2518&lt;&gt;"",ROUND(E2517/B$7,-1)," ")</f>
        <v> </v>
      </c>
      <c r="C2518" s="88"/>
      <c r="D2518" s="87" t="str">
        <f aca="false">IF(C2518&lt;&gt;"",B2518*C2518," ")</f>
        <v> </v>
      </c>
      <c r="E2518" s="87" t="str">
        <f aca="false">IF(C2518&lt;&gt;"",E2517+(D2518-B2518)," ")</f>
        <v> </v>
      </c>
    </row>
    <row r="2519" customFormat="false" ht="12.75" hidden="false" customHeight="false" outlineLevel="0" collapsed="false">
      <c r="A2519" s="86"/>
      <c r="B2519" s="87" t="str">
        <f aca="false">IF(A2519&lt;&gt;"",ROUND(E2518/B$7,-1)," ")</f>
        <v> </v>
      </c>
      <c r="C2519" s="88"/>
      <c r="D2519" s="87" t="str">
        <f aca="false">IF(C2519&lt;&gt;"",B2519*C2519," ")</f>
        <v> </v>
      </c>
      <c r="E2519" s="87" t="str">
        <f aca="false">IF(C2519&lt;&gt;"",E2518+(D2519-B2519)," ")</f>
        <v> </v>
      </c>
    </row>
    <row r="2520" customFormat="false" ht="12.75" hidden="false" customHeight="false" outlineLevel="0" collapsed="false">
      <c r="A2520" s="86"/>
      <c r="B2520" s="87" t="str">
        <f aca="false">IF(A2520&lt;&gt;"",ROUND(E2519/B$7,-1)," ")</f>
        <v> </v>
      </c>
      <c r="C2520" s="88"/>
      <c r="D2520" s="87" t="str">
        <f aca="false">IF(C2520&lt;&gt;"",B2520*C2520," ")</f>
        <v> </v>
      </c>
      <c r="E2520" s="87" t="str">
        <f aca="false">IF(C2520&lt;&gt;"",E2519+(D2520-B2520)," ")</f>
        <v> </v>
      </c>
    </row>
    <row r="2521" customFormat="false" ht="12.75" hidden="false" customHeight="false" outlineLevel="0" collapsed="false">
      <c r="A2521" s="86"/>
      <c r="B2521" s="87" t="str">
        <f aca="false">IF(A2521&lt;&gt;"",ROUND(E2520/B$7,-1)," ")</f>
        <v> </v>
      </c>
      <c r="C2521" s="88"/>
      <c r="D2521" s="87" t="str">
        <f aca="false">IF(C2521&lt;&gt;"",B2521*C2521," ")</f>
        <v> </v>
      </c>
      <c r="E2521" s="87" t="str">
        <f aca="false">IF(C2521&lt;&gt;"",E2520+(D2521-B2521)," ")</f>
        <v> </v>
      </c>
    </row>
    <row r="2522" customFormat="false" ht="12.75" hidden="false" customHeight="false" outlineLevel="0" collapsed="false">
      <c r="A2522" s="86"/>
      <c r="B2522" s="87" t="str">
        <f aca="false">IF(A2522&lt;&gt;"",ROUND(E2521/B$7,-1)," ")</f>
        <v> </v>
      </c>
      <c r="C2522" s="88"/>
      <c r="D2522" s="87" t="str">
        <f aca="false">IF(C2522&lt;&gt;"",B2522*C2522," ")</f>
        <v> </v>
      </c>
      <c r="E2522" s="87" t="str">
        <f aca="false">IF(C2522&lt;&gt;"",E2521+(D2522-B2522)," ")</f>
        <v> </v>
      </c>
    </row>
    <row r="2523" customFormat="false" ht="12.75" hidden="false" customHeight="false" outlineLevel="0" collapsed="false">
      <c r="A2523" s="86"/>
      <c r="B2523" s="87" t="str">
        <f aca="false">IF(A2523&lt;&gt;"",ROUND(E2522/B$7,-1)," ")</f>
        <v> </v>
      </c>
      <c r="C2523" s="88"/>
      <c r="D2523" s="87" t="str">
        <f aca="false">IF(C2523&lt;&gt;"",B2523*C2523," ")</f>
        <v> </v>
      </c>
      <c r="E2523" s="87" t="str">
        <f aca="false">IF(C2523&lt;&gt;"",E2522+(D2523-B2523)," ")</f>
        <v> </v>
      </c>
    </row>
    <row r="2524" customFormat="false" ht="12.75" hidden="false" customHeight="false" outlineLevel="0" collapsed="false">
      <c r="A2524" s="86"/>
      <c r="B2524" s="87" t="str">
        <f aca="false">IF(A2524&lt;&gt;"",ROUND(E2523/B$7,-1)," ")</f>
        <v> </v>
      </c>
      <c r="C2524" s="88"/>
      <c r="D2524" s="87" t="str">
        <f aca="false">IF(C2524&lt;&gt;"",B2524*C2524," ")</f>
        <v> </v>
      </c>
      <c r="E2524" s="87" t="str">
        <f aca="false">IF(C2524&lt;&gt;"",E2523+(D2524-B2524)," ")</f>
        <v> </v>
      </c>
    </row>
    <row r="2525" customFormat="false" ht="12.75" hidden="false" customHeight="false" outlineLevel="0" collapsed="false">
      <c r="A2525" s="86"/>
      <c r="B2525" s="87" t="str">
        <f aca="false">IF(A2525&lt;&gt;"",ROUND(E2524/B$7,-1)," ")</f>
        <v> </v>
      </c>
      <c r="C2525" s="88"/>
      <c r="D2525" s="87" t="str">
        <f aca="false">IF(C2525&lt;&gt;"",B2525*C2525," ")</f>
        <v> </v>
      </c>
      <c r="E2525" s="87" t="str">
        <f aca="false">IF(C2525&lt;&gt;"",E2524+(D2525-B2525)," ")</f>
        <v> </v>
      </c>
    </row>
    <row r="2526" customFormat="false" ht="12.75" hidden="false" customHeight="false" outlineLevel="0" collapsed="false">
      <c r="A2526" s="86"/>
      <c r="B2526" s="87" t="str">
        <f aca="false">IF(A2526&lt;&gt;"",ROUND(E2525/B$7,-1)," ")</f>
        <v> </v>
      </c>
      <c r="C2526" s="88"/>
      <c r="D2526" s="87" t="str">
        <f aca="false">IF(C2526&lt;&gt;"",B2526*C2526," ")</f>
        <v> </v>
      </c>
      <c r="E2526" s="87" t="str">
        <f aca="false">IF(C2526&lt;&gt;"",E2525+(D2526-B2526)," ")</f>
        <v> </v>
      </c>
    </row>
    <row r="2527" customFormat="false" ht="12.75" hidden="false" customHeight="false" outlineLevel="0" collapsed="false">
      <c r="A2527" s="86"/>
      <c r="B2527" s="87" t="str">
        <f aca="false">IF(A2527&lt;&gt;"",ROUND(E2526/B$7,-1)," ")</f>
        <v> </v>
      </c>
      <c r="C2527" s="88"/>
      <c r="D2527" s="87" t="str">
        <f aca="false">IF(C2527&lt;&gt;"",B2527*C2527," ")</f>
        <v> </v>
      </c>
      <c r="E2527" s="87" t="str">
        <f aca="false">IF(C2527&lt;&gt;"",E2526+(D2527-B2527)," ")</f>
        <v> </v>
      </c>
    </row>
    <row r="2528" customFormat="false" ht="12.75" hidden="false" customHeight="false" outlineLevel="0" collapsed="false">
      <c r="A2528" s="86"/>
      <c r="B2528" s="87" t="str">
        <f aca="false">IF(A2528&lt;&gt;"",ROUND(E2527/B$7,-1)," ")</f>
        <v> </v>
      </c>
      <c r="C2528" s="88"/>
      <c r="D2528" s="87" t="str">
        <f aca="false">IF(C2528&lt;&gt;"",B2528*C2528," ")</f>
        <v> </v>
      </c>
      <c r="E2528" s="87" t="str">
        <f aca="false">IF(C2528&lt;&gt;"",E2527+(D2528-B2528)," ")</f>
        <v> </v>
      </c>
    </row>
    <row r="2529" customFormat="false" ht="12.75" hidden="false" customHeight="false" outlineLevel="0" collapsed="false">
      <c r="A2529" s="86"/>
      <c r="B2529" s="87" t="str">
        <f aca="false">IF(A2529&lt;&gt;"",ROUND(E2528/B$7,-1)," ")</f>
        <v> </v>
      </c>
      <c r="C2529" s="88"/>
      <c r="D2529" s="87" t="str">
        <f aca="false">IF(C2529&lt;&gt;"",B2529*C2529," ")</f>
        <v> </v>
      </c>
      <c r="E2529" s="87" t="str">
        <f aca="false">IF(C2529&lt;&gt;"",E2528+(D2529-B2529)," ")</f>
        <v> </v>
      </c>
    </row>
    <row r="2530" customFormat="false" ht="12.75" hidden="false" customHeight="false" outlineLevel="0" collapsed="false">
      <c r="A2530" s="86"/>
      <c r="B2530" s="87" t="str">
        <f aca="false">IF(A2530&lt;&gt;"",ROUND(E2529/B$7,-1)," ")</f>
        <v> </v>
      </c>
      <c r="C2530" s="88"/>
      <c r="D2530" s="87" t="str">
        <f aca="false">IF(C2530&lt;&gt;"",B2530*C2530," ")</f>
        <v> </v>
      </c>
      <c r="E2530" s="87" t="str">
        <f aca="false">IF(C2530&lt;&gt;"",E2529+(D2530-B2530)," ")</f>
        <v> </v>
      </c>
    </row>
    <row r="2531" customFormat="false" ht="12.75" hidden="false" customHeight="false" outlineLevel="0" collapsed="false">
      <c r="A2531" s="86"/>
      <c r="B2531" s="87" t="str">
        <f aca="false">IF(A2531&lt;&gt;"",ROUND(E2530/B$7,-1)," ")</f>
        <v> </v>
      </c>
      <c r="C2531" s="88"/>
      <c r="D2531" s="87" t="str">
        <f aca="false">IF(C2531&lt;&gt;"",B2531*C2531," ")</f>
        <v> </v>
      </c>
      <c r="E2531" s="87" t="str">
        <f aca="false">IF(C2531&lt;&gt;"",E2530+(D2531-B2531)," ")</f>
        <v> </v>
      </c>
    </row>
    <row r="2532" customFormat="false" ht="12.75" hidden="false" customHeight="false" outlineLevel="0" collapsed="false">
      <c r="A2532" s="86"/>
      <c r="B2532" s="87" t="str">
        <f aca="false">IF(A2532&lt;&gt;"",ROUND(E2531/B$7,-1)," ")</f>
        <v> </v>
      </c>
      <c r="C2532" s="88"/>
      <c r="D2532" s="87" t="str">
        <f aca="false">IF(C2532&lt;&gt;"",B2532*C2532," ")</f>
        <v> </v>
      </c>
      <c r="E2532" s="87" t="str">
        <f aca="false">IF(C2532&lt;&gt;"",E2531+(D2532-B2532)," ")</f>
        <v> </v>
      </c>
    </row>
    <row r="2533" customFormat="false" ht="12.75" hidden="false" customHeight="false" outlineLevel="0" collapsed="false">
      <c r="A2533" s="86"/>
      <c r="B2533" s="87" t="str">
        <f aca="false">IF(A2533&lt;&gt;"",ROUND(E2532/B$7,-1)," ")</f>
        <v> </v>
      </c>
      <c r="C2533" s="88"/>
      <c r="D2533" s="87" t="str">
        <f aca="false">IF(C2533&lt;&gt;"",B2533*C2533," ")</f>
        <v> </v>
      </c>
      <c r="E2533" s="87" t="str">
        <f aca="false">IF(C2533&lt;&gt;"",E2532+(D2533-B2533)," ")</f>
        <v> </v>
      </c>
    </row>
    <row r="2534" customFormat="false" ht="12.75" hidden="false" customHeight="false" outlineLevel="0" collapsed="false">
      <c r="A2534" s="86"/>
      <c r="B2534" s="87" t="str">
        <f aca="false">IF(A2534&lt;&gt;"",ROUND(E2533/B$7,-1)," ")</f>
        <v> </v>
      </c>
      <c r="C2534" s="88"/>
      <c r="D2534" s="87" t="str">
        <f aca="false">IF(C2534&lt;&gt;"",B2534*C2534," ")</f>
        <v> </v>
      </c>
      <c r="E2534" s="87" t="str">
        <f aca="false">IF(C2534&lt;&gt;"",E2533+(D2534-B2534)," ")</f>
        <v> </v>
      </c>
    </row>
    <row r="2535" customFormat="false" ht="12.75" hidden="false" customHeight="false" outlineLevel="0" collapsed="false">
      <c r="A2535" s="86"/>
      <c r="B2535" s="87" t="str">
        <f aca="false">IF(A2535&lt;&gt;"",ROUND(E2534/B$7,-1)," ")</f>
        <v> </v>
      </c>
      <c r="C2535" s="88"/>
      <c r="D2535" s="87" t="str">
        <f aca="false">IF(C2535&lt;&gt;"",B2535*C2535," ")</f>
        <v> </v>
      </c>
      <c r="E2535" s="87" t="str">
        <f aca="false">IF(C2535&lt;&gt;"",E2534+(D2535-B2535)," ")</f>
        <v> </v>
      </c>
    </row>
    <row r="2536" customFormat="false" ht="12.75" hidden="false" customHeight="false" outlineLevel="0" collapsed="false">
      <c r="A2536" s="86"/>
      <c r="B2536" s="87" t="str">
        <f aca="false">IF(A2536&lt;&gt;"",ROUND(E2535/B$7,-1)," ")</f>
        <v> </v>
      </c>
      <c r="C2536" s="88"/>
      <c r="D2536" s="87" t="str">
        <f aca="false">IF(C2536&lt;&gt;"",B2536*C2536," ")</f>
        <v> </v>
      </c>
      <c r="E2536" s="87" t="str">
        <f aca="false">IF(C2536&lt;&gt;"",E2535+(D2536-B2536)," ")</f>
        <v> </v>
      </c>
    </row>
    <row r="2537" customFormat="false" ht="12.75" hidden="false" customHeight="false" outlineLevel="0" collapsed="false">
      <c r="A2537" s="86"/>
      <c r="B2537" s="87" t="str">
        <f aca="false">IF(A2537&lt;&gt;"",ROUND(E2536/B$7,-1)," ")</f>
        <v> </v>
      </c>
      <c r="C2537" s="88"/>
      <c r="D2537" s="87" t="str">
        <f aca="false">IF(C2537&lt;&gt;"",B2537*C2537," ")</f>
        <v> </v>
      </c>
      <c r="E2537" s="87" t="str">
        <f aca="false">IF(C2537&lt;&gt;"",E2536+(D2537-B2537)," ")</f>
        <v> </v>
      </c>
    </row>
    <row r="2538" customFormat="false" ht="12.75" hidden="false" customHeight="false" outlineLevel="0" collapsed="false">
      <c r="A2538" s="86"/>
      <c r="B2538" s="87" t="str">
        <f aca="false">IF(A2538&lt;&gt;"",ROUND(E2537/B$7,-1)," ")</f>
        <v> </v>
      </c>
      <c r="C2538" s="88"/>
      <c r="D2538" s="87" t="str">
        <f aca="false">IF(C2538&lt;&gt;"",B2538*C2538," ")</f>
        <v> </v>
      </c>
      <c r="E2538" s="87" t="str">
        <f aca="false">IF(C2538&lt;&gt;"",E2537+(D2538-B2538)," ")</f>
        <v> </v>
      </c>
    </row>
    <row r="2539" customFormat="false" ht="12.75" hidden="false" customHeight="false" outlineLevel="0" collapsed="false">
      <c r="A2539" s="86"/>
      <c r="B2539" s="87" t="str">
        <f aca="false">IF(A2539&lt;&gt;"",ROUND(E2538/B$7,-1)," ")</f>
        <v> </v>
      </c>
      <c r="C2539" s="88"/>
      <c r="D2539" s="87" t="str">
        <f aca="false">IF(C2539&lt;&gt;"",B2539*C2539," ")</f>
        <v> </v>
      </c>
      <c r="E2539" s="87" t="str">
        <f aca="false">IF(C2539&lt;&gt;"",E2538+(D2539-B2539)," ")</f>
        <v> </v>
      </c>
    </row>
    <row r="2540" customFormat="false" ht="12.75" hidden="false" customHeight="false" outlineLevel="0" collapsed="false">
      <c r="A2540" s="86"/>
      <c r="B2540" s="87" t="str">
        <f aca="false">IF(A2540&lt;&gt;"",ROUND(E2539/B$7,-1)," ")</f>
        <v> </v>
      </c>
      <c r="C2540" s="88"/>
      <c r="D2540" s="87" t="str">
        <f aca="false">IF(C2540&lt;&gt;"",B2540*C2540," ")</f>
        <v> </v>
      </c>
      <c r="E2540" s="87" t="str">
        <f aca="false">IF(C2540&lt;&gt;"",E2539+(D2540-B2540)," ")</f>
        <v> </v>
      </c>
    </row>
    <row r="2541" customFormat="false" ht="12.75" hidden="false" customHeight="false" outlineLevel="0" collapsed="false">
      <c r="A2541" s="86"/>
      <c r="B2541" s="87" t="str">
        <f aca="false">IF(A2541&lt;&gt;"",ROUND(E2540/B$7,-1)," ")</f>
        <v> </v>
      </c>
      <c r="C2541" s="88"/>
      <c r="D2541" s="87" t="str">
        <f aca="false">IF(C2541&lt;&gt;"",B2541*C2541," ")</f>
        <v> </v>
      </c>
      <c r="E2541" s="87" t="str">
        <f aca="false">IF(C2541&lt;&gt;"",E2540+(D2541-B2541)," ")</f>
        <v> </v>
      </c>
    </row>
    <row r="2542" customFormat="false" ht="12.75" hidden="false" customHeight="false" outlineLevel="0" collapsed="false">
      <c r="A2542" s="86"/>
      <c r="B2542" s="87" t="str">
        <f aca="false">IF(A2542&lt;&gt;"",ROUND(E2541/B$7,-1)," ")</f>
        <v> </v>
      </c>
      <c r="C2542" s="88"/>
      <c r="D2542" s="87" t="str">
        <f aca="false">IF(C2542&lt;&gt;"",B2542*C2542," ")</f>
        <v> </v>
      </c>
      <c r="E2542" s="87" t="str">
        <f aca="false">IF(C2542&lt;&gt;"",E2541+(D2542-B2542)," ")</f>
        <v> </v>
      </c>
    </row>
    <row r="2543" customFormat="false" ht="12.75" hidden="false" customHeight="false" outlineLevel="0" collapsed="false">
      <c r="A2543" s="86"/>
      <c r="B2543" s="87" t="str">
        <f aca="false">IF(A2543&lt;&gt;"",ROUND(E2542/B$7,-1)," ")</f>
        <v> </v>
      </c>
      <c r="C2543" s="88"/>
      <c r="D2543" s="87" t="str">
        <f aca="false">IF(C2543&lt;&gt;"",B2543*C2543," ")</f>
        <v> </v>
      </c>
      <c r="E2543" s="87" t="str">
        <f aca="false">IF(C2543&lt;&gt;"",E2542+(D2543-B2543)," ")</f>
        <v> </v>
      </c>
    </row>
    <row r="2544" customFormat="false" ht="12.75" hidden="false" customHeight="false" outlineLevel="0" collapsed="false">
      <c r="A2544" s="86"/>
      <c r="B2544" s="87" t="str">
        <f aca="false">IF(A2544&lt;&gt;"",ROUND(E2543/B$7,-1)," ")</f>
        <v> </v>
      </c>
      <c r="C2544" s="88"/>
      <c r="D2544" s="87" t="str">
        <f aca="false">IF(C2544&lt;&gt;"",B2544*C2544," ")</f>
        <v> </v>
      </c>
      <c r="E2544" s="87" t="str">
        <f aca="false">IF(C2544&lt;&gt;"",E2543+(D2544-B2544)," ")</f>
        <v> </v>
      </c>
    </row>
    <row r="2545" customFormat="false" ht="12.75" hidden="false" customHeight="false" outlineLevel="0" collapsed="false">
      <c r="A2545" s="86"/>
      <c r="B2545" s="87" t="str">
        <f aca="false">IF(A2545&lt;&gt;"",ROUND(E2544/B$7,-1)," ")</f>
        <v> </v>
      </c>
      <c r="C2545" s="88"/>
      <c r="D2545" s="87" t="str">
        <f aca="false">IF(C2545&lt;&gt;"",B2545*C2545," ")</f>
        <v> </v>
      </c>
      <c r="E2545" s="87" t="str">
        <f aca="false">IF(C2545&lt;&gt;"",E2544+(D2545-B2545)," ")</f>
        <v> </v>
      </c>
    </row>
    <row r="2546" customFormat="false" ht="12.75" hidden="false" customHeight="false" outlineLevel="0" collapsed="false">
      <c r="A2546" s="86"/>
      <c r="B2546" s="87" t="str">
        <f aca="false">IF(A2546&lt;&gt;"",ROUND(E2545/B$7,-1)," ")</f>
        <v> </v>
      </c>
      <c r="C2546" s="88"/>
      <c r="D2546" s="87" t="str">
        <f aca="false">IF(C2546&lt;&gt;"",B2546*C2546," ")</f>
        <v> </v>
      </c>
      <c r="E2546" s="87" t="str">
        <f aca="false">IF(C2546&lt;&gt;"",E2545+(D2546-B2546)," ")</f>
        <v> </v>
      </c>
    </row>
    <row r="2547" customFormat="false" ht="12.75" hidden="false" customHeight="false" outlineLevel="0" collapsed="false">
      <c r="A2547" s="86"/>
      <c r="B2547" s="87" t="str">
        <f aca="false">IF(A2547&lt;&gt;"",ROUND(E2546/B$7,-1)," ")</f>
        <v> </v>
      </c>
      <c r="C2547" s="88"/>
      <c r="D2547" s="87" t="str">
        <f aca="false">IF(C2547&lt;&gt;"",B2547*C2547," ")</f>
        <v> </v>
      </c>
      <c r="E2547" s="87" t="str">
        <f aca="false">IF(C2547&lt;&gt;"",E2546+(D2547-B2547)," ")</f>
        <v> </v>
      </c>
    </row>
    <row r="2548" customFormat="false" ht="12.75" hidden="false" customHeight="false" outlineLevel="0" collapsed="false">
      <c r="A2548" s="86"/>
      <c r="B2548" s="87" t="str">
        <f aca="false">IF(A2548&lt;&gt;"",ROUND(E2547/B$7,-1)," ")</f>
        <v> </v>
      </c>
      <c r="C2548" s="88"/>
      <c r="D2548" s="87" t="str">
        <f aca="false">IF(C2548&lt;&gt;"",B2548*C2548," ")</f>
        <v> </v>
      </c>
      <c r="E2548" s="87" t="str">
        <f aca="false">IF(C2548&lt;&gt;"",E2547+(D2548-B2548)," ")</f>
        <v> </v>
      </c>
    </row>
    <row r="2549" customFormat="false" ht="12.75" hidden="false" customHeight="false" outlineLevel="0" collapsed="false">
      <c r="A2549" s="86"/>
      <c r="B2549" s="87" t="str">
        <f aca="false">IF(A2549&lt;&gt;"",ROUND(E2548/B$7,-1)," ")</f>
        <v> </v>
      </c>
      <c r="C2549" s="88"/>
      <c r="D2549" s="87" t="str">
        <f aca="false">IF(C2549&lt;&gt;"",B2549*C2549," ")</f>
        <v> </v>
      </c>
      <c r="E2549" s="87" t="str">
        <f aca="false">IF(C2549&lt;&gt;"",E2548+(D2549-B2549)," ")</f>
        <v> </v>
      </c>
    </row>
    <row r="2550" customFormat="false" ht="12.75" hidden="false" customHeight="false" outlineLevel="0" collapsed="false">
      <c r="A2550" s="86"/>
      <c r="B2550" s="87" t="str">
        <f aca="false">IF(A2550&lt;&gt;"",ROUND(E2549/B$7,-1)," ")</f>
        <v> </v>
      </c>
      <c r="C2550" s="88"/>
      <c r="D2550" s="87" t="str">
        <f aca="false">IF(C2550&lt;&gt;"",B2550*C2550," ")</f>
        <v> </v>
      </c>
      <c r="E2550" s="87" t="str">
        <f aca="false">IF(C2550&lt;&gt;"",E2549+(D2550-B2550)," ")</f>
        <v> </v>
      </c>
    </row>
    <row r="2551" customFormat="false" ht="12.75" hidden="false" customHeight="false" outlineLevel="0" collapsed="false">
      <c r="A2551" s="86"/>
      <c r="B2551" s="87" t="str">
        <f aca="false">IF(A2551&lt;&gt;"",ROUND(E2550/B$7,-1)," ")</f>
        <v> </v>
      </c>
      <c r="C2551" s="88"/>
      <c r="D2551" s="87" t="str">
        <f aca="false">IF(C2551&lt;&gt;"",B2551*C2551," ")</f>
        <v> </v>
      </c>
      <c r="E2551" s="87" t="str">
        <f aca="false">IF(C2551&lt;&gt;"",E2550+(D2551-B2551)," ")</f>
        <v> </v>
      </c>
    </row>
    <row r="2552" customFormat="false" ht="12.75" hidden="false" customHeight="false" outlineLevel="0" collapsed="false">
      <c r="A2552" s="86"/>
      <c r="B2552" s="87" t="str">
        <f aca="false">IF(A2552&lt;&gt;"",ROUND(E2551/B$7,-1)," ")</f>
        <v> </v>
      </c>
      <c r="C2552" s="88"/>
      <c r="D2552" s="87" t="str">
        <f aca="false">IF(C2552&lt;&gt;"",B2552*C2552," ")</f>
        <v> </v>
      </c>
      <c r="E2552" s="87" t="str">
        <f aca="false">IF(C2552&lt;&gt;"",E2551+(D2552-B2552)," ")</f>
        <v> </v>
      </c>
    </row>
    <row r="2553" customFormat="false" ht="12.75" hidden="false" customHeight="false" outlineLevel="0" collapsed="false">
      <c r="A2553" s="86"/>
      <c r="B2553" s="87" t="str">
        <f aca="false">IF(A2553&lt;&gt;"",ROUND(E2552/B$7,-1)," ")</f>
        <v> </v>
      </c>
      <c r="C2553" s="88"/>
      <c r="D2553" s="87" t="str">
        <f aca="false">IF(C2553&lt;&gt;"",B2553*C2553," ")</f>
        <v> </v>
      </c>
      <c r="E2553" s="87" t="str">
        <f aca="false">IF(C2553&lt;&gt;"",E2552+(D2553-B2553)," ")</f>
        <v> </v>
      </c>
    </row>
    <row r="2554" customFormat="false" ht="12.75" hidden="false" customHeight="false" outlineLevel="0" collapsed="false">
      <c r="A2554" s="86"/>
      <c r="B2554" s="87" t="str">
        <f aca="false">IF(A2554&lt;&gt;"",ROUND(E2553/B$7,-1)," ")</f>
        <v> </v>
      </c>
      <c r="C2554" s="88"/>
      <c r="D2554" s="87" t="str">
        <f aca="false">IF(C2554&lt;&gt;"",B2554*C2554," ")</f>
        <v> </v>
      </c>
      <c r="E2554" s="87" t="str">
        <f aca="false">IF(C2554&lt;&gt;"",E2553+(D2554-B2554)," ")</f>
        <v> </v>
      </c>
    </row>
    <row r="2555" customFormat="false" ht="12.75" hidden="false" customHeight="false" outlineLevel="0" collapsed="false">
      <c r="A2555" s="86"/>
      <c r="B2555" s="87" t="str">
        <f aca="false">IF(A2555&lt;&gt;"",ROUND(E2554/B$7,-1)," ")</f>
        <v> </v>
      </c>
      <c r="C2555" s="88"/>
      <c r="D2555" s="87" t="str">
        <f aca="false">IF(C2555&lt;&gt;"",B2555*C2555," ")</f>
        <v> </v>
      </c>
      <c r="E2555" s="87" t="str">
        <f aca="false">IF(C2555&lt;&gt;"",E2554+(D2555-B2555)," ")</f>
        <v> </v>
      </c>
    </row>
    <row r="2556" customFormat="false" ht="12.75" hidden="false" customHeight="false" outlineLevel="0" collapsed="false">
      <c r="A2556" s="86"/>
      <c r="B2556" s="87" t="str">
        <f aca="false">IF(A2556&lt;&gt;"",ROUND(E2555/B$7,-1)," ")</f>
        <v> </v>
      </c>
      <c r="C2556" s="88"/>
      <c r="D2556" s="87" t="str">
        <f aca="false">IF(C2556&lt;&gt;"",B2556*C2556," ")</f>
        <v> </v>
      </c>
      <c r="E2556" s="87" t="str">
        <f aca="false">IF(C2556&lt;&gt;"",E2555+(D2556-B2556)," ")</f>
        <v> </v>
      </c>
    </row>
    <row r="2557" customFormat="false" ht="12.75" hidden="false" customHeight="false" outlineLevel="0" collapsed="false">
      <c r="A2557" s="86"/>
      <c r="B2557" s="87" t="str">
        <f aca="false">IF(A2557&lt;&gt;"",ROUND(E2556/B$7,-1)," ")</f>
        <v> </v>
      </c>
      <c r="C2557" s="88"/>
      <c r="D2557" s="87" t="str">
        <f aca="false">IF(C2557&lt;&gt;"",B2557*C2557," ")</f>
        <v> </v>
      </c>
      <c r="E2557" s="87" t="str">
        <f aca="false">IF(C2557&lt;&gt;"",E2556+(D2557-B2557)," ")</f>
        <v> </v>
      </c>
    </row>
    <row r="2558" customFormat="false" ht="12.75" hidden="false" customHeight="false" outlineLevel="0" collapsed="false">
      <c r="A2558" s="86"/>
      <c r="B2558" s="87" t="str">
        <f aca="false">IF(A2558&lt;&gt;"",ROUND(E2557/B$7,-1)," ")</f>
        <v> </v>
      </c>
      <c r="C2558" s="88"/>
      <c r="D2558" s="87" t="str">
        <f aca="false">IF(C2558&lt;&gt;"",B2558*C2558," ")</f>
        <v> </v>
      </c>
      <c r="E2558" s="87" t="str">
        <f aca="false">IF(C2558&lt;&gt;"",E2557+(D2558-B2558)," ")</f>
        <v> </v>
      </c>
    </row>
    <row r="2559" customFormat="false" ht="12.75" hidden="false" customHeight="false" outlineLevel="0" collapsed="false">
      <c r="A2559" s="86"/>
      <c r="B2559" s="87" t="str">
        <f aca="false">IF(A2559&lt;&gt;"",ROUND(E2558/B$7,-1)," ")</f>
        <v> </v>
      </c>
      <c r="C2559" s="88"/>
      <c r="D2559" s="87" t="str">
        <f aca="false">IF(C2559&lt;&gt;"",B2559*C2559," ")</f>
        <v> </v>
      </c>
      <c r="E2559" s="87" t="str">
        <f aca="false">IF(C2559&lt;&gt;"",E2558+(D2559-B2559)," ")</f>
        <v> </v>
      </c>
    </row>
    <row r="2560" customFormat="false" ht="12.75" hidden="false" customHeight="false" outlineLevel="0" collapsed="false">
      <c r="A2560" s="86"/>
      <c r="B2560" s="87" t="str">
        <f aca="false">IF(A2560&lt;&gt;"",ROUND(E2559/B$7,-1)," ")</f>
        <v> </v>
      </c>
      <c r="C2560" s="88"/>
      <c r="D2560" s="87" t="str">
        <f aca="false">IF(C2560&lt;&gt;"",B2560*C2560," ")</f>
        <v> </v>
      </c>
      <c r="E2560" s="87" t="str">
        <f aca="false">IF(C2560&lt;&gt;"",E2559+(D2560-B2560)," ")</f>
        <v> </v>
      </c>
    </row>
    <row r="2561" customFormat="false" ht="12.75" hidden="false" customHeight="false" outlineLevel="0" collapsed="false">
      <c r="A2561" s="86"/>
      <c r="B2561" s="87" t="str">
        <f aca="false">IF(A2561&lt;&gt;"",ROUND(E2560/B$7,-1)," ")</f>
        <v> </v>
      </c>
      <c r="C2561" s="88"/>
      <c r="D2561" s="87" t="str">
        <f aca="false">IF(C2561&lt;&gt;"",B2561*C2561," ")</f>
        <v> </v>
      </c>
      <c r="E2561" s="87" t="str">
        <f aca="false">IF(C2561&lt;&gt;"",E2560+(D2561-B2561)," ")</f>
        <v> </v>
      </c>
    </row>
    <row r="2562" customFormat="false" ht="12.75" hidden="false" customHeight="false" outlineLevel="0" collapsed="false">
      <c r="A2562" s="86"/>
      <c r="B2562" s="87" t="str">
        <f aca="false">IF(A2562&lt;&gt;"",ROUND(E2561/B$7,-1)," ")</f>
        <v> </v>
      </c>
      <c r="C2562" s="88"/>
      <c r="D2562" s="87" t="str">
        <f aca="false">IF(C2562&lt;&gt;"",B2562*C2562," ")</f>
        <v> </v>
      </c>
      <c r="E2562" s="87" t="str">
        <f aca="false">IF(C2562&lt;&gt;"",E2561+(D2562-B2562)," ")</f>
        <v> </v>
      </c>
    </row>
    <row r="2563" customFormat="false" ht="12.75" hidden="false" customHeight="false" outlineLevel="0" collapsed="false">
      <c r="A2563" s="86"/>
      <c r="B2563" s="87" t="str">
        <f aca="false">IF(A2563&lt;&gt;"",ROUND(E2562/B$7,-1)," ")</f>
        <v> </v>
      </c>
      <c r="C2563" s="88"/>
      <c r="D2563" s="87" t="str">
        <f aca="false">IF(C2563&lt;&gt;"",B2563*C2563," ")</f>
        <v> </v>
      </c>
      <c r="E2563" s="87" t="str">
        <f aca="false">IF(C2563&lt;&gt;"",E2562+(D2563-B2563)," ")</f>
        <v> </v>
      </c>
    </row>
    <row r="2564" customFormat="false" ht="12.75" hidden="false" customHeight="false" outlineLevel="0" collapsed="false">
      <c r="A2564" s="86"/>
      <c r="B2564" s="87" t="str">
        <f aca="false">IF(A2564&lt;&gt;"",ROUND(E2563/B$7,-1)," ")</f>
        <v> </v>
      </c>
      <c r="C2564" s="88"/>
      <c r="D2564" s="87" t="str">
        <f aca="false">IF(C2564&lt;&gt;"",B2564*C2564," ")</f>
        <v> </v>
      </c>
      <c r="E2564" s="87" t="str">
        <f aca="false">IF(C2564&lt;&gt;"",E2563+(D2564-B2564)," ")</f>
        <v> </v>
      </c>
    </row>
    <row r="2565" customFormat="false" ht="12.75" hidden="false" customHeight="false" outlineLevel="0" collapsed="false">
      <c r="A2565" s="86"/>
      <c r="B2565" s="87" t="str">
        <f aca="false">IF(A2565&lt;&gt;"",ROUND(E2564/B$7,-1)," ")</f>
        <v> </v>
      </c>
      <c r="C2565" s="88"/>
      <c r="D2565" s="87" t="str">
        <f aca="false">IF(C2565&lt;&gt;"",B2565*C2565," ")</f>
        <v> </v>
      </c>
      <c r="E2565" s="87" t="str">
        <f aca="false">IF(C2565&lt;&gt;"",E2564+(D2565-B2565)," ")</f>
        <v> </v>
      </c>
    </row>
    <row r="2566" customFormat="false" ht="12.75" hidden="false" customHeight="false" outlineLevel="0" collapsed="false">
      <c r="A2566" s="86"/>
      <c r="B2566" s="87" t="str">
        <f aca="false">IF(A2566&lt;&gt;"",ROUND(E2565/B$7,-1)," ")</f>
        <v> </v>
      </c>
      <c r="C2566" s="88"/>
      <c r="D2566" s="87" t="str">
        <f aca="false">IF(C2566&lt;&gt;"",B2566*C2566," ")</f>
        <v> </v>
      </c>
      <c r="E2566" s="87" t="str">
        <f aca="false">IF(C2566&lt;&gt;"",E2565+(D2566-B2566)," ")</f>
        <v> </v>
      </c>
    </row>
    <row r="2567" customFormat="false" ht="12.75" hidden="false" customHeight="false" outlineLevel="0" collapsed="false">
      <c r="A2567" s="86"/>
      <c r="B2567" s="87" t="str">
        <f aca="false">IF(A2567&lt;&gt;"",ROUND(E2566/B$7,-1)," ")</f>
        <v> </v>
      </c>
      <c r="C2567" s="88"/>
      <c r="D2567" s="87" t="str">
        <f aca="false">IF(C2567&lt;&gt;"",B2567*C2567," ")</f>
        <v> </v>
      </c>
      <c r="E2567" s="87" t="str">
        <f aca="false">IF(C2567&lt;&gt;"",E2566+(D2567-B2567)," ")</f>
        <v> </v>
      </c>
    </row>
    <row r="2568" customFormat="false" ht="12.75" hidden="false" customHeight="false" outlineLevel="0" collapsed="false">
      <c r="A2568" s="86"/>
      <c r="B2568" s="87" t="str">
        <f aca="false">IF(A2568&lt;&gt;"",ROUND(E2567/B$7,-1)," ")</f>
        <v> </v>
      </c>
      <c r="C2568" s="88"/>
      <c r="D2568" s="87" t="str">
        <f aca="false">IF(C2568&lt;&gt;"",B2568*C2568," ")</f>
        <v> </v>
      </c>
      <c r="E2568" s="87" t="str">
        <f aca="false">IF(C2568&lt;&gt;"",E2567+(D2568-B2568)," ")</f>
        <v> </v>
      </c>
    </row>
    <row r="2569" customFormat="false" ht="12.75" hidden="false" customHeight="false" outlineLevel="0" collapsed="false">
      <c r="A2569" s="86"/>
      <c r="B2569" s="87" t="str">
        <f aca="false">IF(A2569&lt;&gt;"",ROUND(E2568/B$7,-1)," ")</f>
        <v> </v>
      </c>
      <c r="C2569" s="88"/>
      <c r="D2569" s="87" t="str">
        <f aca="false">IF(C2569&lt;&gt;"",B2569*C2569," ")</f>
        <v> </v>
      </c>
      <c r="E2569" s="87" t="str">
        <f aca="false">IF(C2569&lt;&gt;"",E2568+(D2569-B2569)," ")</f>
        <v> </v>
      </c>
    </row>
    <row r="2570" customFormat="false" ht="12.75" hidden="false" customHeight="false" outlineLevel="0" collapsed="false">
      <c r="A2570" s="86"/>
      <c r="B2570" s="87" t="str">
        <f aca="false">IF(A2570&lt;&gt;"",ROUND(E2569/B$7,-1)," ")</f>
        <v> </v>
      </c>
      <c r="C2570" s="88"/>
      <c r="D2570" s="87" t="str">
        <f aca="false">IF(C2570&lt;&gt;"",B2570*C2570," ")</f>
        <v> </v>
      </c>
      <c r="E2570" s="87" t="str">
        <f aca="false">IF(C2570&lt;&gt;"",E2569+(D2570-B2570)," ")</f>
        <v> </v>
      </c>
    </row>
    <row r="2571" customFormat="false" ht="12.75" hidden="false" customHeight="false" outlineLevel="0" collapsed="false">
      <c r="A2571" s="86"/>
      <c r="B2571" s="87" t="str">
        <f aca="false">IF(A2571&lt;&gt;"",ROUND(E2570/B$7,-1)," ")</f>
        <v> </v>
      </c>
      <c r="C2571" s="88"/>
      <c r="D2571" s="87" t="str">
        <f aca="false">IF(C2571&lt;&gt;"",B2571*C2571," ")</f>
        <v> </v>
      </c>
      <c r="E2571" s="87" t="str">
        <f aca="false">IF(C2571&lt;&gt;"",E2570+(D2571-B2571)," ")</f>
        <v> </v>
      </c>
    </row>
    <row r="2572" customFormat="false" ht="12.75" hidden="false" customHeight="false" outlineLevel="0" collapsed="false">
      <c r="A2572" s="86"/>
      <c r="B2572" s="87" t="str">
        <f aca="false">IF(A2572&lt;&gt;"",ROUND(E2571/B$7,-1)," ")</f>
        <v> </v>
      </c>
      <c r="C2572" s="88"/>
      <c r="D2572" s="87" t="str">
        <f aca="false">IF(C2572&lt;&gt;"",B2572*C2572," ")</f>
        <v> </v>
      </c>
      <c r="E2572" s="87" t="str">
        <f aca="false">IF(C2572&lt;&gt;"",E2571+(D2572-B2572)," ")</f>
        <v> </v>
      </c>
    </row>
    <row r="2573" customFormat="false" ht="12.75" hidden="false" customHeight="false" outlineLevel="0" collapsed="false">
      <c r="A2573" s="86"/>
      <c r="B2573" s="87" t="str">
        <f aca="false">IF(A2573&lt;&gt;"",ROUND(E2572/B$7,-1)," ")</f>
        <v> </v>
      </c>
      <c r="C2573" s="88"/>
      <c r="D2573" s="87" t="str">
        <f aca="false">IF(C2573&lt;&gt;"",B2573*C2573," ")</f>
        <v> </v>
      </c>
      <c r="E2573" s="87" t="str">
        <f aca="false">IF(C2573&lt;&gt;"",E2572+(D2573-B2573)," ")</f>
        <v> </v>
      </c>
    </row>
    <row r="2574" customFormat="false" ht="12.75" hidden="false" customHeight="false" outlineLevel="0" collapsed="false">
      <c r="A2574" s="86"/>
      <c r="B2574" s="87" t="str">
        <f aca="false">IF(A2574&lt;&gt;"",ROUND(E2573/B$7,-1)," ")</f>
        <v> </v>
      </c>
      <c r="C2574" s="88"/>
      <c r="D2574" s="87" t="str">
        <f aca="false">IF(C2574&lt;&gt;"",B2574*C2574," ")</f>
        <v> </v>
      </c>
      <c r="E2574" s="87" t="str">
        <f aca="false">IF(C2574&lt;&gt;"",E2573+(D2574-B2574)," ")</f>
        <v> </v>
      </c>
    </row>
    <row r="2575" customFormat="false" ht="12.75" hidden="false" customHeight="false" outlineLevel="0" collapsed="false">
      <c r="A2575" s="86"/>
      <c r="B2575" s="87" t="str">
        <f aca="false">IF(A2575&lt;&gt;"",ROUND(E2574/B$7,-1)," ")</f>
        <v> </v>
      </c>
      <c r="C2575" s="88"/>
      <c r="D2575" s="87" t="str">
        <f aca="false">IF(C2575&lt;&gt;"",B2575*C2575," ")</f>
        <v> </v>
      </c>
      <c r="E2575" s="87" t="str">
        <f aca="false">IF(C2575&lt;&gt;"",E2574+(D2575-B2575)," ")</f>
        <v> </v>
      </c>
    </row>
    <row r="2576" customFormat="false" ht="12.75" hidden="false" customHeight="false" outlineLevel="0" collapsed="false">
      <c r="A2576" s="86"/>
      <c r="B2576" s="87" t="str">
        <f aca="false">IF(A2576&lt;&gt;"",ROUND(E2575/B$7,-1)," ")</f>
        <v> </v>
      </c>
      <c r="C2576" s="88"/>
      <c r="D2576" s="87" t="str">
        <f aca="false">IF(C2576&lt;&gt;"",B2576*C2576," ")</f>
        <v> </v>
      </c>
      <c r="E2576" s="87" t="str">
        <f aca="false">IF(C2576&lt;&gt;"",E2575+(D2576-B2576)," ")</f>
        <v> </v>
      </c>
    </row>
    <row r="2577" customFormat="false" ht="12.75" hidden="false" customHeight="false" outlineLevel="0" collapsed="false">
      <c r="A2577" s="86"/>
      <c r="B2577" s="87" t="str">
        <f aca="false">IF(A2577&lt;&gt;"",ROUND(E2576/B$7,-1)," ")</f>
        <v> </v>
      </c>
      <c r="C2577" s="88"/>
      <c r="D2577" s="87" t="str">
        <f aca="false">IF(C2577&lt;&gt;"",B2577*C2577," ")</f>
        <v> </v>
      </c>
      <c r="E2577" s="87" t="str">
        <f aca="false">IF(C2577&lt;&gt;"",E2576+(D2577-B2577)," ")</f>
        <v> </v>
      </c>
    </row>
    <row r="2578" customFormat="false" ht="12.75" hidden="false" customHeight="false" outlineLevel="0" collapsed="false">
      <c r="A2578" s="86"/>
      <c r="B2578" s="87" t="str">
        <f aca="false">IF(A2578&lt;&gt;"",ROUND(E2577/B$7,-1)," ")</f>
        <v> </v>
      </c>
      <c r="C2578" s="88"/>
      <c r="D2578" s="87" t="str">
        <f aca="false">IF(C2578&lt;&gt;"",B2578*C2578," ")</f>
        <v> </v>
      </c>
      <c r="E2578" s="87" t="str">
        <f aca="false">IF(C2578&lt;&gt;"",E2577+(D2578-B2578)," ")</f>
        <v> </v>
      </c>
    </row>
    <row r="2579" customFormat="false" ht="12.75" hidden="false" customHeight="false" outlineLevel="0" collapsed="false">
      <c r="A2579" s="86"/>
      <c r="B2579" s="87" t="str">
        <f aca="false">IF(A2579&lt;&gt;"",ROUND(E2578/B$7,-1)," ")</f>
        <v> </v>
      </c>
      <c r="C2579" s="88"/>
      <c r="D2579" s="87" t="str">
        <f aca="false">IF(C2579&lt;&gt;"",B2579*C2579," ")</f>
        <v> </v>
      </c>
      <c r="E2579" s="87" t="str">
        <f aca="false">IF(C2579&lt;&gt;"",E2578+(D2579-B2579)," ")</f>
        <v> </v>
      </c>
    </row>
    <row r="2580" customFormat="false" ht="12.75" hidden="false" customHeight="false" outlineLevel="0" collapsed="false">
      <c r="A2580" s="86"/>
      <c r="B2580" s="87" t="str">
        <f aca="false">IF(A2580&lt;&gt;"",ROUND(E2579/B$7,-1)," ")</f>
        <v> </v>
      </c>
      <c r="C2580" s="88"/>
      <c r="D2580" s="87" t="str">
        <f aca="false">IF(C2580&lt;&gt;"",B2580*C2580," ")</f>
        <v> </v>
      </c>
      <c r="E2580" s="87" t="str">
        <f aca="false">IF(C2580&lt;&gt;"",E2579+(D2580-B2580)," ")</f>
        <v> </v>
      </c>
    </row>
    <row r="2581" customFormat="false" ht="12.75" hidden="false" customHeight="false" outlineLevel="0" collapsed="false">
      <c r="A2581" s="86"/>
      <c r="B2581" s="87" t="str">
        <f aca="false">IF(A2581&lt;&gt;"",ROUND(E2580/B$7,-1)," ")</f>
        <v> </v>
      </c>
      <c r="C2581" s="88"/>
      <c r="D2581" s="87" t="str">
        <f aca="false">IF(C2581&lt;&gt;"",B2581*C2581," ")</f>
        <v> </v>
      </c>
      <c r="E2581" s="87" t="str">
        <f aca="false">IF(C2581&lt;&gt;"",E2580+(D2581-B2581)," ")</f>
        <v> </v>
      </c>
    </row>
    <row r="2582" customFormat="false" ht="12.75" hidden="false" customHeight="false" outlineLevel="0" collapsed="false">
      <c r="A2582" s="86"/>
      <c r="B2582" s="87" t="str">
        <f aca="false">IF(A2582&lt;&gt;"",ROUND(E2581/B$7,-1)," ")</f>
        <v> </v>
      </c>
      <c r="C2582" s="88"/>
      <c r="D2582" s="87" t="str">
        <f aca="false">IF(C2582&lt;&gt;"",B2582*C2582," ")</f>
        <v> </v>
      </c>
      <c r="E2582" s="87" t="str">
        <f aca="false">IF(C2582&lt;&gt;"",E2581+(D2582-B2582)," ")</f>
        <v> </v>
      </c>
    </row>
    <row r="2583" customFormat="false" ht="12.75" hidden="false" customHeight="false" outlineLevel="0" collapsed="false">
      <c r="A2583" s="86"/>
      <c r="B2583" s="87" t="str">
        <f aca="false">IF(A2583&lt;&gt;"",ROUND(E2582/B$7,-1)," ")</f>
        <v> </v>
      </c>
      <c r="C2583" s="88"/>
      <c r="D2583" s="87" t="str">
        <f aca="false">IF(C2583&lt;&gt;"",B2583*C2583," ")</f>
        <v> </v>
      </c>
      <c r="E2583" s="87" t="str">
        <f aca="false">IF(C2583&lt;&gt;"",E2582+(D2583-B2583)," ")</f>
        <v> </v>
      </c>
    </row>
    <row r="2584" customFormat="false" ht="12.75" hidden="false" customHeight="false" outlineLevel="0" collapsed="false">
      <c r="A2584" s="86"/>
      <c r="B2584" s="87" t="str">
        <f aca="false">IF(A2584&lt;&gt;"",ROUND(E2583/B$7,-1)," ")</f>
        <v> </v>
      </c>
      <c r="C2584" s="88"/>
      <c r="D2584" s="87" t="str">
        <f aca="false">IF(C2584&lt;&gt;"",B2584*C2584," ")</f>
        <v> </v>
      </c>
      <c r="E2584" s="87" t="str">
        <f aca="false">IF(C2584&lt;&gt;"",E2583+(D2584-B2584)," ")</f>
        <v> </v>
      </c>
    </row>
    <row r="2585" customFormat="false" ht="12.75" hidden="false" customHeight="false" outlineLevel="0" collapsed="false">
      <c r="A2585" s="86"/>
      <c r="B2585" s="87" t="str">
        <f aca="false">IF(A2585&lt;&gt;"",ROUND(E2584/B$7,-1)," ")</f>
        <v> </v>
      </c>
      <c r="C2585" s="88"/>
      <c r="D2585" s="87" t="str">
        <f aca="false">IF(C2585&lt;&gt;"",B2585*C2585," ")</f>
        <v> </v>
      </c>
      <c r="E2585" s="87" t="str">
        <f aca="false">IF(C2585&lt;&gt;"",E2584+(D2585-B2585)," ")</f>
        <v> </v>
      </c>
    </row>
    <row r="2586" customFormat="false" ht="12.75" hidden="false" customHeight="false" outlineLevel="0" collapsed="false">
      <c r="A2586" s="86"/>
      <c r="B2586" s="87" t="str">
        <f aca="false">IF(A2586&lt;&gt;"",ROUND(E2585/B$7,-1)," ")</f>
        <v> </v>
      </c>
      <c r="C2586" s="88"/>
      <c r="D2586" s="87" t="str">
        <f aca="false">IF(C2586&lt;&gt;"",B2586*C2586," ")</f>
        <v> </v>
      </c>
      <c r="E2586" s="87" t="str">
        <f aca="false">IF(C2586&lt;&gt;"",E2585+(D2586-B2586)," ")</f>
        <v> </v>
      </c>
    </row>
    <row r="2587" customFormat="false" ht="12.75" hidden="false" customHeight="false" outlineLevel="0" collapsed="false">
      <c r="A2587" s="86"/>
      <c r="B2587" s="87" t="str">
        <f aca="false">IF(A2587&lt;&gt;"",ROUND(E2586/B$7,-1)," ")</f>
        <v> </v>
      </c>
      <c r="C2587" s="88"/>
      <c r="D2587" s="87" t="str">
        <f aca="false">IF(C2587&lt;&gt;"",B2587*C2587," ")</f>
        <v> </v>
      </c>
      <c r="E2587" s="87" t="str">
        <f aca="false">IF(C2587&lt;&gt;"",E2586+(D2587-B2587)," ")</f>
        <v> </v>
      </c>
    </row>
    <row r="2588" customFormat="false" ht="12.75" hidden="false" customHeight="false" outlineLevel="0" collapsed="false">
      <c r="A2588" s="86"/>
      <c r="B2588" s="87" t="str">
        <f aca="false">IF(A2588&lt;&gt;"",ROUND(E2587/B$7,-1)," ")</f>
        <v> </v>
      </c>
      <c r="C2588" s="88"/>
      <c r="D2588" s="87" t="str">
        <f aca="false">IF(C2588&lt;&gt;"",B2588*C2588," ")</f>
        <v> </v>
      </c>
      <c r="E2588" s="87" t="str">
        <f aca="false">IF(C2588&lt;&gt;"",E2587+(D2588-B2588)," ")</f>
        <v> </v>
      </c>
    </row>
    <row r="2589" customFormat="false" ht="12.75" hidden="false" customHeight="false" outlineLevel="0" collapsed="false">
      <c r="A2589" s="86"/>
      <c r="B2589" s="87" t="str">
        <f aca="false">IF(A2589&lt;&gt;"",ROUND(E2588/B$7,-1)," ")</f>
        <v> </v>
      </c>
      <c r="C2589" s="88"/>
      <c r="D2589" s="87" t="str">
        <f aca="false">IF(C2589&lt;&gt;"",B2589*C2589," ")</f>
        <v> </v>
      </c>
      <c r="E2589" s="87" t="str">
        <f aca="false">IF(C2589&lt;&gt;"",E2588+(D2589-B2589)," ")</f>
        <v> </v>
      </c>
    </row>
    <row r="2590" customFormat="false" ht="12.75" hidden="false" customHeight="false" outlineLevel="0" collapsed="false">
      <c r="A2590" s="86"/>
      <c r="B2590" s="87" t="str">
        <f aca="false">IF(A2590&lt;&gt;"",ROUND(E2589/B$7,-1)," ")</f>
        <v> </v>
      </c>
      <c r="C2590" s="88"/>
      <c r="D2590" s="87" t="str">
        <f aca="false">IF(C2590&lt;&gt;"",B2590*C2590," ")</f>
        <v> </v>
      </c>
      <c r="E2590" s="87" t="str">
        <f aca="false">IF(C2590&lt;&gt;"",E2589+(D2590-B2590)," ")</f>
        <v> </v>
      </c>
    </row>
    <row r="2591" customFormat="false" ht="12.75" hidden="false" customHeight="false" outlineLevel="0" collapsed="false">
      <c r="A2591" s="86"/>
      <c r="B2591" s="87" t="str">
        <f aca="false">IF(A2591&lt;&gt;"",ROUND(E2590/B$7,-1)," ")</f>
        <v> </v>
      </c>
      <c r="C2591" s="88"/>
      <c r="D2591" s="87" t="str">
        <f aca="false">IF(C2591&lt;&gt;"",B2591*C2591," ")</f>
        <v> </v>
      </c>
      <c r="E2591" s="87" t="str">
        <f aca="false">IF(C2591&lt;&gt;"",E2590+(D2591-B2591)," ")</f>
        <v> </v>
      </c>
    </row>
    <row r="2592" customFormat="false" ht="12.75" hidden="false" customHeight="false" outlineLevel="0" collapsed="false">
      <c r="A2592" s="86"/>
      <c r="B2592" s="87" t="str">
        <f aca="false">IF(A2592&lt;&gt;"",ROUND(E2591/B$7,-1)," ")</f>
        <v> </v>
      </c>
      <c r="C2592" s="88"/>
      <c r="D2592" s="87" t="str">
        <f aca="false">IF(C2592&lt;&gt;"",B2592*C2592," ")</f>
        <v> </v>
      </c>
      <c r="E2592" s="87" t="str">
        <f aca="false">IF(C2592&lt;&gt;"",E2591+(D2592-B2592)," ")</f>
        <v> </v>
      </c>
    </row>
    <row r="2593" customFormat="false" ht="12.75" hidden="false" customHeight="false" outlineLevel="0" collapsed="false">
      <c r="A2593" s="86"/>
      <c r="B2593" s="87" t="str">
        <f aca="false">IF(A2593&lt;&gt;"",ROUND(E2592/B$7,-1)," ")</f>
        <v> </v>
      </c>
      <c r="C2593" s="88"/>
      <c r="D2593" s="87" t="str">
        <f aca="false">IF(C2593&lt;&gt;"",B2593*C2593," ")</f>
        <v> </v>
      </c>
      <c r="E2593" s="87" t="str">
        <f aca="false">IF(C2593&lt;&gt;"",E2592+(D2593-B2593)," ")</f>
        <v> </v>
      </c>
    </row>
    <row r="2594" customFormat="false" ht="12.75" hidden="false" customHeight="false" outlineLevel="0" collapsed="false">
      <c r="A2594" s="86"/>
      <c r="B2594" s="87" t="str">
        <f aca="false">IF(A2594&lt;&gt;"",ROUND(E2593/B$7,-1)," ")</f>
        <v> </v>
      </c>
      <c r="C2594" s="88"/>
      <c r="D2594" s="87" t="str">
        <f aca="false">IF(C2594&lt;&gt;"",B2594*C2594," ")</f>
        <v> </v>
      </c>
      <c r="E2594" s="87" t="str">
        <f aca="false">IF(C2594&lt;&gt;"",E2593+(D2594-B2594)," ")</f>
        <v> </v>
      </c>
    </row>
    <row r="2595" customFormat="false" ht="12.75" hidden="false" customHeight="false" outlineLevel="0" collapsed="false">
      <c r="A2595" s="86"/>
      <c r="B2595" s="87" t="str">
        <f aca="false">IF(A2595&lt;&gt;"",ROUND(E2594/B$7,-1)," ")</f>
        <v> </v>
      </c>
      <c r="C2595" s="88"/>
      <c r="D2595" s="87" t="str">
        <f aca="false">IF(C2595&lt;&gt;"",B2595*C2595," ")</f>
        <v> </v>
      </c>
      <c r="E2595" s="87" t="str">
        <f aca="false">IF(C2595&lt;&gt;"",E2594+(D2595-B2595)," ")</f>
        <v> </v>
      </c>
    </row>
    <row r="2596" customFormat="false" ht="12.75" hidden="false" customHeight="false" outlineLevel="0" collapsed="false">
      <c r="A2596" s="86"/>
      <c r="B2596" s="87" t="str">
        <f aca="false">IF(A2596&lt;&gt;"",ROUND(E2595/B$7,-1)," ")</f>
        <v> </v>
      </c>
      <c r="C2596" s="88"/>
      <c r="D2596" s="87" t="str">
        <f aca="false">IF(C2596&lt;&gt;"",B2596*C2596," ")</f>
        <v> </v>
      </c>
      <c r="E2596" s="87" t="str">
        <f aca="false">IF(C2596&lt;&gt;"",E2595+(D2596-B2596)," ")</f>
        <v> </v>
      </c>
    </row>
    <row r="2597" customFormat="false" ht="12.75" hidden="false" customHeight="false" outlineLevel="0" collapsed="false">
      <c r="A2597" s="86"/>
      <c r="B2597" s="87" t="str">
        <f aca="false">IF(A2597&lt;&gt;"",ROUND(E2596/B$7,-1)," ")</f>
        <v> </v>
      </c>
      <c r="C2597" s="88"/>
      <c r="D2597" s="87" t="str">
        <f aca="false">IF(C2597&lt;&gt;"",B2597*C2597," ")</f>
        <v> </v>
      </c>
      <c r="E2597" s="87" t="str">
        <f aca="false">IF(C2597&lt;&gt;"",E2596+(D2597-B2597)," ")</f>
        <v> </v>
      </c>
    </row>
    <row r="2598" customFormat="false" ht="12.75" hidden="false" customHeight="false" outlineLevel="0" collapsed="false">
      <c r="A2598" s="86"/>
      <c r="B2598" s="87" t="str">
        <f aca="false">IF(A2598&lt;&gt;"",ROUND(E2597/B$7,-1)," ")</f>
        <v> </v>
      </c>
      <c r="C2598" s="88"/>
      <c r="D2598" s="87" t="str">
        <f aca="false">IF(C2598&lt;&gt;"",B2598*C2598," ")</f>
        <v> </v>
      </c>
      <c r="E2598" s="87" t="str">
        <f aca="false">IF(C2598&lt;&gt;"",E2597+(D2598-B2598)," ")</f>
        <v> </v>
      </c>
    </row>
    <row r="2599" customFormat="false" ht="12.75" hidden="false" customHeight="false" outlineLevel="0" collapsed="false">
      <c r="A2599" s="86"/>
      <c r="B2599" s="87" t="str">
        <f aca="false">IF(A2599&lt;&gt;"",ROUND(E2598/B$7,-1)," ")</f>
        <v> </v>
      </c>
      <c r="C2599" s="88"/>
      <c r="D2599" s="87" t="str">
        <f aca="false">IF(C2599&lt;&gt;"",B2599*C2599," ")</f>
        <v> </v>
      </c>
      <c r="E2599" s="87" t="str">
        <f aca="false">IF(C2599&lt;&gt;"",E2598+(D2599-B2599)," ")</f>
        <v> </v>
      </c>
    </row>
    <row r="2600" customFormat="false" ht="12.75" hidden="false" customHeight="false" outlineLevel="0" collapsed="false">
      <c r="A2600" s="86"/>
      <c r="B2600" s="87" t="str">
        <f aca="false">IF(A2600&lt;&gt;"",ROUND(E2599/B$7,-1)," ")</f>
        <v> </v>
      </c>
      <c r="C2600" s="88"/>
      <c r="D2600" s="87" t="str">
        <f aca="false">IF(C2600&lt;&gt;"",B2600*C2600," ")</f>
        <v> </v>
      </c>
      <c r="E2600" s="87" t="str">
        <f aca="false">IF(C2600&lt;&gt;"",E2599+(D2600-B2600)," ")</f>
        <v> </v>
      </c>
    </row>
    <row r="2601" customFormat="false" ht="12.75" hidden="false" customHeight="false" outlineLevel="0" collapsed="false">
      <c r="A2601" s="86"/>
      <c r="B2601" s="87" t="str">
        <f aca="false">IF(A2601&lt;&gt;"",ROUND(E2600/B$7,-1)," ")</f>
        <v> </v>
      </c>
      <c r="C2601" s="88"/>
      <c r="D2601" s="87" t="str">
        <f aca="false">IF(C2601&lt;&gt;"",B2601*C2601," ")</f>
        <v> </v>
      </c>
      <c r="E2601" s="87" t="str">
        <f aca="false">IF(C2601&lt;&gt;"",E2600+(D2601-B2601)," ")</f>
        <v> </v>
      </c>
    </row>
    <row r="2602" customFormat="false" ht="12.75" hidden="false" customHeight="false" outlineLevel="0" collapsed="false">
      <c r="A2602" s="86"/>
      <c r="B2602" s="87" t="str">
        <f aca="false">IF(A2602&lt;&gt;"",ROUND(E2601/B$7,-1)," ")</f>
        <v> </v>
      </c>
      <c r="C2602" s="88"/>
      <c r="D2602" s="87" t="str">
        <f aca="false">IF(C2602&lt;&gt;"",B2602*C2602," ")</f>
        <v> </v>
      </c>
      <c r="E2602" s="87" t="str">
        <f aca="false">IF(C2602&lt;&gt;"",E2601+(D2602-B2602)," ")</f>
        <v> </v>
      </c>
    </row>
    <row r="2603" customFormat="false" ht="12.75" hidden="false" customHeight="false" outlineLevel="0" collapsed="false">
      <c r="A2603" s="86"/>
      <c r="B2603" s="87" t="str">
        <f aca="false">IF(A2603&lt;&gt;"",ROUND(E2602/B$7,-1)," ")</f>
        <v> </v>
      </c>
      <c r="C2603" s="88"/>
      <c r="D2603" s="87" t="str">
        <f aca="false">IF(C2603&lt;&gt;"",B2603*C2603," ")</f>
        <v> </v>
      </c>
      <c r="E2603" s="87" t="str">
        <f aca="false">IF(C2603&lt;&gt;"",E2602+(D2603-B2603)," ")</f>
        <v> </v>
      </c>
    </row>
    <row r="2604" customFormat="false" ht="12.75" hidden="false" customHeight="false" outlineLevel="0" collapsed="false">
      <c r="A2604" s="86"/>
      <c r="B2604" s="87" t="str">
        <f aca="false">IF(A2604&lt;&gt;"",ROUND(E2603/B$7,-1)," ")</f>
        <v> </v>
      </c>
      <c r="C2604" s="88"/>
      <c r="D2604" s="87" t="str">
        <f aca="false">IF(C2604&lt;&gt;"",B2604*C2604," ")</f>
        <v> </v>
      </c>
      <c r="E2604" s="87" t="str">
        <f aca="false">IF(C2604&lt;&gt;"",E2603+(D2604-B2604)," ")</f>
        <v> </v>
      </c>
    </row>
    <row r="2605" customFormat="false" ht="12.75" hidden="false" customHeight="false" outlineLevel="0" collapsed="false">
      <c r="A2605" s="86"/>
      <c r="B2605" s="87" t="str">
        <f aca="false">IF(A2605&lt;&gt;"",ROUND(E2604/B$7,-1)," ")</f>
        <v> </v>
      </c>
      <c r="C2605" s="88"/>
      <c r="D2605" s="87" t="str">
        <f aca="false">IF(C2605&lt;&gt;"",B2605*C2605," ")</f>
        <v> </v>
      </c>
      <c r="E2605" s="87" t="str">
        <f aca="false">IF(C2605&lt;&gt;"",E2604+(D2605-B2605)," ")</f>
        <v> </v>
      </c>
    </row>
    <row r="2606" customFormat="false" ht="12.75" hidden="false" customHeight="false" outlineLevel="0" collapsed="false">
      <c r="A2606" s="86"/>
      <c r="B2606" s="87" t="str">
        <f aca="false">IF(A2606&lt;&gt;"",ROUND(E2605/B$7,-1)," ")</f>
        <v> </v>
      </c>
      <c r="C2606" s="88"/>
      <c r="D2606" s="87" t="str">
        <f aca="false">IF(C2606&lt;&gt;"",B2606*C2606," ")</f>
        <v> </v>
      </c>
      <c r="E2606" s="87" t="str">
        <f aca="false">IF(C2606&lt;&gt;"",E2605+(D2606-B2606)," ")</f>
        <v> </v>
      </c>
    </row>
    <row r="2607" customFormat="false" ht="12.75" hidden="false" customHeight="false" outlineLevel="0" collapsed="false">
      <c r="A2607" s="86"/>
      <c r="B2607" s="87" t="str">
        <f aca="false">IF(A2607&lt;&gt;"",ROUND(E2606/B$7,-1)," ")</f>
        <v> </v>
      </c>
      <c r="C2607" s="88"/>
      <c r="D2607" s="87" t="str">
        <f aca="false">IF(C2607&lt;&gt;"",B2607*C2607," ")</f>
        <v> </v>
      </c>
      <c r="E2607" s="87" t="str">
        <f aca="false">IF(C2607&lt;&gt;"",E2606+(D2607-B2607)," ")</f>
        <v> </v>
      </c>
    </row>
    <row r="2608" customFormat="false" ht="12.75" hidden="false" customHeight="false" outlineLevel="0" collapsed="false">
      <c r="A2608" s="86"/>
      <c r="B2608" s="87" t="str">
        <f aca="false">IF(A2608&lt;&gt;"",ROUND(E2607/B$7,-1)," ")</f>
        <v> </v>
      </c>
      <c r="C2608" s="88"/>
      <c r="D2608" s="87" t="str">
        <f aca="false">IF(C2608&lt;&gt;"",B2608*C2608," ")</f>
        <v> </v>
      </c>
      <c r="E2608" s="87" t="str">
        <f aca="false">IF(C2608&lt;&gt;"",E2607+(D2608-B2608)," ")</f>
        <v> </v>
      </c>
    </row>
    <row r="2609" customFormat="false" ht="12.75" hidden="false" customHeight="false" outlineLevel="0" collapsed="false">
      <c r="A2609" s="86"/>
      <c r="B2609" s="87" t="str">
        <f aca="false">IF(A2609&lt;&gt;"",ROUND(E2608/B$7,-1)," ")</f>
        <v> </v>
      </c>
      <c r="C2609" s="88"/>
      <c r="D2609" s="87" t="str">
        <f aca="false">IF(C2609&lt;&gt;"",B2609*C2609," ")</f>
        <v> </v>
      </c>
      <c r="E2609" s="87" t="str">
        <f aca="false">IF(C2609&lt;&gt;"",E2608+(D2609-B2609)," ")</f>
        <v> </v>
      </c>
    </row>
    <row r="2610" customFormat="false" ht="12.75" hidden="false" customHeight="false" outlineLevel="0" collapsed="false">
      <c r="A2610" s="86"/>
      <c r="B2610" s="87" t="str">
        <f aca="false">IF(A2610&lt;&gt;"",ROUND(E2609/B$7,-1)," ")</f>
        <v> </v>
      </c>
      <c r="C2610" s="88"/>
      <c r="D2610" s="87" t="str">
        <f aca="false">IF(C2610&lt;&gt;"",B2610*C2610," ")</f>
        <v> </v>
      </c>
      <c r="E2610" s="87" t="str">
        <f aca="false">IF(C2610&lt;&gt;"",E2609+(D2610-B2610)," ")</f>
        <v> </v>
      </c>
    </row>
    <row r="2611" customFormat="false" ht="12.75" hidden="false" customHeight="false" outlineLevel="0" collapsed="false">
      <c r="A2611" s="86"/>
      <c r="B2611" s="87" t="str">
        <f aca="false">IF(A2611&lt;&gt;"",ROUND(E2610/B$7,-1)," ")</f>
        <v> </v>
      </c>
      <c r="C2611" s="88"/>
      <c r="D2611" s="87" t="str">
        <f aca="false">IF(C2611&lt;&gt;"",B2611*C2611," ")</f>
        <v> </v>
      </c>
      <c r="E2611" s="87" t="str">
        <f aca="false">IF(C2611&lt;&gt;"",E2610+(D2611-B2611)," ")</f>
        <v> </v>
      </c>
    </row>
    <row r="2612" customFormat="false" ht="12.75" hidden="false" customHeight="false" outlineLevel="0" collapsed="false">
      <c r="A2612" s="86"/>
      <c r="B2612" s="87" t="str">
        <f aca="false">IF(A2612&lt;&gt;"",ROUND(E2611/B$7,-1)," ")</f>
        <v> </v>
      </c>
      <c r="C2612" s="88"/>
      <c r="D2612" s="87" t="str">
        <f aca="false">IF(C2612&lt;&gt;"",B2612*C2612," ")</f>
        <v> </v>
      </c>
      <c r="E2612" s="87" t="str">
        <f aca="false">IF(C2612&lt;&gt;"",E2611+(D2612-B2612)," ")</f>
        <v> </v>
      </c>
    </row>
    <row r="2613" customFormat="false" ht="12.75" hidden="false" customHeight="false" outlineLevel="0" collapsed="false">
      <c r="A2613" s="86"/>
      <c r="B2613" s="87" t="str">
        <f aca="false">IF(A2613&lt;&gt;"",ROUND(E2612/B$7,-1)," ")</f>
        <v> </v>
      </c>
      <c r="C2613" s="88"/>
      <c r="D2613" s="87" t="str">
        <f aca="false">IF(C2613&lt;&gt;"",B2613*C2613," ")</f>
        <v> </v>
      </c>
      <c r="E2613" s="87" t="str">
        <f aca="false">IF(C2613&lt;&gt;"",E2612+(D2613-B2613)," ")</f>
        <v> </v>
      </c>
    </row>
    <row r="2614" customFormat="false" ht="12.75" hidden="false" customHeight="false" outlineLevel="0" collapsed="false">
      <c r="A2614" s="86"/>
      <c r="B2614" s="87" t="str">
        <f aca="false">IF(A2614&lt;&gt;"",ROUND(E2613/B$7,-1)," ")</f>
        <v> </v>
      </c>
      <c r="C2614" s="88"/>
      <c r="D2614" s="87" t="str">
        <f aca="false">IF(C2614&lt;&gt;"",B2614*C2614," ")</f>
        <v> </v>
      </c>
      <c r="E2614" s="87" t="str">
        <f aca="false">IF(C2614&lt;&gt;"",E2613+(D2614-B2614)," ")</f>
        <v> </v>
      </c>
    </row>
    <row r="2615" customFormat="false" ht="12.75" hidden="false" customHeight="false" outlineLevel="0" collapsed="false">
      <c r="A2615" s="86"/>
      <c r="B2615" s="87" t="str">
        <f aca="false">IF(A2615&lt;&gt;"",ROUND(E2614/B$7,-1)," ")</f>
        <v> </v>
      </c>
      <c r="C2615" s="88"/>
      <c r="D2615" s="87" t="str">
        <f aca="false">IF(C2615&lt;&gt;"",B2615*C2615," ")</f>
        <v> </v>
      </c>
      <c r="E2615" s="87" t="str">
        <f aca="false">IF(C2615&lt;&gt;"",E2614+(D2615-B2615)," ")</f>
        <v> </v>
      </c>
    </row>
    <row r="2616" customFormat="false" ht="12.75" hidden="false" customHeight="false" outlineLevel="0" collapsed="false">
      <c r="A2616" s="86"/>
      <c r="B2616" s="87" t="str">
        <f aca="false">IF(A2616&lt;&gt;"",ROUND(E2615/B$7,-1)," ")</f>
        <v> </v>
      </c>
      <c r="C2616" s="88"/>
      <c r="D2616" s="87" t="str">
        <f aca="false">IF(C2616&lt;&gt;"",B2616*C2616," ")</f>
        <v> </v>
      </c>
      <c r="E2616" s="87" t="str">
        <f aca="false">IF(C2616&lt;&gt;"",E2615+(D2616-B2616)," ")</f>
        <v> </v>
      </c>
    </row>
    <row r="2617" customFormat="false" ht="12.75" hidden="false" customHeight="false" outlineLevel="0" collapsed="false">
      <c r="A2617" s="86"/>
      <c r="B2617" s="87" t="str">
        <f aca="false">IF(A2617&lt;&gt;"",ROUND(E2616/B$7,-1)," ")</f>
        <v> </v>
      </c>
      <c r="C2617" s="88"/>
      <c r="D2617" s="87" t="str">
        <f aca="false">IF(C2617&lt;&gt;"",B2617*C2617," ")</f>
        <v> </v>
      </c>
      <c r="E2617" s="87" t="str">
        <f aca="false">IF(C2617&lt;&gt;"",E2616+(D2617-B2617)," ")</f>
        <v> </v>
      </c>
    </row>
    <row r="2618" customFormat="false" ht="12.75" hidden="false" customHeight="false" outlineLevel="0" collapsed="false">
      <c r="A2618" s="86"/>
      <c r="B2618" s="87" t="str">
        <f aca="false">IF(A2618&lt;&gt;"",ROUND(E2617/B$7,-1)," ")</f>
        <v> </v>
      </c>
      <c r="C2618" s="88"/>
      <c r="D2618" s="87" t="str">
        <f aca="false">IF(C2618&lt;&gt;"",B2618*C2618," ")</f>
        <v> </v>
      </c>
      <c r="E2618" s="87" t="str">
        <f aca="false">IF(C2618&lt;&gt;"",E2617+(D2618-B2618)," ")</f>
        <v> </v>
      </c>
    </row>
    <row r="2619" customFormat="false" ht="12.75" hidden="false" customHeight="false" outlineLevel="0" collapsed="false">
      <c r="A2619" s="86"/>
      <c r="B2619" s="87" t="str">
        <f aca="false">IF(A2619&lt;&gt;"",ROUND(E2618/B$7,-1)," ")</f>
        <v> </v>
      </c>
      <c r="C2619" s="88"/>
      <c r="D2619" s="87" t="str">
        <f aca="false">IF(C2619&lt;&gt;"",B2619*C2619," ")</f>
        <v> </v>
      </c>
      <c r="E2619" s="87" t="str">
        <f aca="false">IF(C2619&lt;&gt;"",E2618+(D2619-B2619)," ")</f>
        <v> </v>
      </c>
    </row>
    <row r="2620" customFormat="false" ht="12.75" hidden="false" customHeight="false" outlineLevel="0" collapsed="false">
      <c r="A2620" s="86"/>
      <c r="B2620" s="87" t="str">
        <f aca="false">IF(A2620&lt;&gt;"",ROUND(E2619/B$7,-1)," ")</f>
        <v> </v>
      </c>
      <c r="C2620" s="88"/>
      <c r="D2620" s="87" t="str">
        <f aca="false">IF(C2620&lt;&gt;"",B2620*C2620," ")</f>
        <v> </v>
      </c>
      <c r="E2620" s="87" t="str">
        <f aca="false">IF(C2620&lt;&gt;"",E2619+(D2620-B2620)," ")</f>
        <v> </v>
      </c>
    </row>
    <row r="2621" customFormat="false" ht="12.75" hidden="false" customHeight="false" outlineLevel="0" collapsed="false">
      <c r="A2621" s="86"/>
      <c r="B2621" s="87" t="str">
        <f aca="false">IF(A2621&lt;&gt;"",ROUND(E2620/B$7,-1)," ")</f>
        <v> </v>
      </c>
      <c r="C2621" s="88"/>
      <c r="D2621" s="87" t="str">
        <f aca="false">IF(C2621&lt;&gt;"",B2621*C2621," ")</f>
        <v> </v>
      </c>
      <c r="E2621" s="87" t="str">
        <f aca="false">IF(C2621&lt;&gt;"",E2620+(D2621-B2621)," ")</f>
        <v> </v>
      </c>
    </row>
    <row r="2622" customFormat="false" ht="12.75" hidden="false" customHeight="false" outlineLevel="0" collapsed="false">
      <c r="A2622" s="86"/>
      <c r="B2622" s="87" t="str">
        <f aca="false">IF(A2622&lt;&gt;"",ROUND(E2621/B$7,-1)," ")</f>
        <v> </v>
      </c>
      <c r="C2622" s="88"/>
      <c r="D2622" s="87" t="str">
        <f aca="false">IF(C2622&lt;&gt;"",B2622*C2622," ")</f>
        <v> </v>
      </c>
      <c r="E2622" s="87" t="str">
        <f aca="false">IF(C2622&lt;&gt;"",E2621+(D2622-B2622)," ")</f>
        <v> </v>
      </c>
    </row>
    <row r="2623" customFormat="false" ht="12.75" hidden="false" customHeight="false" outlineLevel="0" collapsed="false">
      <c r="A2623" s="86"/>
      <c r="B2623" s="87" t="str">
        <f aca="false">IF(A2623&lt;&gt;"",ROUND(E2622/B$7,-1)," ")</f>
        <v> </v>
      </c>
      <c r="C2623" s="88"/>
      <c r="D2623" s="87" t="str">
        <f aca="false">IF(C2623&lt;&gt;"",B2623*C2623," ")</f>
        <v> </v>
      </c>
      <c r="E2623" s="87" t="str">
        <f aca="false">IF(C2623&lt;&gt;"",E2622+(D2623-B2623)," ")</f>
        <v> </v>
      </c>
    </row>
    <row r="2624" customFormat="false" ht="12.75" hidden="false" customHeight="false" outlineLevel="0" collapsed="false">
      <c r="A2624" s="86"/>
      <c r="B2624" s="87" t="str">
        <f aca="false">IF(A2624&lt;&gt;"",ROUND(E2623/B$7,-1)," ")</f>
        <v> </v>
      </c>
      <c r="C2624" s="88"/>
      <c r="D2624" s="87" t="str">
        <f aca="false">IF(C2624&lt;&gt;"",B2624*C2624," ")</f>
        <v> </v>
      </c>
      <c r="E2624" s="87" t="str">
        <f aca="false">IF(C2624&lt;&gt;"",E2623+(D2624-B2624)," ")</f>
        <v> </v>
      </c>
    </row>
    <row r="2625" customFormat="false" ht="12.75" hidden="false" customHeight="false" outlineLevel="0" collapsed="false">
      <c r="A2625" s="86"/>
      <c r="B2625" s="87" t="str">
        <f aca="false">IF(A2625&lt;&gt;"",ROUND(E2624/B$7,-1)," ")</f>
        <v> </v>
      </c>
      <c r="C2625" s="88"/>
      <c r="D2625" s="87" t="str">
        <f aca="false">IF(C2625&lt;&gt;"",B2625*C2625," ")</f>
        <v> </v>
      </c>
      <c r="E2625" s="87" t="str">
        <f aca="false">IF(C2625&lt;&gt;"",E2624+(D2625-B2625)," ")</f>
        <v> </v>
      </c>
    </row>
    <row r="2626" customFormat="false" ht="12.75" hidden="false" customHeight="false" outlineLevel="0" collapsed="false">
      <c r="A2626" s="86"/>
      <c r="B2626" s="87" t="str">
        <f aca="false">IF(A2626&lt;&gt;"",ROUND(E2625/B$7,-1)," ")</f>
        <v> </v>
      </c>
      <c r="C2626" s="88"/>
      <c r="D2626" s="87" t="str">
        <f aca="false">IF(C2626&lt;&gt;"",B2626*C2626," ")</f>
        <v> </v>
      </c>
      <c r="E2626" s="87" t="str">
        <f aca="false">IF(C2626&lt;&gt;"",E2625+(D2626-B2626)," ")</f>
        <v> </v>
      </c>
    </row>
    <row r="2627" customFormat="false" ht="12.75" hidden="false" customHeight="false" outlineLevel="0" collapsed="false">
      <c r="A2627" s="86"/>
      <c r="B2627" s="87" t="str">
        <f aca="false">IF(A2627&lt;&gt;"",ROUND(E2626/B$7,-1)," ")</f>
        <v> </v>
      </c>
      <c r="C2627" s="88"/>
      <c r="D2627" s="87" t="str">
        <f aca="false">IF(C2627&lt;&gt;"",B2627*C2627," ")</f>
        <v> </v>
      </c>
      <c r="E2627" s="87" t="str">
        <f aca="false">IF(C2627&lt;&gt;"",E2626+(D2627-B2627)," ")</f>
        <v> </v>
      </c>
    </row>
    <row r="2628" customFormat="false" ht="12.75" hidden="false" customHeight="false" outlineLevel="0" collapsed="false">
      <c r="A2628" s="86"/>
      <c r="B2628" s="87" t="str">
        <f aca="false">IF(A2628&lt;&gt;"",ROUND(E2627/B$7,-1)," ")</f>
        <v> </v>
      </c>
      <c r="C2628" s="88"/>
      <c r="D2628" s="87" t="str">
        <f aca="false">IF(C2628&lt;&gt;"",B2628*C2628," ")</f>
        <v> </v>
      </c>
      <c r="E2628" s="87" t="str">
        <f aca="false">IF(C2628&lt;&gt;"",E2627+(D2628-B2628)," ")</f>
        <v> </v>
      </c>
    </row>
    <row r="2629" customFormat="false" ht="12.75" hidden="false" customHeight="false" outlineLevel="0" collapsed="false">
      <c r="A2629" s="86"/>
      <c r="B2629" s="87" t="str">
        <f aca="false">IF(A2629&lt;&gt;"",ROUND(E2628/B$7,-1)," ")</f>
        <v> </v>
      </c>
      <c r="C2629" s="88"/>
      <c r="D2629" s="87" t="str">
        <f aca="false">IF(C2629&lt;&gt;"",B2629*C2629," ")</f>
        <v> </v>
      </c>
      <c r="E2629" s="87" t="str">
        <f aca="false">IF(C2629&lt;&gt;"",E2628+(D2629-B2629)," ")</f>
        <v> </v>
      </c>
    </row>
    <row r="2630" customFormat="false" ht="12.75" hidden="false" customHeight="false" outlineLevel="0" collapsed="false">
      <c r="A2630" s="86"/>
      <c r="B2630" s="87" t="str">
        <f aca="false">IF(A2630&lt;&gt;"",ROUND(E2629/B$7,-1)," ")</f>
        <v> </v>
      </c>
      <c r="C2630" s="88"/>
      <c r="D2630" s="87" t="str">
        <f aca="false">IF(C2630&lt;&gt;"",B2630*C2630," ")</f>
        <v> </v>
      </c>
      <c r="E2630" s="87" t="str">
        <f aca="false">IF(C2630&lt;&gt;"",E2629+(D2630-B2630)," ")</f>
        <v> </v>
      </c>
    </row>
    <row r="2631" customFormat="false" ht="12.75" hidden="false" customHeight="false" outlineLevel="0" collapsed="false">
      <c r="A2631" s="86"/>
      <c r="B2631" s="87" t="str">
        <f aca="false">IF(A2631&lt;&gt;"",ROUND(E2630/B$7,-1)," ")</f>
        <v> </v>
      </c>
      <c r="C2631" s="88"/>
      <c r="D2631" s="87" t="str">
        <f aca="false">IF(C2631&lt;&gt;"",B2631*C2631," ")</f>
        <v> </v>
      </c>
      <c r="E2631" s="87" t="str">
        <f aca="false">IF(C2631&lt;&gt;"",E2630+(D2631-B2631)," ")</f>
        <v> </v>
      </c>
    </row>
    <row r="2632" customFormat="false" ht="12.75" hidden="false" customHeight="false" outlineLevel="0" collapsed="false">
      <c r="A2632" s="86"/>
      <c r="B2632" s="87" t="str">
        <f aca="false">IF(A2632&lt;&gt;"",ROUND(E2631/B$7,-1)," ")</f>
        <v> </v>
      </c>
      <c r="C2632" s="88"/>
      <c r="D2632" s="87" t="str">
        <f aca="false">IF(C2632&lt;&gt;"",B2632*C2632," ")</f>
        <v> </v>
      </c>
      <c r="E2632" s="87" t="str">
        <f aca="false">IF(C2632&lt;&gt;"",E2631+(D2632-B2632)," ")</f>
        <v> </v>
      </c>
    </row>
    <row r="2633" customFormat="false" ht="12.75" hidden="false" customHeight="false" outlineLevel="0" collapsed="false">
      <c r="A2633" s="86"/>
      <c r="B2633" s="87" t="str">
        <f aca="false">IF(A2633&lt;&gt;"",ROUND(E2632/B$7,-1)," ")</f>
        <v> </v>
      </c>
      <c r="C2633" s="88"/>
      <c r="D2633" s="87" t="str">
        <f aca="false">IF(C2633&lt;&gt;"",B2633*C2633," ")</f>
        <v> </v>
      </c>
      <c r="E2633" s="87" t="str">
        <f aca="false">IF(C2633&lt;&gt;"",E2632+(D2633-B2633)," ")</f>
        <v> </v>
      </c>
    </row>
    <row r="2634" customFormat="false" ht="12.75" hidden="false" customHeight="false" outlineLevel="0" collapsed="false">
      <c r="A2634" s="86"/>
      <c r="B2634" s="87" t="str">
        <f aca="false">IF(A2634&lt;&gt;"",ROUND(E2633/B$7,-1)," ")</f>
        <v> </v>
      </c>
      <c r="C2634" s="88"/>
      <c r="D2634" s="87" t="str">
        <f aca="false">IF(C2634&lt;&gt;"",B2634*C2634," ")</f>
        <v> </v>
      </c>
      <c r="E2634" s="87" t="str">
        <f aca="false">IF(C2634&lt;&gt;"",E2633+(D2634-B2634)," ")</f>
        <v> </v>
      </c>
    </row>
    <row r="2635" customFormat="false" ht="12.75" hidden="false" customHeight="false" outlineLevel="0" collapsed="false">
      <c r="A2635" s="86"/>
      <c r="B2635" s="87" t="str">
        <f aca="false">IF(A2635&lt;&gt;"",ROUND(E2634/B$7,-1)," ")</f>
        <v> </v>
      </c>
      <c r="C2635" s="88"/>
      <c r="D2635" s="87" t="str">
        <f aca="false">IF(C2635&lt;&gt;"",B2635*C2635," ")</f>
        <v> </v>
      </c>
      <c r="E2635" s="87" t="str">
        <f aca="false">IF(C2635&lt;&gt;"",E2634+(D2635-B2635)," ")</f>
        <v> </v>
      </c>
    </row>
    <row r="2636" customFormat="false" ht="12.75" hidden="false" customHeight="false" outlineLevel="0" collapsed="false">
      <c r="A2636" s="86"/>
      <c r="B2636" s="87" t="str">
        <f aca="false">IF(A2636&lt;&gt;"",ROUND(E2635/B$7,-1)," ")</f>
        <v> </v>
      </c>
      <c r="C2636" s="88"/>
      <c r="D2636" s="87" t="str">
        <f aca="false">IF(C2636&lt;&gt;"",B2636*C2636," ")</f>
        <v> </v>
      </c>
      <c r="E2636" s="87" t="str">
        <f aca="false">IF(C2636&lt;&gt;"",E2635+(D2636-B2636)," ")</f>
        <v> </v>
      </c>
    </row>
    <row r="2637" customFormat="false" ht="12.75" hidden="false" customHeight="false" outlineLevel="0" collapsed="false">
      <c r="A2637" s="86"/>
      <c r="B2637" s="87" t="str">
        <f aca="false">IF(A2637&lt;&gt;"",ROUND(E2636/B$7,-1)," ")</f>
        <v> </v>
      </c>
      <c r="C2637" s="88"/>
      <c r="D2637" s="87" t="str">
        <f aca="false">IF(C2637&lt;&gt;"",B2637*C2637," ")</f>
        <v> </v>
      </c>
      <c r="E2637" s="87" t="str">
        <f aca="false">IF(C2637&lt;&gt;"",E2636+(D2637-B2637)," ")</f>
        <v> </v>
      </c>
    </row>
    <row r="2638" customFormat="false" ht="12.75" hidden="false" customHeight="false" outlineLevel="0" collapsed="false">
      <c r="A2638" s="86"/>
      <c r="B2638" s="87" t="str">
        <f aca="false">IF(A2638&lt;&gt;"",ROUND(E2637/B$7,-1)," ")</f>
        <v> </v>
      </c>
      <c r="C2638" s="88"/>
      <c r="D2638" s="87" t="str">
        <f aca="false">IF(C2638&lt;&gt;"",B2638*C2638," ")</f>
        <v> </v>
      </c>
      <c r="E2638" s="87" t="str">
        <f aca="false">IF(C2638&lt;&gt;"",E2637+(D2638-B2638)," ")</f>
        <v> </v>
      </c>
    </row>
    <row r="2639" customFormat="false" ht="12.75" hidden="false" customHeight="false" outlineLevel="0" collapsed="false">
      <c r="A2639" s="86"/>
      <c r="B2639" s="87" t="str">
        <f aca="false">IF(A2639&lt;&gt;"",ROUND(E2638/B$7,-1)," ")</f>
        <v> </v>
      </c>
      <c r="C2639" s="88"/>
      <c r="D2639" s="87" t="str">
        <f aca="false">IF(C2639&lt;&gt;"",B2639*C2639," ")</f>
        <v> </v>
      </c>
      <c r="E2639" s="87" t="str">
        <f aca="false">IF(C2639&lt;&gt;"",E2638+(D2639-B2639)," ")</f>
        <v> </v>
      </c>
    </row>
    <row r="2640" customFormat="false" ht="12.75" hidden="false" customHeight="false" outlineLevel="0" collapsed="false">
      <c r="A2640" s="86"/>
      <c r="B2640" s="87" t="str">
        <f aca="false">IF(A2640&lt;&gt;"",ROUND(E2639/B$7,-1)," ")</f>
        <v> </v>
      </c>
      <c r="C2640" s="88"/>
      <c r="D2640" s="87" t="str">
        <f aca="false">IF(C2640&lt;&gt;"",B2640*C2640," ")</f>
        <v> </v>
      </c>
      <c r="E2640" s="87" t="str">
        <f aca="false">IF(C2640&lt;&gt;"",E2639+(D2640-B2640)," ")</f>
        <v> </v>
      </c>
    </row>
    <row r="2641" customFormat="false" ht="12.75" hidden="false" customHeight="false" outlineLevel="0" collapsed="false">
      <c r="A2641" s="86"/>
      <c r="B2641" s="87" t="str">
        <f aca="false">IF(A2641&lt;&gt;"",ROUND(E2640/B$7,-1)," ")</f>
        <v> </v>
      </c>
      <c r="C2641" s="88"/>
      <c r="D2641" s="87" t="str">
        <f aca="false">IF(C2641&lt;&gt;"",B2641*C2641," ")</f>
        <v> </v>
      </c>
      <c r="E2641" s="87" t="str">
        <f aca="false">IF(C2641&lt;&gt;"",E2640+(D2641-B2641)," ")</f>
        <v> </v>
      </c>
    </row>
    <row r="2642" customFormat="false" ht="12.75" hidden="false" customHeight="false" outlineLevel="0" collapsed="false">
      <c r="A2642" s="86"/>
      <c r="B2642" s="87" t="str">
        <f aca="false">IF(A2642&lt;&gt;"",ROUND(E2641/B$7,-1)," ")</f>
        <v> </v>
      </c>
      <c r="C2642" s="88"/>
      <c r="D2642" s="87" t="str">
        <f aca="false">IF(C2642&lt;&gt;"",B2642*C2642," ")</f>
        <v> </v>
      </c>
      <c r="E2642" s="87" t="str">
        <f aca="false">IF(C2642&lt;&gt;"",E2641+(D2642-B2642)," ")</f>
        <v> </v>
      </c>
    </row>
    <row r="2643" customFormat="false" ht="12.75" hidden="false" customHeight="false" outlineLevel="0" collapsed="false">
      <c r="A2643" s="86"/>
      <c r="B2643" s="87" t="str">
        <f aca="false">IF(A2643&lt;&gt;"",ROUND(E2642/B$7,-1)," ")</f>
        <v> </v>
      </c>
      <c r="C2643" s="88"/>
      <c r="D2643" s="87" t="str">
        <f aca="false">IF(C2643&lt;&gt;"",B2643*C2643," ")</f>
        <v> </v>
      </c>
      <c r="E2643" s="87" t="str">
        <f aca="false">IF(C2643&lt;&gt;"",E2642+(D2643-B2643)," ")</f>
        <v> </v>
      </c>
    </row>
    <row r="2644" customFormat="false" ht="12.75" hidden="false" customHeight="false" outlineLevel="0" collapsed="false">
      <c r="A2644" s="86"/>
      <c r="B2644" s="87" t="str">
        <f aca="false">IF(A2644&lt;&gt;"",ROUND(E2643/B$7,-1)," ")</f>
        <v> </v>
      </c>
      <c r="C2644" s="88"/>
      <c r="D2644" s="87" t="str">
        <f aca="false">IF(C2644&lt;&gt;"",B2644*C2644," ")</f>
        <v> </v>
      </c>
      <c r="E2644" s="87" t="str">
        <f aca="false">IF(C2644&lt;&gt;"",E2643+(D2644-B2644)," ")</f>
        <v> </v>
      </c>
    </row>
    <row r="2645" customFormat="false" ht="12.75" hidden="false" customHeight="false" outlineLevel="0" collapsed="false">
      <c r="A2645" s="86"/>
      <c r="B2645" s="87" t="str">
        <f aca="false">IF(A2645&lt;&gt;"",ROUND(E2644/B$7,-1)," ")</f>
        <v> </v>
      </c>
      <c r="C2645" s="88"/>
      <c r="D2645" s="87" t="str">
        <f aca="false">IF(C2645&lt;&gt;"",B2645*C2645," ")</f>
        <v> </v>
      </c>
      <c r="E2645" s="87" t="str">
        <f aca="false">IF(C2645&lt;&gt;"",E2644+(D2645-B2645)," ")</f>
        <v> </v>
      </c>
    </row>
    <row r="2646" customFormat="false" ht="12.75" hidden="false" customHeight="false" outlineLevel="0" collapsed="false">
      <c r="A2646" s="86"/>
      <c r="B2646" s="87" t="str">
        <f aca="false">IF(A2646&lt;&gt;"",ROUND(E2645/B$7,-1)," ")</f>
        <v> </v>
      </c>
      <c r="C2646" s="88"/>
      <c r="D2646" s="87" t="str">
        <f aca="false">IF(C2646&lt;&gt;"",B2646*C2646," ")</f>
        <v> </v>
      </c>
      <c r="E2646" s="87" t="str">
        <f aca="false">IF(C2646&lt;&gt;"",E2645+(D2646-B2646)," ")</f>
        <v> </v>
      </c>
    </row>
    <row r="2647" customFormat="false" ht="12.75" hidden="false" customHeight="false" outlineLevel="0" collapsed="false">
      <c r="A2647" s="86"/>
      <c r="B2647" s="87" t="str">
        <f aca="false">IF(A2647&lt;&gt;"",ROUND(E2646/B$7,-1)," ")</f>
        <v> </v>
      </c>
      <c r="C2647" s="88"/>
      <c r="D2647" s="87" t="str">
        <f aca="false">IF(C2647&lt;&gt;"",B2647*C2647," ")</f>
        <v> </v>
      </c>
      <c r="E2647" s="87" t="str">
        <f aca="false">IF(C2647&lt;&gt;"",E2646+(D2647-B2647)," ")</f>
        <v> </v>
      </c>
    </row>
    <row r="2648" customFormat="false" ht="12.75" hidden="false" customHeight="false" outlineLevel="0" collapsed="false">
      <c r="A2648" s="86"/>
      <c r="B2648" s="87" t="str">
        <f aca="false">IF(A2648&lt;&gt;"",ROUND(E2647/B$7,-1)," ")</f>
        <v> </v>
      </c>
      <c r="C2648" s="88"/>
      <c r="D2648" s="87" t="str">
        <f aca="false">IF(C2648&lt;&gt;"",B2648*C2648," ")</f>
        <v> </v>
      </c>
      <c r="E2648" s="87" t="str">
        <f aca="false">IF(C2648&lt;&gt;"",E2647+(D2648-B2648)," ")</f>
        <v> </v>
      </c>
    </row>
    <row r="2649" customFormat="false" ht="12.75" hidden="false" customHeight="false" outlineLevel="0" collapsed="false">
      <c r="A2649" s="86"/>
      <c r="B2649" s="87" t="str">
        <f aca="false">IF(A2649&lt;&gt;"",ROUND(E2648/B$7,-1)," ")</f>
        <v> </v>
      </c>
      <c r="C2649" s="88"/>
      <c r="D2649" s="87" t="str">
        <f aca="false">IF(C2649&lt;&gt;"",B2649*C2649," ")</f>
        <v> </v>
      </c>
      <c r="E2649" s="87" t="str">
        <f aca="false">IF(C2649&lt;&gt;"",E2648+(D2649-B2649)," ")</f>
        <v> </v>
      </c>
    </row>
    <row r="2650" customFormat="false" ht="12.75" hidden="false" customHeight="false" outlineLevel="0" collapsed="false">
      <c r="A2650" s="86"/>
      <c r="B2650" s="87" t="str">
        <f aca="false">IF(A2650&lt;&gt;"",ROUND(E2649/B$7,-1)," ")</f>
        <v> </v>
      </c>
      <c r="C2650" s="88"/>
      <c r="D2650" s="87" t="str">
        <f aca="false">IF(C2650&lt;&gt;"",B2650*C2650," ")</f>
        <v> </v>
      </c>
      <c r="E2650" s="87" t="str">
        <f aca="false">IF(C2650&lt;&gt;"",E2649+(D2650-B2650)," ")</f>
        <v> </v>
      </c>
    </row>
    <row r="2651" customFormat="false" ht="12.75" hidden="false" customHeight="false" outlineLevel="0" collapsed="false">
      <c r="A2651" s="86"/>
      <c r="B2651" s="87" t="str">
        <f aca="false">IF(A2651&lt;&gt;"",ROUND(E2650/B$7,-1)," ")</f>
        <v> </v>
      </c>
      <c r="C2651" s="88"/>
      <c r="D2651" s="87" t="str">
        <f aca="false">IF(C2651&lt;&gt;"",B2651*C2651," ")</f>
        <v> </v>
      </c>
      <c r="E2651" s="87" t="str">
        <f aca="false">IF(C2651&lt;&gt;"",E2650+(D2651-B2651)," ")</f>
        <v> </v>
      </c>
    </row>
    <row r="2652" customFormat="false" ht="12.75" hidden="false" customHeight="false" outlineLevel="0" collapsed="false">
      <c r="A2652" s="86"/>
      <c r="B2652" s="87" t="str">
        <f aca="false">IF(A2652&lt;&gt;"",ROUND(E2651/B$7,-1)," ")</f>
        <v> </v>
      </c>
      <c r="C2652" s="88"/>
      <c r="D2652" s="87" t="str">
        <f aca="false">IF(C2652&lt;&gt;"",B2652*C2652," ")</f>
        <v> </v>
      </c>
      <c r="E2652" s="87" t="str">
        <f aca="false">IF(C2652&lt;&gt;"",E2651+(D2652-B2652)," ")</f>
        <v> </v>
      </c>
    </row>
    <row r="2653" customFormat="false" ht="12.75" hidden="false" customHeight="false" outlineLevel="0" collapsed="false">
      <c r="A2653" s="86"/>
      <c r="B2653" s="87" t="str">
        <f aca="false">IF(A2653&lt;&gt;"",ROUND(E2652/B$7,-1)," ")</f>
        <v> </v>
      </c>
      <c r="C2653" s="88"/>
      <c r="D2653" s="87" t="str">
        <f aca="false">IF(C2653&lt;&gt;"",B2653*C2653," ")</f>
        <v> </v>
      </c>
      <c r="E2653" s="87" t="str">
        <f aca="false">IF(C2653&lt;&gt;"",E2652+(D2653-B2653)," ")</f>
        <v> </v>
      </c>
    </row>
    <row r="2654" customFormat="false" ht="12.75" hidden="false" customHeight="false" outlineLevel="0" collapsed="false">
      <c r="A2654" s="86"/>
      <c r="B2654" s="87" t="str">
        <f aca="false">IF(A2654&lt;&gt;"",ROUND(E2653/B$7,-1)," ")</f>
        <v> </v>
      </c>
      <c r="C2654" s="88"/>
      <c r="D2654" s="87" t="str">
        <f aca="false">IF(C2654&lt;&gt;"",B2654*C2654," ")</f>
        <v> </v>
      </c>
      <c r="E2654" s="87" t="str">
        <f aca="false">IF(C2654&lt;&gt;"",E2653+(D2654-B2654)," ")</f>
        <v> </v>
      </c>
    </row>
    <row r="2655" customFormat="false" ht="12.75" hidden="false" customHeight="false" outlineLevel="0" collapsed="false">
      <c r="A2655" s="86"/>
      <c r="B2655" s="87" t="str">
        <f aca="false">IF(A2655&lt;&gt;"",ROUND(E2654/B$7,-1)," ")</f>
        <v> </v>
      </c>
      <c r="C2655" s="88"/>
      <c r="D2655" s="87" t="str">
        <f aca="false">IF(C2655&lt;&gt;"",B2655*C2655," ")</f>
        <v> </v>
      </c>
      <c r="E2655" s="87" t="str">
        <f aca="false">IF(C2655&lt;&gt;"",E2654+(D2655-B2655)," ")</f>
        <v> </v>
      </c>
    </row>
    <row r="2656" customFormat="false" ht="12.75" hidden="false" customHeight="false" outlineLevel="0" collapsed="false">
      <c r="A2656" s="86"/>
      <c r="B2656" s="87" t="str">
        <f aca="false">IF(A2656&lt;&gt;"",ROUND(E2655/B$7,-1)," ")</f>
        <v> </v>
      </c>
      <c r="C2656" s="88"/>
      <c r="D2656" s="87" t="str">
        <f aca="false">IF(C2656&lt;&gt;"",B2656*C2656," ")</f>
        <v> </v>
      </c>
      <c r="E2656" s="87" t="str">
        <f aca="false">IF(C2656&lt;&gt;"",E2655+(D2656-B2656)," ")</f>
        <v> </v>
      </c>
    </row>
    <row r="2657" customFormat="false" ht="12.75" hidden="false" customHeight="false" outlineLevel="0" collapsed="false">
      <c r="A2657" s="86"/>
      <c r="B2657" s="87" t="str">
        <f aca="false">IF(A2657&lt;&gt;"",ROUND(E2656/B$7,-1)," ")</f>
        <v> </v>
      </c>
      <c r="C2657" s="88"/>
      <c r="D2657" s="87" t="str">
        <f aca="false">IF(C2657&lt;&gt;"",B2657*C2657," ")</f>
        <v> </v>
      </c>
      <c r="E2657" s="87" t="str">
        <f aca="false">IF(C2657&lt;&gt;"",E2656+(D2657-B2657)," ")</f>
        <v> </v>
      </c>
    </row>
    <row r="2658" customFormat="false" ht="12.75" hidden="false" customHeight="false" outlineLevel="0" collapsed="false">
      <c r="A2658" s="86"/>
      <c r="B2658" s="87" t="str">
        <f aca="false">IF(A2658&lt;&gt;"",ROUND(E2657/B$7,-1)," ")</f>
        <v> </v>
      </c>
      <c r="C2658" s="88"/>
      <c r="D2658" s="87" t="str">
        <f aca="false">IF(C2658&lt;&gt;"",B2658*C2658," ")</f>
        <v> </v>
      </c>
      <c r="E2658" s="87" t="str">
        <f aca="false">IF(C2658&lt;&gt;"",E2657+(D2658-B2658)," ")</f>
        <v> </v>
      </c>
    </row>
    <row r="2659" customFormat="false" ht="12.75" hidden="false" customHeight="false" outlineLevel="0" collapsed="false">
      <c r="A2659" s="86"/>
      <c r="B2659" s="87" t="str">
        <f aca="false">IF(A2659&lt;&gt;"",ROUND(E2658/B$7,-1)," ")</f>
        <v> </v>
      </c>
      <c r="C2659" s="88"/>
      <c r="D2659" s="87" t="str">
        <f aca="false">IF(C2659&lt;&gt;"",B2659*C2659," ")</f>
        <v> </v>
      </c>
      <c r="E2659" s="87" t="str">
        <f aca="false">IF(C2659&lt;&gt;"",E2658+(D2659-B2659)," ")</f>
        <v> </v>
      </c>
    </row>
    <row r="2660" customFormat="false" ht="12.75" hidden="false" customHeight="false" outlineLevel="0" collapsed="false">
      <c r="A2660" s="86"/>
      <c r="B2660" s="87" t="str">
        <f aca="false">IF(A2660&lt;&gt;"",ROUND(E2659/B$7,-1)," ")</f>
        <v> </v>
      </c>
      <c r="C2660" s="88"/>
      <c r="D2660" s="87" t="str">
        <f aca="false">IF(C2660&lt;&gt;"",B2660*C2660," ")</f>
        <v> </v>
      </c>
      <c r="E2660" s="87" t="str">
        <f aca="false">IF(C2660&lt;&gt;"",E2659+(D2660-B2660)," ")</f>
        <v> </v>
      </c>
    </row>
    <row r="2661" customFormat="false" ht="12.75" hidden="false" customHeight="false" outlineLevel="0" collapsed="false">
      <c r="A2661" s="86"/>
      <c r="B2661" s="87" t="str">
        <f aca="false">IF(A2661&lt;&gt;"",ROUND(E2660/B$7,-1)," ")</f>
        <v> </v>
      </c>
      <c r="C2661" s="88"/>
      <c r="D2661" s="87" t="str">
        <f aca="false">IF(C2661&lt;&gt;"",B2661*C2661," ")</f>
        <v> </v>
      </c>
      <c r="E2661" s="87" t="str">
        <f aca="false">IF(C2661&lt;&gt;"",E2660+(D2661-B2661)," ")</f>
        <v> </v>
      </c>
    </row>
    <row r="2662" customFormat="false" ht="12.75" hidden="false" customHeight="false" outlineLevel="0" collapsed="false">
      <c r="A2662" s="86"/>
      <c r="B2662" s="87" t="str">
        <f aca="false">IF(A2662&lt;&gt;"",ROUND(E2661/B$7,-1)," ")</f>
        <v> </v>
      </c>
      <c r="C2662" s="88"/>
      <c r="D2662" s="87" t="str">
        <f aca="false">IF(C2662&lt;&gt;"",B2662*C2662," ")</f>
        <v> </v>
      </c>
      <c r="E2662" s="87" t="str">
        <f aca="false">IF(C2662&lt;&gt;"",E2661+(D2662-B2662)," ")</f>
        <v> </v>
      </c>
    </row>
    <row r="2663" customFormat="false" ht="12.75" hidden="false" customHeight="false" outlineLevel="0" collapsed="false">
      <c r="A2663" s="86"/>
      <c r="B2663" s="87" t="str">
        <f aca="false">IF(A2663&lt;&gt;"",ROUND(E2662/B$7,-1)," ")</f>
        <v> </v>
      </c>
      <c r="C2663" s="88"/>
      <c r="D2663" s="87" t="str">
        <f aca="false">IF(C2663&lt;&gt;"",B2663*C2663," ")</f>
        <v> </v>
      </c>
      <c r="E2663" s="87" t="str">
        <f aca="false">IF(C2663&lt;&gt;"",E2662+(D2663-B2663)," ")</f>
        <v> </v>
      </c>
    </row>
    <row r="2664" customFormat="false" ht="12.75" hidden="false" customHeight="false" outlineLevel="0" collapsed="false">
      <c r="A2664" s="86"/>
      <c r="B2664" s="87" t="str">
        <f aca="false">IF(A2664&lt;&gt;"",ROUND(E2663/B$7,-1)," ")</f>
        <v> </v>
      </c>
      <c r="C2664" s="88"/>
      <c r="D2664" s="87" t="str">
        <f aca="false">IF(C2664&lt;&gt;"",B2664*C2664," ")</f>
        <v> </v>
      </c>
      <c r="E2664" s="87" t="str">
        <f aca="false">IF(C2664&lt;&gt;"",E2663+(D2664-B2664)," ")</f>
        <v> </v>
      </c>
    </row>
    <row r="2665" customFormat="false" ht="12.75" hidden="false" customHeight="false" outlineLevel="0" collapsed="false">
      <c r="A2665" s="86"/>
      <c r="B2665" s="87" t="str">
        <f aca="false">IF(A2665&lt;&gt;"",ROUND(E2664/B$7,-1)," ")</f>
        <v> </v>
      </c>
      <c r="C2665" s="88"/>
      <c r="D2665" s="87" t="str">
        <f aca="false">IF(C2665&lt;&gt;"",B2665*C2665," ")</f>
        <v> </v>
      </c>
      <c r="E2665" s="87" t="str">
        <f aca="false">IF(C2665&lt;&gt;"",E2664+(D2665-B2665)," ")</f>
        <v> </v>
      </c>
    </row>
    <row r="2666" customFormat="false" ht="12.75" hidden="false" customHeight="false" outlineLevel="0" collapsed="false">
      <c r="A2666" s="86"/>
      <c r="B2666" s="87" t="str">
        <f aca="false">IF(A2666&lt;&gt;"",ROUND(E2665/B$7,-1)," ")</f>
        <v> </v>
      </c>
      <c r="C2666" s="88"/>
      <c r="D2666" s="87" t="str">
        <f aca="false">IF(C2666&lt;&gt;"",B2666*C2666," ")</f>
        <v> </v>
      </c>
      <c r="E2666" s="87" t="str">
        <f aca="false">IF(C2666&lt;&gt;"",E2665+(D2666-B2666)," ")</f>
        <v> </v>
      </c>
    </row>
    <row r="2667" customFormat="false" ht="12.75" hidden="false" customHeight="false" outlineLevel="0" collapsed="false">
      <c r="A2667" s="86"/>
      <c r="B2667" s="87" t="str">
        <f aca="false">IF(A2667&lt;&gt;"",ROUND(E2666/B$7,-1)," ")</f>
        <v> </v>
      </c>
      <c r="C2667" s="88"/>
      <c r="D2667" s="87" t="str">
        <f aca="false">IF(C2667&lt;&gt;"",B2667*C2667," ")</f>
        <v> </v>
      </c>
      <c r="E2667" s="87" t="str">
        <f aca="false">IF(C2667&lt;&gt;"",E2666+(D2667-B2667)," ")</f>
        <v> </v>
      </c>
    </row>
    <row r="2668" customFormat="false" ht="12.75" hidden="false" customHeight="false" outlineLevel="0" collapsed="false">
      <c r="A2668" s="86"/>
      <c r="B2668" s="87" t="str">
        <f aca="false">IF(A2668&lt;&gt;"",ROUND(E2667/B$7,-1)," ")</f>
        <v> </v>
      </c>
      <c r="C2668" s="88"/>
      <c r="D2668" s="87" t="str">
        <f aca="false">IF(C2668&lt;&gt;"",B2668*C2668," ")</f>
        <v> </v>
      </c>
      <c r="E2668" s="87" t="str">
        <f aca="false">IF(C2668&lt;&gt;"",E2667+(D2668-B2668)," ")</f>
        <v> </v>
      </c>
    </row>
    <row r="2669" customFormat="false" ht="12.75" hidden="false" customHeight="false" outlineLevel="0" collapsed="false">
      <c r="A2669" s="86"/>
      <c r="B2669" s="87" t="str">
        <f aca="false">IF(A2669&lt;&gt;"",ROUND(E2668/B$7,-1)," ")</f>
        <v> </v>
      </c>
      <c r="C2669" s="88"/>
      <c r="D2669" s="87" t="str">
        <f aca="false">IF(C2669&lt;&gt;"",B2669*C2669," ")</f>
        <v> </v>
      </c>
      <c r="E2669" s="87" t="str">
        <f aca="false">IF(C2669&lt;&gt;"",E2668+(D2669-B2669)," ")</f>
        <v> </v>
      </c>
    </row>
    <row r="2670" customFormat="false" ht="12.75" hidden="false" customHeight="false" outlineLevel="0" collapsed="false">
      <c r="A2670" s="86"/>
      <c r="B2670" s="87" t="str">
        <f aca="false">IF(A2670&lt;&gt;"",ROUND(E2669/B$7,-1)," ")</f>
        <v> </v>
      </c>
      <c r="C2670" s="88"/>
      <c r="D2670" s="87" t="str">
        <f aca="false">IF(C2670&lt;&gt;"",B2670*C2670," ")</f>
        <v> </v>
      </c>
      <c r="E2670" s="87" t="str">
        <f aca="false">IF(C2670&lt;&gt;"",E2669+(D2670-B2670)," ")</f>
        <v> </v>
      </c>
    </row>
    <row r="2671" customFormat="false" ht="12.75" hidden="false" customHeight="false" outlineLevel="0" collapsed="false">
      <c r="A2671" s="86"/>
      <c r="B2671" s="87" t="str">
        <f aca="false">IF(A2671&lt;&gt;"",ROUND(E2670/B$7,-1)," ")</f>
        <v> </v>
      </c>
      <c r="C2671" s="88"/>
      <c r="D2671" s="87" t="str">
        <f aca="false">IF(C2671&lt;&gt;"",B2671*C2671," ")</f>
        <v> </v>
      </c>
      <c r="E2671" s="87" t="str">
        <f aca="false">IF(C2671&lt;&gt;"",E2670+(D2671-B2671)," ")</f>
        <v> </v>
      </c>
    </row>
    <row r="2672" customFormat="false" ht="12.75" hidden="false" customHeight="false" outlineLevel="0" collapsed="false">
      <c r="A2672" s="86"/>
      <c r="B2672" s="87" t="str">
        <f aca="false">IF(A2672&lt;&gt;"",ROUND(E2671/B$7,-1)," ")</f>
        <v> </v>
      </c>
      <c r="C2672" s="88"/>
      <c r="D2672" s="87" t="str">
        <f aca="false">IF(C2672&lt;&gt;"",B2672*C2672," ")</f>
        <v> </v>
      </c>
      <c r="E2672" s="87" t="str">
        <f aca="false">IF(C2672&lt;&gt;"",E2671+(D2672-B2672)," ")</f>
        <v> </v>
      </c>
    </row>
    <row r="2673" customFormat="false" ht="12.75" hidden="false" customHeight="false" outlineLevel="0" collapsed="false">
      <c r="A2673" s="86"/>
      <c r="B2673" s="87" t="str">
        <f aca="false">IF(A2673&lt;&gt;"",ROUND(E2672/B$7,-1)," ")</f>
        <v> </v>
      </c>
      <c r="C2673" s="88"/>
      <c r="D2673" s="87" t="str">
        <f aca="false">IF(C2673&lt;&gt;"",B2673*C2673," ")</f>
        <v> </v>
      </c>
      <c r="E2673" s="87" t="str">
        <f aca="false">IF(C2673&lt;&gt;"",E2672+(D2673-B2673)," ")</f>
        <v> </v>
      </c>
    </row>
    <row r="2674" customFormat="false" ht="12.75" hidden="false" customHeight="false" outlineLevel="0" collapsed="false">
      <c r="A2674" s="86"/>
      <c r="B2674" s="87" t="str">
        <f aca="false">IF(A2674&lt;&gt;"",ROUND(E2673/B$7,-1)," ")</f>
        <v> </v>
      </c>
      <c r="C2674" s="88"/>
      <c r="D2674" s="87" t="str">
        <f aca="false">IF(C2674&lt;&gt;"",B2674*C2674," ")</f>
        <v> </v>
      </c>
      <c r="E2674" s="87" t="str">
        <f aca="false">IF(C2674&lt;&gt;"",E2673+(D2674-B2674)," ")</f>
        <v> </v>
      </c>
    </row>
    <row r="2675" customFormat="false" ht="12.75" hidden="false" customHeight="false" outlineLevel="0" collapsed="false">
      <c r="A2675" s="86"/>
      <c r="B2675" s="87" t="str">
        <f aca="false">IF(A2675&lt;&gt;"",ROUND(E2674/B$7,-1)," ")</f>
        <v> </v>
      </c>
      <c r="C2675" s="88"/>
      <c r="D2675" s="87" t="str">
        <f aca="false">IF(C2675&lt;&gt;"",B2675*C2675," ")</f>
        <v> </v>
      </c>
      <c r="E2675" s="87" t="str">
        <f aca="false">IF(C2675&lt;&gt;"",E2674+(D2675-B2675)," ")</f>
        <v> </v>
      </c>
    </row>
    <row r="2676" customFormat="false" ht="12.75" hidden="false" customHeight="false" outlineLevel="0" collapsed="false">
      <c r="A2676" s="86"/>
      <c r="B2676" s="87" t="str">
        <f aca="false">IF(A2676&lt;&gt;"",ROUND(E2675/B$7,-1)," ")</f>
        <v> </v>
      </c>
      <c r="C2676" s="88"/>
      <c r="D2676" s="87" t="str">
        <f aca="false">IF(C2676&lt;&gt;"",B2676*C2676," ")</f>
        <v> </v>
      </c>
      <c r="E2676" s="87" t="str">
        <f aca="false">IF(C2676&lt;&gt;"",E2675+(D2676-B2676)," ")</f>
        <v> </v>
      </c>
    </row>
    <row r="2677" customFormat="false" ht="12.75" hidden="false" customHeight="false" outlineLevel="0" collapsed="false">
      <c r="A2677" s="86"/>
      <c r="B2677" s="87" t="str">
        <f aca="false">IF(A2677&lt;&gt;"",ROUND(E2676/B$7,-1)," ")</f>
        <v> </v>
      </c>
      <c r="C2677" s="88"/>
      <c r="D2677" s="87" t="str">
        <f aca="false">IF(C2677&lt;&gt;"",B2677*C2677," ")</f>
        <v> </v>
      </c>
      <c r="E2677" s="87" t="str">
        <f aca="false">IF(C2677&lt;&gt;"",E2676+(D2677-B2677)," ")</f>
        <v> </v>
      </c>
    </row>
    <row r="2678" customFormat="false" ht="12.75" hidden="false" customHeight="false" outlineLevel="0" collapsed="false">
      <c r="A2678" s="86"/>
      <c r="B2678" s="87" t="str">
        <f aca="false">IF(A2678&lt;&gt;"",ROUND(E2677/B$7,-1)," ")</f>
        <v> </v>
      </c>
      <c r="C2678" s="88"/>
      <c r="D2678" s="87" t="str">
        <f aca="false">IF(C2678&lt;&gt;"",B2678*C2678," ")</f>
        <v> </v>
      </c>
      <c r="E2678" s="87" t="str">
        <f aca="false">IF(C2678&lt;&gt;"",E2677+(D2678-B2678)," ")</f>
        <v> </v>
      </c>
    </row>
    <row r="2679" customFormat="false" ht="12.75" hidden="false" customHeight="false" outlineLevel="0" collapsed="false">
      <c r="A2679" s="86"/>
      <c r="B2679" s="87" t="str">
        <f aca="false">IF(A2679&lt;&gt;"",ROUND(E2678/B$7,-1)," ")</f>
        <v> </v>
      </c>
      <c r="C2679" s="88"/>
      <c r="D2679" s="87" t="str">
        <f aca="false">IF(C2679&lt;&gt;"",B2679*C2679," ")</f>
        <v> </v>
      </c>
      <c r="E2679" s="87" t="str">
        <f aca="false">IF(C2679&lt;&gt;"",E2678+(D2679-B2679)," ")</f>
        <v> </v>
      </c>
    </row>
    <row r="2680" customFormat="false" ht="12.75" hidden="false" customHeight="false" outlineLevel="0" collapsed="false">
      <c r="A2680" s="86"/>
      <c r="B2680" s="87" t="str">
        <f aca="false">IF(A2680&lt;&gt;"",ROUND(E2679/B$7,-1)," ")</f>
        <v> </v>
      </c>
      <c r="C2680" s="88"/>
      <c r="D2680" s="87" t="str">
        <f aca="false">IF(C2680&lt;&gt;"",B2680*C2680," ")</f>
        <v> </v>
      </c>
      <c r="E2680" s="87" t="str">
        <f aca="false">IF(C2680&lt;&gt;"",E2679+(D2680-B2680)," ")</f>
        <v> </v>
      </c>
    </row>
    <row r="2681" customFormat="false" ht="12.75" hidden="false" customHeight="false" outlineLevel="0" collapsed="false">
      <c r="A2681" s="86"/>
      <c r="B2681" s="87" t="str">
        <f aca="false">IF(A2681&lt;&gt;"",ROUND(E2680/B$7,-1)," ")</f>
        <v> </v>
      </c>
      <c r="C2681" s="88"/>
      <c r="D2681" s="87" t="str">
        <f aca="false">IF(C2681&lt;&gt;"",B2681*C2681," ")</f>
        <v> </v>
      </c>
      <c r="E2681" s="87" t="str">
        <f aca="false">IF(C2681&lt;&gt;"",E2680+(D2681-B2681)," ")</f>
        <v> </v>
      </c>
    </row>
    <row r="2682" customFormat="false" ht="12.75" hidden="false" customHeight="false" outlineLevel="0" collapsed="false">
      <c r="A2682" s="86"/>
      <c r="B2682" s="87" t="str">
        <f aca="false">IF(A2682&lt;&gt;"",ROUND(E2681/B$7,-1)," ")</f>
        <v> </v>
      </c>
      <c r="C2682" s="88"/>
      <c r="D2682" s="87" t="str">
        <f aca="false">IF(C2682&lt;&gt;"",B2682*C2682," ")</f>
        <v> </v>
      </c>
      <c r="E2682" s="87" t="str">
        <f aca="false">IF(C2682&lt;&gt;"",E2681+(D2682-B2682)," ")</f>
        <v> </v>
      </c>
    </row>
    <row r="2683" customFormat="false" ht="12.75" hidden="false" customHeight="false" outlineLevel="0" collapsed="false">
      <c r="A2683" s="86"/>
      <c r="B2683" s="87" t="str">
        <f aca="false">IF(A2683&lt;&gt;"",ROUND(E2682/B$7,-1)," ")</f>
        <v> </v>
      </c>
      <c r="C2683" s="88"/>
      <c r="D2683" s="87" t="str">
        <f aca="false">IF(C2683&lt;&gt;"",B2683*C2683," ")</f>
        <v> </v>
      </c>
      <c r="E2683" s="87" t="str">
        <f aca="false">IF(C2683&lt;&gt;"",E2682+(D2683-B2683)," ")</f>
        <v> </v>
      </c>
    </row>
    <row r="2684" customFormat="false" ht="12.75" hidden="false" customHeight="false" outlineLevel="0" collapsed="false">
      <c r="A2684" s="86"/>
      <c r="B2684" s="87" t="str">
        <f aca="false">IF(A2684&lt;&gt;"",ROUND(E2683/B$7,-1)," ")</f>
        <v> </v>
      </c>
      <c r="C2684" s="88"/>
      <c r="D2684" s="87" t="str">
        <f aca="false">IF(C2684&lt;&gt;"",B2684*C2684," ")</f>
        <v> </v>
      </c>
      <c r="E2684" s="87" t="str">
        <f aca="false">IF(C2684&lt;&gt;"",E2683+(D2684-B2684)," ")</f>
        <v> </v>
      </c>
    </row>
    <row r="2685" customFormat="false" ht="12.75" hidden="false" customHeight="false" outlineLevel="0" collapsed="false">
      <c r="A2685" s="86"/>
      <c r="B2685" s="87" t="str">
        <f aca="false">IF(A2685&lt;&gt;"",ROUND(E2684/B$7,-1)," ")</f>
        <v> </v>
      </c>
      <c r="C2685" s="88"/>
      <c r="D2685" s="87" t="str">
        <f aca="false">IF(C2685&lt;&gt;"",B2685*C2685," ")</f>
        <v> </v>
      </c>
      <c r="E2685" s="87" t="str">
        <f aca="false">IF(C2685&lt;&gt;"",E2684+(D2685-B2685)," ")</f>
        <v> </v>
      </c>
    </row>
    <row r="2686" customFormat="false" ht="12.75" hidden="false" customHeight="false" outlineLevel="0" collapsed="false">
      <c r="A2686" s="86"/>
      <c r="B2686" s="87" t="str">
        <f aca="false">IF(A2686&lt;&gt;"",ROUND(E2685/B$7,-1)," ")</f>
        <v> </v>
      </c>
      <c r="C2686" s="88"/>
      <c r="D2686" s="87" t="str">
        <f aca="false">IF(C2686&lt;&gt;"",B2686*C2686," ")</f>
        <v> </v>
      </c>
      <c r="E2686" s="87" t="str">
        <f aca="false">IF(C2686&lt;&gt;"",E2685+(D2686-B2686)," ")</f>
        <v> </v>
      </c>
    </row>
    <row r="2687" customFormat="false" ht="12.75" hidden="false" customHeight="false" outlineLevel="0" collapsed="false">
      <c r="A2687" s="86"/>
      <c r="B2687" s="87" t="str">
        <f aca="false">IF(A2687&lt;&gt;"",ROUND(E2686/B$7,-1)," ")</f>
        <v> </v>
      </c>
      <c r="C2687" s="88"/>
      <c r="D2687" s="87" t="str">
        <f aca="false">IF(C2687&lt;&gt;"",B2687*C2687," ")</f>
        <v> </v>
      </c>
      <c r="E2687" s="87" t="str">
        <f aca="false">IF(C2687&lt;&gt;"",E2686+(D2687-B2687)," ")</f>
        <v> </v>
      </c>
    </row>
    <row r="2688" customFormat="false" ht="12.75" hidden="false" customHeight="false" outlineLevel="0" collapsed="false">
      <c r="A2688" s="86"/>
      <c r="B2688" s="87" t="str">
        <f aca="false">IF(A2688&lt;&gt;"",ROUND(E2687/B$7,-1)," ")</f>
        <v> </v>
      </c>
      <c r="C2688" s="88"/>
      <c r="D2688" s="87" t="str">
        <f aca="false">IF(C2688&lt;&gt;"",B2688*C2688," ")</f>
        <v> </v>
      </c>
      <c r="E2688" s="87" t="str">
        <f aca="false">IF(C2688&lt;&gt;"",E2687+(D2688-B2688)," ")</f>
        <v> </v>
      </c>
    </row>
    <row r="2689" customFormat="false" ht="12.75" hidden="false" customHeight="false" outlineLevel="0" collapsed="false">
      <c r="A2689" s="86"/>
      <c r="B2689" s="87" t="str">
        <f aca="false">IF(A2689&lt;&gt;"",ROUND(E2688/B$7,-1)," ")</f>
        <v> </v>
      </c>
      <c r="C2689" s="88"/>
      <c r="D2689" s="87" t="str">
        <f aca="false">IF(C2689&lt;&gt;"",B2689*C2689," ")</f>
        <v> </v>
      </c>
      <c r="E2689" s="87" t="str">
        <f aca="false">IF(C2689&lt;&gt;"",E2688+(D2689-B2689)," ")</f>
        <v> </v>
      </c>
    </row>
    <row r="2690" customFormat="false" ht="12.75" hidden="false" customHeight="false" outlineLevel="0" collapsed="false">
      <c r="A2690" s="86"/>
      <c r="B2690" s="87" t="str">
        <f aca="false">IF(A2690&lt;&gt;"",ROUND(E2689/B$7,-1)," ")</f>
        <v> </v>
      </c>
      <c r="C2690" s="88"/>
      <c r="D2690" s="87" t="str">
        <f aca="false">IF(C2690&lt;&gt;"",B2690*C2690," ")</f>
        <v> </v>
      </c>
      <c r="E2690" s="87" t="str">
        <f aca="false">IF(C2690&lt;&gt;"",E2689+(D2690-B2690)," ")</f>
        <v> </v>
      </c>
    </row>
    <row r="2691" customFormat="false" ht="12.75" hidden="false" customHeight="false" outlineLevel="0" collapsed="false">
      <c r="A2691" s="86"/>
      <c r="B2691" s="87" t="str">
        <f aca="false">IF(A2691&lt;&gt;"",ROUND(E2690/B$7,-1)," ")</f>
        <v> </v>
      </c>
      <c r="C2691" s="88"/>
      <c r="D2691" s="87" t="str">
        <f aca="false">IF(C2691&lt;&gt;"",B2691*C2691," ")</f>
        <v> </v>
      </c>
      <c r="E2691" s="87" t="str">
        <f aca="false">IF(C2691&lt;&gt;"",E2690+(D2691-B2691)," ")</f>
        <v> </v>
      </c>
    </row>
    <row r="2692" customFormat="false" ht="12.75" hidden="false" customHeight="false" outlineLevel="0" collapsed="false">
      <c r="A2692" s="86"/>
      <c r="B2692" s="87" t="str">
        <f aca="false">IF(A2692&lt;&gt;"",ROUND(E2691/B$7,-1)," ")</f>
        <v> </v>
      </c>
      <c r="C2692" s="88"/>
      <c r="D2692" s="87" t="str">
        <f aca="false">IF(C2692&lt;&gt;"",B2692*C2692," ")</f>
        <v> </v>
      </c>
      <c r="E2692" s="87" t="str">
        <f aca="false">IF(C2692&lt;&gt;"",E2691+(D2692-B2692)," ")</f>
        <v> </v>
      </c>
    </row>
    <row r="2693" customFormat="false" ht="12.75" hidden="false" customHeight="false" outlineLevel="0" collapsed="false">
      <c r="A2693" s="86"/>
      <c r="B2693" s="87" t="str">
        <f aca="false">IF(A2693&lt;&gt;"",ROUND(E2692/B$7,-1)," ")</f>
        <v> </v>
      </c>
      <c r="C2693" s="88"/>
      <c r="D2693" s="87" t="str">
        <f aca="false">IF(C2693&lt;&gt;"",B2693*C2693," ")</f>
        <v> </v>
      </c>
      <c r="E2693" s="87" t="str">
        <f aca="false">IF(C2693&lt;&gt;"",E2692+(D2693-B2693)," ")</f>
        <v> </v>
      </c>
    </row>
    <row r="2694" customFormat="false" ht="12.75" hidden="false" customHeight="false" outlineLevel="0" collapsed="false">
      <c r="A2694" s="86"/>
      <c r="B2694" s="87" t="str">
        <f aca="false">IF(A2694&lt;&gt;"",ROUND(E2693/B$7,-1)," ")</f>
        <v> </v>
      </c>
      <c r="C2694" s="88"/>
      <c r="D2694" s="87" t="str">
        <f aca="false">IF(C2694&lt;&gt;"",B2694*C2694," ")</f>
        <v> </v>
      </c>
      <c r="E2694" s="87" t="str">
        <f aca="false">IF(C2694&lt;&gt;"",E2693+(D2694-B2694)," ")</f>
        <v> </v>
      </c>
    </row>
    <row r="2695" customFormat="false" ht="12.75" hidden="false" customHeight="false" outlineLevel="0" collapsed="false">
      <c r="A2695" s="86"/>
      <c r="B2695" s="87" t="str">
        <f aca="false">IF(A2695&lt;&gt;"",ROUND(E2694/B$7,-1)," ")</f>
        <v> </v>
      </c>
      <c r="C2695" s="88"/>
      <c r="D2695" s="87" t="str">
        <f aca="false">IF(C2695&lt;&gt;"",B2695*C2695," ")</f>
        <v> </v>
      </c>
      <c r="E2695" s="87" t="str">
        <f aca="false">IF(C2695&lt;&gt;"",E2694+(D2695-B2695)," ")</f>
        <v> </v>
      </c>
    </row>
    <row r="2696" customFormat="false" ht="12.75" hidden="false" customHeight="false" outlineLevel="0" collapsed="false">
      <c r="A2696" s="86"/>
      <c r="B2696" s="87" t="str">
        <f aca="false">IF(A2696&lt;&gt;"",ROUND(E2695/B$7,-1)," ")</f>
        <v> </v>
      </c>
      <c r="C2696" s="88"/>
      <c r="D2696" s="87" t="str">
        <f aca="false">IF(C2696&lt;&gt;"",B2696*C2696," ")</f>
        <v> </v>
      </c>
      <c r="E2696" s="87" t="str">
        <f aca="false">IF(C2696&lt;&gt;"",E2695+(D2696-B2696)," ")</f>
        <v> </v>
      </c>
    </row>
    <row r="2697" customFormat="false" ht="12.75" hidden="false" customHeight="false" outlineLevel="0" collapsed="false">
      <c r="A2697" s="86"/>
      <c r="B2697" s="87" t="str">
        <f aca="false">IF(A2697&lt;&gt;"",ROUND(E2696/B$7,-1)," ")</f>
        <v> </v>
      </c>
      <c r="C2697" s="88"/>
      <c r="D2697" s="87" t="str">
        <f aca="false">IF(C2697&lt;&gt;"",B2697*C2697," ")</f>
        <v> </v>
      </c>
      <c r="E2697" s="87" t="str">
        <f aca="false">IF(C2697&lt;&gt;"",E2696+(D2697-B2697)," ")</f>
        <v> </v>
      </c>
    </row>
    <row r="2698" customFormat="false" ht="12.75" hidden="false" customHeight="false" outlineLevel="0" collapsed="false">
      <c r="A2698" s="86"/>
      <c r="B2698" s="87" t="str">
        <f aca="false">IF(A2698&lt;&gt;"",ROUND(E2697/B$7,-1)," ")</f>
        <v> </v>
      </c>
      <c r="C2698" s="88"/>
      <c r="D2698" s="87" t="str">
        <f aca="false">IF(C2698&lt;&gt;"",B2698*C2698," ")</f>
        <v> </v>
      </c>
      <c r="E2698" s="87" t="str">
        <f aca="false">IF(C2698&lt;&gt;"",E2697+(D2698-B2698)," ")</f>
        <v> </v>
      </c>
    </row>
    <row r="2699" customFormat="false" ht="12.75" hidden="false" customHeight="false" outlineLevel="0" collapsed="false">
      <c r="A2699" s="86"/>
      <c r="B2699" s="87" t="str">
        <f aca="false">IF(A2699&lt;&gt;"",ROUND(E2698/B$7,-1)," ")</f>
        <v> </v>
      </c>
      <c r="C2699" s="88"/>
      <c r="D2699" s="87" t="str">
        <f aca="false">IF(C2699&lt;&gt;"",B2699*C2699," ")</f>
        <v> </v>
      </c>
      <c r="E2699" s="87" t="str">
        <f aca="false">IF(C2699&lt;&gt;"",E2698+(D2699-B2699)," ")</f>
        <v> </v>
      </c>
    </row>
    <row r="2700" customFormat="false" ht="12.75" hidden="false" customHeight="false" outlineLevel="0" collapsed="false">
      <c r="A2700" s="86"/>
      <c r="B2700" s="87" t="str">
        <f aca="false">IF(A2700&lt;&gt;"",ROUND(E2699/B$7,-1)," ")</f>
        <v> </v>
      </c>
      <c r="C2700" s="88"/>
      <c r="D2700" s="87" t="str">
        <f aca="false">IF(C2700&lt;&gt;"",B2700*C2700," ")</f>
        <v> </v>
      </c>
      <c r="E2700" s="87" t="str">
        <f aca="false">IF(C2700&lt;&gt;"",E2699+(D2700-B2700)," ")</f>
        <v> </v>
      </c>
    </row>
    <row r="2701" customFormat="false" ht="12.75" hidden="false" customHeight="false" outlineLevel="0" collapsed="false">
      <c r="A2701" s="86"/>
      <c r="B2701" s="87" t="str">
        <f aca="false">IF(A2701&lt;&gt;"",ROUND(E2700/B$7,-1)," ")</f>
        <v> </v>
      </c>
      <c r="C2701" s="88"/>
      <c r="D2701" s="87" t="str">
        <f aca="false">IF(C2701&lt;&gt;"",B2701*C2701," ")</f>
        <v> </v>
      </c>
      <c r="E2701" s="87" t="str">
        <f aca="false">IF(C2701&lt;&gt;"",E2700+(D2701-B2701)," ")</f>
        <v> </v>
      </c>
    </row>
    <row r="2702" customFormat="false" ht="12.75" hidden="false" customHeight="false" outlineLevel="0" collapsed="false">
      <c r="A2702" s="86"/>
      <c r="B2702" s="87" t="str">
        <f aca="false">IF(A2702&lt;&gt;"",ROUND(E2701/B$7,-1)," ")</f>
        <v> </v>
      </c>
      <c r="C2702" s="88"/>
      <c r="D2702" s="87" t="str">
        <f aca="false">IF(C2702&lt;&gt;"",B2702*C2702," ")</f>
        <v> </v>
      </c>
      <c r="E2702" s="87" t="str">
        <f aca="false">IF(C2702&lt;&gt;"",E2701+(D2702-B2702)," ")</f>
        <v> </v>
      </c>
    </row>
    <row r="2703" customFormat="false" ht="12.75" hidden="false" customHeight="false" outlineLevel="0" collapsed="false">
      <c r="A2703" s="86"/>
      <c r="B2703" s="87" t="str">
        <f aca="false">IF(A2703&lt;&gt;"",ROUND(E2702/B$7,-1)," ")</f>
        <v> </v>
      </c>
      <c r="C2703" s="88"/>
      <c r="D2703" s="87" t="str">
        <f aca="false">IF(C2703&lt;&gt;"",B2703*C2703," ")</f>
        <v> </v>
      </c>
      <c r="E2703" s="87" t="str">
        <f aca="false">IF(C2703&lt;&gt;"",E2702+(D2703-B2703)," ")</f>
        <v> </v>
      </c>
    </row>
    <row r="2704" customFormat="false" ht="12.75" hidden="false" customHeight="false" outlineLevel="0" collapsed="false">
      <c r="A2704" s="86"/>
      <c r="B2704" s="87" t="str">
        <f aca="false">IF(A2704&lt;&gt;"",ROUND(E2703/B$7,-1)," ")</f>
        <v> </v>
      </c>
      <c r="C2704" s="88"/>
      <c r="D2704" s="87" t="str">
        <f aca="false">IF(C2704&lt;&gt;"",B2704*C2704," ")</f>
        <v> </v>
      </c>
      <c r="E2704" s="87" t="str">
        <f aca="false">IF(C2704&lt;&gt;"",E2703+(D2704-B2704)," ")</f>
        <v> </v>
      </c>
    </row>
    <row r="2705" customFormat="false" ht="12.75" hidden="false" customHeight="false" outlineLevel="0" collapsed="false">
      <c r="A2705" s="86"/>
      <c r="B2705" s="87" t="str">
        <f aca="false">IF(A2705&lt;&gt;"",ROUND(E2704/B$7,-1)," ")</f>
        <v> </v>
      </c>
      <c r="C2705" s="88"/>
      <c r="D2705" s="87" t="str">
        <f aca="false">IF(C2705&lt;&gt;"",B2705*C2705," ")</f>
        <v> </v>
      </c>
      <c r="E2705" s="87" t="str">
        <f aca="false">IF(C2705&lt;&gt;"",E2704+(D2705-B2705)," ")</f>
        <v> </v>
      </c>
    </row>
    <row r="2706" customFormat="false" ht="12.75" hidden="false" customHeight="false" outlineLevel="0" collapsed="false">
      <c r="A2706" s="86"/>
      <c r="B2706" s="87" t="str">
        <f aca="false">IF(A2706&lt;&gt;"",ROUND(E2705/B$7,-1)," ")</f>
        <v> </v>
      </c>
      <c r="C2706" s="88"/>
      <c r="D2706" s="87" t="str">
        <f aca="false">IF(C2706&lt;&gt;"",B2706*C2706," ")</f>
        <v> </v>
      </c>
      <c r="E2706" s="87" t="str">
        <f aca="false">IF(C2706&lt;&gt;"",E2705+(D2706-B2706)," ")</f>
        <v> </v>
      </c>
    </row>
    <row r="2707" customFormat="false" ht="12.75" hidden="false" customHeight="false" outlineLevel="0" collapsed="false">
      <c r="A2707" s="86"/>
      <c r="B2707" s="87" t="str">
        <f aca="false">IF(A2707&lt;&gt;"",ROUND(E2706/B$7,-1)," ")</f>
        <v> </v>
      </c>
      <c r="C2707" s="88"/>
      <c r="D2707" s="87" t="str">
        <f aca="false">IF(C2707&lt;&gt;"",B2707*C2707," ")</f>
        <v> </v>
      </c>
      <c r="E2707" s="87" t="str">
        <f aca="false">IF(C2707&lt;&gt;"",E2706+(D2707-B2707)," ")</f>
        <v> </v>
      </c>
    </row>
    <row r="2708" customFormat="false" ht="12.75" hidden="false" customHeight="false" outlineLevel="0" collapsed="false">
      <c r="A2708" s="86"/>
      <c r="B2708" s="87" t="str">
        <f aca="false">IF(A2708&lt;&gt;"",ROUND(E2707/B$7,-1)," ")</f>
        <v> </v>
      </c>
      <c r="C2708" s="88"/>
      <c r="D2708" s="87" t="str">
        <f aca="false">IF(C2708&lt;&gt;"",B2708*C2708," ")</f>
        <v> </v>
      </c>
      <c r="E2708" s="87" t="str">
        <f aca="false">IF(C2708&lt;&gt;"",E2707+(D2708-B2708)," ")</f>
        <v> </v>
      </c>
    </row>
    <row r="2709" customFormat="false" ht="12.75" hidden="false" customHeight="false" outlineLevel="0" collapsed="false">
      <c r="A2709" s="86"/>
      <c r="B2709" s="87" t="str">
        <f aca="false">IF(A2709&lt;&gt;"",ROUND(E2708/B$7,-1)," ")</f>
        <v> </v>
      </c>
      <c r="C2709" s="88"/>
      <c r="D2709" s="87" t="str">
        <f aca="false">IF(C2709&lt;&gt;"",B2709*C2709," ")</f>
        <v> </v>
      </c>
      <c r="E2709" s="87" t="str">
        <f aca="false">IF(C2709&lt;&gt;"",E2708+(D2709-B2709)," ")</f>
        <v> </v>
      </c>
    </row>
    <row r="2710" customFormat="false" ht="12.75" hidden="false" customHeight="false" outlineLevel="0" collapsed="false">
      <c r="A2710" s="86"/>
      <c r="B2710" s="87" t="str">
        <f aca="false">IF(A2710&lt;&gt;"",ROUND(E2709/B$7,-1)," ")</f>
        <v> </v>
      </c>
      <c r="C2710" s="88"/>
      <c r="D2710" s="87" t="str">
        <f aca="false">IF(C2710&lt;&gt;"",B2710*C2710," ")</f>
        <v> </v>
      </c>
      <c r="E2710" s="87" t="str">
        <f aca="false">IF(C2710&lt;&gt;"",E2709+(D2710-B2710)," ")</f>
        <v> </v>
      </c>
    </row>
    <row r="2711" customFormat="false" ht="12.75" hidden="false" customHeight="false" outlineLevel="0" collapsed="false">
      <c r="A2711" s="86"/>
      <c r="B2711" s="87" t="str">
        <f aca="false">IF(A2711&lt;&gt;"",ROUND(E2710/B$7,-1)," ")</f>
        <v> </v>
      </c>
      <c r="C2711" s="88"/>
      <c r="D2711" s="87" t="str">
        <f aca="false">IF(C2711&lt;&gt;"",B2711*C2711," ")</f>
        <v> </v>
      </c>
      <c r="E2711" s="87" t="str">
        <f aca="false">IF(C2711&lt;&gt;"",E2710+(D2711-B2711)," ")</f>
        <v> </v>
      </c>
    </row>
    <row r="2712" customFormat="false" ht="12.75" hidden="false" customHeight="false" outlineLevel="0" collapsed="false">
      <c r="A2712" s="86"/>
      <c r="B2712" s="87" t="str">
        <f aca="false">IF(A2712&lt;&gt;"",ROUND(E2711/B$7,-1)," ")</f>
        <v> </v>
      </c>
      <c r="C2712" s="88"/>
      <c r="D2712" s="87" t="str">
        <f aca="false">IF(C2712&lt;&gt;"",B2712*C2712," ")</f>
        <v> </v>
      </c>
      <c r="E2712" s="87" t="str">
        <f aca="false">IF(C2712&lt;&gt;"",E2711+(D2712-B2712)," ")</f>
        <v> </v>
      </c>
    </row>
    <row r="2713" customFormat="false" ht="12.75" hidden="false" customHeight="false" outlineLevel="0" collapsed="false">
      <c r="A2713" s="86"/>
      <c r="B2713" s="87" t="str">
        <f aca="false">IF(A2713&lt;&gt;"",ROUND(E2712/B$7,-1)," ")</f>
        <v> </v>
      </c>
      <c r="C2713" s="88"/>
      <c r="D2713" s="87" t="str">
        <f aca="false">IF(C2713&lt;&gt;"",B2713*C2713," ")</f>
        <v> </v>
      </c>
      <c r="E2713" s="87" t="str">
        <f aca="false">IF(C2713&lt;&gt;"",E2712+(D2713-B2713)," ")</f>
        <v> </v>
      </c>
    </row>
    <row r="2714" customFormat="false" ht="12.75" hidden="false" customHeight="false" outlineLevel="0" collapsed="false">
      <c r="A2714" s="86"/>
      <c r="B2714" s="87" t="str">
        <f aca="false">IF(A2714&lt;&gt;"",ROUND(E2713/B$7,-1)," ")</f>
        <v> </v>
      </c>
      <c r="C2714" s="88"/>
      <c r="D2714" s="87" t="str">
        <f aca="false">IF(C2714&lt;&gt;"",B2714*C2714," ")</f>
        <v> </v>
      </c>
      <c r="E2714" s="87" t="str">
        <f aca="false">IF(C2714&lt;&gt;"",E2713+(D2714-B2714)," ")</f>
        <v> </v>
      </c>
    </row>
    <row r="2715" customFormat="false" ht="12.75" hidden="false" customHeight="false" outlineLevel="0" collapsed="false">
      <c r="A2715" s="86"/>
      <c r="B2715" s="87" t="str">
        <f aca="false">IF(A2715&lt;&gt;"",ROUND(E2714/B$7,-1)," ")</f>
        <v> </v>
      </c>
      <c r="C2715" s="88"/>
      <c r="D2715" s="87" t="str">
        <f aca="false">IF(C2715&lt;&gt;"",B2715*C2715," ")</f>
        <v> </v>
      </c>
      <c r="E2715" s="87" t="str">
        <f aca="false">IF(C2715&lt;&gt;"",E2714+(D2715-B2715)," ")</f>
        <v> </v>
      </c>
    </row>
    <row r="2716" customFormat="false" ht="12.75" hidden="false" customHeight="false" outlineLevel="0" collapsed="false">
      <c r="A2716" s="86"/>
      <c r="B2716" s="87" t="str">
        <f aca="false">IF(A2716&lt;&gt;"",ROUND(E2715/B$7,-1)," ")</f>
        <v> </v>
      </c>
      <c r="C2716" s="88"/>
      <c r="D2716" s="87" t="str">
        <f aca="false">IF(C2716&lt;&gt;"",B2716*C2716," ")</f>
        <v> </v>
      </c>
      <c r="E2716" s="87" t="str">
        <f aca="false">IF(C2716&lt;&gt;"",E2715+(D2716-B2716)," ")</f>
        <v> </v>
      </c>
    </row>
    <row r="2717" customFormat="false" ht="12.75" hidden="false" customHeight="false" outlineLevel="0" collapsed="false">
      <c r="A2717" s="86"/>
      <c r="B2717" s="87" t="str">
        <f aca="false">IF(A2717&lt;&gt;"",ROUND(E2716/B$7,-1)," ")</f>
        <v> </v>
      </c>
      <c r="C2717" s="88"/>
      <c r="D2717" s="87" t="str">
        <f aca="false">IF(C2717&lt;&gt;"",B2717*C2717," ")</f>
        <v> </v>
      </c>
      <c r="E2717" s="87" t="str">
        <f aca="false">IF(C2717&lt;&gt;"",E2716+(D2717-B2717)," ")</f>
        <v> </v>
      </c>
    </row>
    <row r="2718" customFormat="false" ht="12.75" hidden="false" customHeight="false" outlineLevel="0" collapsed="false">
      <c r="A2718" s="86"/>
      <c r="B2718" s="87" t="str">
        <f aca="false">IF(A2718&lt;&gt;"",ROUND(E2717/B$7,-1)," ")</f>
        <v> </v>
      </c>
      <c r="C2718" s="88"/>
      <c r="D2718" s="87" t="str">
        <f aca="false">IF(C2718&lt;&gt;"",B2718*C2718," ")</f>
        <v> </v>
      </c>
      <c r="E2718" s="87" t="str">
        <f aca="false">IF(C2718&lt;&gt;"",E2717+(D2718-B2718)," ")</f>
        <v> </v>
      </c>
    </row>
    <row r="2719" customFormat="false" ht="12.75" hidden="false" customHeight="false" outlineLevel="0" collapsed="false">
      <c r="A2719" s="86"/>
      <c r="B2719" s="87" t="str">
        <f aca="false">IF(A2719&lt;&gt;"",ROUND(E2718/B$7,-1)," ")</f>
        <v> </v>
      </c>
      <c r="C2719" s="88"/>
      <c r="D2719" s="87" t="str">
        <f aca="false">IF(C2719&lt;&gt;"",B2719*C2719," ")</f>
        <v> </v>
      </c>
      <c r="E2719" s="87" t="str">
        <f aca="false">IF(C2719&lt;&gt;"",E2718+(D2719-B2719)," ")</f>
        <v> </v>
      </c>
    </row>
    <row r="2720" customFormat="false" ht="12.75" hidden="false" customHeight="false" outlineLevel="0" collapsed="false">
      <c r="A2720" s="86"/>
      <c r="B2720" s="87" t="str">
        <f aca="false">IF(A2720&lt;&gt;"",ROUND(E2719/B$7,-1)," ")</f>
        <v> </v>
      </c>
      <c r="C2720" s="88"/>
      <c r="D2720" s="87" t="str">
        <f aca="false">IF(C2720&lt;&gt;"",B2720*C2720," ")</f>
        <v> </v>
      </c>
      <c r="E2720" s="87" t="str">
        <f aca="false">IF(C2720&lt;&gt;"",E2719+(D2720-B2720)," ")</f>
        <v> </v>
      </c>
    </row>
    <row r="2721" customFormat="false" ht="12.75" hidden="false" customHeight="false" outlineLevel="0" collapsed="false">
      <c r="A2721" s="86"/>
      <c r="B2721" s="87" t="str">
        <f aca="false">IF(A2721&lt;&gt;"",ROUND(E2720/B$7,-1)," ")</f>
        <v> </v>
      </c>
      <c r="C2721" s="88"/>
      <c r="D2721" s="87" t="str">
        <f aca="false">IF(C2721&lt;&gt;"",B2721*C2721," ")</f>
        <v> </v>
      </c>
      <c r="E2721" s="87" t="str">
        <f aca="false">IF(C2721&lt;&gt;"",E2720+(D2721-B2721)," ")</f>
        <v> </v>
      </c>
    </row>
    <row r="2722" customFormat="false" ht="12.75" hidden="false" customHeight="false" outlineLevel="0" collapsed="false">
      <c r="A2722" s="86"/>
      <c r="B2722" s="87" t="str">
        <f aca="false">IF(A2722&lt;&gt;"",ROUND(E2721/B$7,-1)," ")</f>
        <v> </v>
      </c>
      <c r="C2722" s="88"/>
      <c r="D2722" s="87" t="str">
        <f aca="false">IF(C2722&lt;&gt;"",B2722*C2722," ")</f>
        <v> </v>
      </c>
      <c r="E2722" s="87" t="str">
        <f aca="false">IF(C2722&lt;&gt;"",E2721+(D2722-B2722)," ")</f>
        <v> </v>
      </c>
    </row>
    <row r="2723" customFormat="false" ht="12.75" hidden="false" customHeight="false" outlineLevel="0" collapsed="false">
      <c r="A2723" s="86"/>
      <c r="B2723" s="87" t="str">
        <f aca="false">IF(A2723&lt;&gt;"",ROUND(E2722/B$7,-1)," ")</f>
        <v> </v>
      </c>
      <c r="C2723" s="88"/>
      <c r="D2723" s="87" t="str">
        <f aca="false">IF(C2723&lt;&gt;"",B2723*C2723," ")</f>
        <v> </v>
      </c>
      <c r="E2723" s="87" t="str">
        <f aca="false">IF(C2723&lt;&gt;"",E2722+(D2723-B2723)," ")</f>
        <v> </v>
      </c>
    </row>
    <row r="2724" customFormat="false" ht="12.75" hidden="false" customHeight="false" outlineLevel="0" collapsed="false">
      <c r="A2724" s="86"/>
      <c r="B2724" s="87" t="str">
        <f aca="false">IF(A2724&lt;&gt;"",ROUND(E2723/B$7,-1)," ")</f>
        <v> </v>
      </c>
      <c r="C2724" s="88"/>
      <c r="D2724" s="87" t="str">
        <f aca="false">IF(C2724&lt;&gt;"",B2724*C2724," ")</f>
        <v> </v>
      </c>
      <c r="E2724" s="87" t="str">
        <f aca="false">IF(C2724&lt;&gt;"",E2723+(D2724-B2724)," ")</f>
        <v> </v>
      </c>
    </row>
    <row r="2725" customFormat="false" ht="12.75" hidden="false" customHeight="false" outlineLevel="0" collapsed="false">
      <c r="A2725" s="86"/>
      <c r="B2725" s="87" t="str">
        <f aca="false">IF(A2725&lt;&gt;"",ROUND(E2724/B$7,-1)," ")</f>
        <v> </v>
      </c>
      <c r="C2725" s="88"/>
      <c r="D2725" s="87" t="str">
        <f aca="false">IF(C2725&lt;&gt;"",B2725*C2725," ")</f>
        <v> </v>
      </c>
      <c r="E2725" s="87" t="str">
        <f aca="false">IF(C2725&lt;&gt;"",E2724+(D2725-B2725)," ")</f>
        <v> </v>
      </c>
    </row>
    <row r="2726" customFormat="false" ht="12.75" hidden="false" customHeight="false" outlineLevel="0" collapsed="false">
      <c r="A2726" s="86"/>
      <c r="B2726" s="87" t="str">
        <f aca="false">IF(A2726&lt;&gt;"",ROUND(E2725/B$7,-1)," ")</f>
        <v> </v>
      </c>
      <c r="C2726" s="88"/>
      <c r="D2726" s="87" t="str">
        <f aca="false">IF(C2726&lt;&gt;"",B2726*C2726," ")</f>
        <v> </v>
      </c>
      <c r="E2726" s="87" t="str">
        <f aca="false">IF(C2726&lt;&gt;"",E2725+(D2726-B2726)," ")</f>
        <v> </v>
      </c>
    </row>
    <row r="2727" customFormat="false" ht="12.75" hidden="false" customHeight="false" outlineLevel="0" collapsed="false">
      <c r="A2727" s="86"/>
      <c r="B2727" s="87" t="str">
        <f aca="false">IF(A2727&lt;&gt;"",ROUND(E2726/B$7,-1)," ")</f>
        <v> </v>
      </c>
      <c r="C2727" s="88"/>
      <c r="D2727" s="87" t="str">
        <f aca="false">IF(C2727&lt;&gt;"",B2727*C2727," ")</f>
        <v> </v>
      </c>
      <c r="E2727" s="87" t="str">
        <f aca="false">IF(C2727&lt;&gt;"",E2726+(D2727-B2727)," ")</f>
        <v> </v>
      </c>
    </row>
    <row r="2728" customFormat="false" ht="12.75" hidden="false" customHeight="false" outlineLevel="0" collapsed="false">
      <c r="A2728" s="86"/>
      <c r="B2728" s="87" t="str">
        <f aca="false">IF(A2728&lt;&gt;"",ROUND(E2727/B$7,-1)," ")</f>
        <v> </v>
      </c>
      <c r="C2728" s="88"/>
      <c r="D2728" s="87" t="str">
        <f aca="false">IF(C2728&lt;&gt;"",B2728*C2728," ")</f>
        <v> </v>
      </c>
      <c r="E2728" s="87" t="str">
        <f aca="false">IF(C2728&lt;&gt;"",E2727+(D2728-B2728)," ")</f>
        <v> </v>
      </c>
    </row>
    <row r="2729" customFormat="false" ht="12.75" hidden="false" customHeight="false" outlineLevel="0" collapsed="false">
      <c r="A2729" s="86"/>
      <c r="B2729" s="87" t="str">
        <f aca="false">IF(A2729&lt;&gt;"",ROUND(E2728/B$7,-1)," ")</f>
        <v> </v>
      </c>
      <c r="C2729" s="88"/>
      <c r="D2729" s="87" t="str">
        <f aca="false">IF(C2729&lt;&gt;"",B2729*C2729," ")</f>
        <v> </v>
      </c>
      <c r="E2729" s="87" t="str">
        <f aca="false">IF(C2729&lt;&gt;"",E2728+(D2729-B2729)," ")</f>
        <v> </v>
      </c>
    </row>
    <row r="2730" customFormat="false" ht="12.75" hidden="false" customHeight="false" outlineLevel="0" collapsed="false">
      <c r="A2730" s="86"/>
      <c r="B2730" s="87" t="str">
        <f aca="false">IF(A2730&lt;&gt;"",ROUND(E2729/B$7,-1)," ")</f>
        <v> </v>
      </c>
      <c r="C2730" s="88"/>
      <c r="D2730" s="87" t="str">
        <f aca="false">IF(C2730&lt;&gt;"",B2730*C2730," ")</f>
        <v> </v>
      </c>
      <c r="E2730" s="87" t="str">
        <f aca="false">IF(C2730&lt;&gt;"",E2729+(D2730-B2730)," ")</f>
        <v> </v>
      </c>
    </row>
    <row r="2731" customFormat="false" ht="12.75" hidden="false" customHeight="false" outlineLevel="0" collapsed="false">
      <c r="A2731" s="86"/>
      <c r="B2731" s="87" t="str">
        <f aca="false">IF(A2731&lt;&gt;"",ROUND(E2730/B$7,-1)," ")</f>
        <v> </v>
      </c>
      <c r="C2731" s="88"/>
      <c r="D2731" s="87" t="str">
        <f aca="false">IF(C2731&lt;&gt;"",B2731*C2731," ")</f>
        <v> </v>
      </c>
      <c r="E2731" s="87" t="str">
        <f aca="false">IF(C2731&lt;&gt;"",E2730+(D2731-B2731)," ")</f>
        <v> </v>
      </c>
    </row>
    <row r="2732" customFormat="false" ht="12.75" hidden="false" customHeight="false" outlineLevel="0" collapsed="false">
      <c r="A2732" s="86"/>
      <c r="B2732" s="87" t="str">
        <f aca="false">IF(A2732&lt;&gt;"",ROUND(E2731/B$7,-1)," ")</f>
        <v> </v>
      </c>
      <c r="C2732" s="88"/>
      <c r="D2732" s="87" t="str">
        <f aca="false">IF(C2732&lt;&gt;"",B2732*C2732," ")</f>
        <v> </v>
      </c>
      <c r="E2732" s="87" t="str">
        <f aca="false">IF(C2732&lt;&gt;"",E2731+(D2732-B2732)," ")</f>
        <v> </v>
      </c>
    </row>
    <row r="2733" customFormat="false" ht="12.75" hidden="false" customHeight="false" outlineLevel="0" collapsed="false">
      <c r="A2733" s="86"/>
      <c r="B2733" s="87" t="str">
        <f aca="false">IF(A2733&lt;&gt;"",ROUND(E2732/B$7,-1)," ")</f>
        <v> </v>
      </c>
      <c r="C2733" s="88"/>
      <c r="D2733" s="87" t="str">
        <f aca="false">IF(C2733&lt;&gt;"",B2733*C2733," ")</f>
        <v> </v>
      </c>
      <c r="E2733" s="87" t="str">
        <f aca="false">IF(C2733&lt;&gt;"",E2732+(D2733-B2733)," ")</f>
        <v> </v>
      </c>
    </row>
    <row r="2734" customFormat="false" ht="12.75" hidden="false" customHeight="false" outlineLevel="0" collapsed="false">
      <c r="A2734" s="86"/>
      <c r="B2734" s="87" t="str">
        <f aca="false">IF(A2734&lt;&gt;"",ROUND(E2733/B$7,-1)," ")</f>
        <v> </v>
      </c>
      <c r="C2734" s="88"/>
      <c r="D2734" s="87" t="str">
        <f aca="false">IF(C2734&lt;&gt;"",B2734*C2734," ")</f>
        <v> </v>
      </c>
      <c r="E2734" s="87" t="str">
        <f aca="false">IF(C2734&lt;&gt;"",E2733+(D2734-B2734)," ")</f>
        <v> </v>
      </c>
    </row>
    <row r="2735" customFormat="false" ht="12.75" hidden="false" customHeight="false" outlineLevel="0" collapsed="false">
      <c r="A2735" s="86"/>
      <c r="B2735" s="87" t="str">
        <f aca="false">IF(A2735&lt;&gt;"",ROUND(E2734/B$7,-1)," ")</f>
        <v> </v>
      </c>
      <c r="C2735" s="88"/>
      <c r="D2735" s="87" t="str">
        <f aca="false">IF(C2735&lt;&gt;"",B2735*C2735," ")</f>
        <v> </v>
      </c>
      <c r="E2735" s="87" t="str">
        <f aca="false">IF(C2735&lt;&gt;"",E2734+(D2735-B2735)," ")</f>
        <v> </v>
      </c>
    </row>
    <row r="2736" customFormat="false" ht="12.75" hidden="false" customHeight="false" outlineLevel="0" collapsed="false">
      <c r="A2736" s="86"/>
      <c r="B2736" s="87" t="str">
        <f aca="false">IF(A2736&lt;&gt;"",ROUND(E2735/B$7,-1)," ")</f>
        <v> </v>
      </c>
      <c r="C2736" s="88"/>
      <c r="D2736" s="87" t="str">
        <f aca="false">IF(C2736&lt;&gt;"",B2736*C2736," ")</f>
        <v> </v>
      </c>
      <c r="E2736" s="87" t="str">
        <f aca="false">IF(C2736&lt;&gt;"",E2735+(D2736-B2736)," ")</f>
        <v> </v>
      </c>
    </row>
    <row r="2737" customFormat="false" ht="12.75" hidden="false" customHeight="false" outlineLevel="0" collapsed="false">
      <c r="A2737" s="86"/>
      <c r="B2737" s="87" t="str">
        <f aca="false">IF(A2737&lt;&gt;"",ROUND(E2736/B$7,-1)," ")</f>
        <v> </v>
      </c>
      <c r="C2737" s="88"/>
      <c r="D2737" s="87" t="str">
        <f aca="false">IF(C2737&lt;&gt;"",B2737*C2737," ")</f>
        <v> </v>
      </c>
      <c r="E2737" s="87" t="str">
        <f aca="false">IF(C2737&lt;&gt;"",E2736+(D2737-B2737)," ")</f>
        <v> </v>
      </c>
    </row>
    <row r="2738" customFormat="false" ht="12.75" hidden="false" customHeight="false" outlineLevel="0" collapsed="false">
      <c r="A2738" s="86"/>
      <c r="B2738" s="87" t="str">
        <f aca="false">IF(A2738&lt;&gt;"",ROUND(E2737/B$7,-1)," ")</f>
        <v> </v>
      </c>
      <c r="C2738" s="88"/>
      <c r="D2738" s="87" t="str">
        <f aca="false">IF(C2738&lt;&gt;"",B2738*C2738," ")</f>
        <v> </v>
      </c>
      <c r="E2738" s="87" t="str">
        <f aca="false">IF(C2738&lt;&gt;"",E2737+(D2738-B2738)," ")</f>
        <v> </v>
      </c>
    </row>
    <row r="2739" customFormat="false" ht="12.75" hidden="false" customHeight="false" outlineLevel="0" collapsed="false">
      <c r="A2739" s="86"/>
      <c r="B2739" s="87" t="str">
        <f aca="false">IF(A2739&lt;&gt;"",ROUND(E2738/B$7,-1)," ")</f>
        <v> </v>
      </c>
      <c r="C2739" s="88"/>
      <c r="D2739" s="87" t="str">
        <f aca="false">IF(C2739&lt;&gt;"",B2739*C2739," ")</f>
        <v> </v>
      </c>
      <c r="E2739" s="87" t="str">
        <f aca="false">IF(C2739&lt;&gt;"",E2738+(D2739-B2739)," ")</f>
        <v> </v>
      </c>
    </row>
    <row r="2740" customFormat="false" ht="12.75" hidden="false" customHeight="false" outlineLevel="0" collapsed="false">
      <c r="A2740" s="86"/>
      <c r="B2740" s="87" t="str">
        <f aca="false">IF(A2740&lt;&gt;"",ROUND(E2739/B$7,-1)," ")</f>
        <v> </v>
      </c>
      <c r="C2740" s="88"/>
      <c r="D2740" s="87" t="str">
        <f aca="false">IF(C2740&lt;&gt;"",B2740*C2740," ")</f>
        <v> </v>
      </c>
      <c r="E2740" s="87" t="str">
        <f aca="false">IF(C2740&lt;&gt;"",E2739+(D2740-B2740)," ")</f>
        <v> </v>
      </c>
    </row>
    <row r="2741" customFormat="false" ht="12.75" hidden="false" customHeight="false" outlineLevel="0" collapsed="false">
      <c r="A2741" s="86"/>
      <c r="B2741" s="87" t="str">
        <f aca="false">IF(A2741&lt;&gt;"",ROUND(E2740/B$7,-1)," ")</f>
        <v> </v>
      </c>
      <c r="C2741" s="88"/>
      <c r="D2741" s="87" t="str">
        <f aca="false">IF(C2741&lt;&gt;"",B2741*C2741," ")</f>
        <v> </v>
      </c>
      <c r="E2741" s="87" t="str">
        <f aca="false">IF(C2741&lt;&gt;"",E2740+(D2741-B2741)," ")</f>
        <v> </v>
      </c>
    </row>
    <row r="2742" customFormat="false" ht="12.75" hidden="false" customHeight="false" outlineLevel="0" collapsed="false">
      <c r="A2742" s="86"/>
      <c r="B2742" s="87" t="str">
        <f aca="false">IF(A2742&lt;&gt;"",ROUND(E2741/B$7,-1)," ")</f>
        <v> </v>
      </c>
      <c r="C2742" s="88"/>
      <c r="D2742" s="87" t="str">
        <f aca="false">IF(C2742&lt;&gt;"",B2742*C2742," ")</f>
        <v> </v>
      </c>
      <c r="E2742" s="87" t="str">
        <f aca="false">IF(C2742&lt;&gt;"",E2741+(D2742-B2742)," ")</f>
        <v> </v>
      </c>
    </row>
    <row r="2743" customFormat="false" ht="12.75" hidden="false" customHeight="false" outlineLevel="0" collapsed="false">
      <c r="A2743" s="86"/>
      <c r="B2743" s="87" t="str">
        <f aca="false">IF(A2743&lt;&gt;"",ROUND(E2742/B$7,-1)," ")</f>
        <v> </v>
      </c>
      <c r="C2743" s="88"/>
      <c r="D2743" s="87" t="str">
        <f aca="false">IF(C2743&lt;&gt;"",B2743*C2743," ")</f>
        <v> </v>
      </c>
      <c r="E2743" s="87" t="str">
        <f aca="false">IF(C2743&lt;&gt;"",E2742+(D2743-B2743)," ")</f>
        <v> </v>
      </c>
    </row>
    <row r="2744" customFormat="false" ht="12.75" hidden="false" customHeight="false" outlineLevel="0" collapsed="false">
      <c r="A2744" s="86"/>
      <c r="B2744" s="87" t="str">
        <f aca="false">IF(A2744&lt;&gt;"",ROUND(E2743/B$7,-1)," ")</f>
        <v> </v>
      </c>
      <c r="C2744" s="88"/>
      <c r="D2744" s="87" t="str">
        <f aca="false">IF(C2744&lt;&gt;"",B2744*C2744," ")</f>
        <v> </v>
      </c>
      <c r="E2744" s="87" t="str">
        <f aca="false">IF(C2744&lt;&gt;"",E2743+(D2744-B2744)," ")</f>
        <v> </v>
      </c>
    </row>
    <row r="2745" customFormat="false" ht="12.75" hidden="false" customHeight="false" outlineLevel="0" collapsed="false">
      <c r="A2745" s="86"/>
      <c r="B2745" s="87" t="str">
        <f aca="false">IF(A2745&lt;&gt;"",ROUND(E2744/B$7,-1)," ")</f>
        <v> </v>
      </c>
      <c r="C2745" s="88"/>
      <c r="D2745" s="87" t="str">
        <f aca="false">IF(C2745&lt;&gt;"",B2745*C2745," ")</f>
        <v> </v>
      </c>
      <c r="E2745" s="87" t="str">
        <f aca="false">IF(C2745&lt;&gt;"",E2744+(D2745-B2745)," ")</f>
        <v> </v>
      </c>
    </row>
    <row r="2746" customFormat="false" ht="12.75" hidden="false" customHeight="false" outlineLevel="0" collapsed="false">
      <c r="A2746" s="86"/>
      <c r="B2746" s="87" t="str">
        <f aca="false">IF(A2746&lt;&gt;"",ROUND(E2745/B$7,-1)," ")</f>
        <v> </v>
      </c>
      <c r="C2746" s="88"/>
      <c r="D2746" s="87" t="str">
        <f aca="false">IF(C2746&lt;&gt;"",B2746*C2746," ")</f>
        <v> </v>
      </c>
      <c r="E2746" s="87" t="str">
        <f aca="false">IF(C2746&lt;&gt;"",E2745+(D2746-B2746)," ")</f>
        <v> </v>
      </c>
    </row>
    <row r="2747" customFormat="false" ht="12.75" hidden="false" customHeight="false" outlineLevel="0" collapsed="false">
      <c r="A2747" s="86"/>
      <c r="B2747" s="87" t="str">
        <f aca="false">IF(A2747&lt;&gt;"",ROUND(E2746/B$7,-1)," ")</f>
        <v> </v>
      </c>
      <c r="C2747" s="88"/>
      <c r="D2747" s="87" t="str">
        <f aca="false">IF(C2747&lt;&gt;"",B2747*C2747," ")</f>
        <v> </v>
      </c>
      <c r="E2747" s="87" t="str">
        <f aca="false">IF(C2747&lt;&gt;"",E2746+(D2747-B2747)," ")</f>
        <v> </v>
      </c>
    </row>
    <row r="2748" customFormat="false" ht="12.75" hidden="false" customHeight="false" outlineLevel="0" collapsed="false">
      <c r="A2748" s="86"/>
      <c r="B2748" s="87" t="str">
        <f aca="false">IF(A2748&lt;&gt;"",ROUND(E2747/B$7,-1)," ")</f>
        <v> </v>
      </c>
      <c r="C2748" s="88"/>
      <c r="D2748" s="87" t="str">
        <f aca="false">IF(C2748&lt;&gt;"",B2748*C2748," ")</f>
        <v> </v>
      </c>
      <c r="E2748" s="87" t="str">
        <f aca="false">IF(C2748&lt;&gt;"",E2747+(D2748-B2748)," ")</f>
        <v> </v>
      </c>
    </row>
    <row r="2749" customFormat="false" ht="12.75" hidden="false" customHeight="false" outlineLevel="0" collapsed="false">
      <c r="A2749" s="86"/>
      <c r="B2749" s="87" t="str">
        <f aca="false">IF(A2749&lt;&gt;"",ROUND(E2748/B$7,-1)," ")</f>
        <v> </v>
      </c>
      <c r="C2749" s="88"/>
      <c r="D2749" s="87" t="str">
        <f aca="false">IF(C2749&lt;&gt;"",B2749*C2749," ")</f>
        <v> </v>
      </c>
      <c r="E2749" s="87" t="str">
        <f aca="false">IF(C2749&lt;&gt;"",E2748+(D2749-B2749)," ")</f>
        <v> </v>
      </c>
    </row>
    <row r="2750" customFormat="false" ht="12.75" hidden="false" customHeight="false" outlineLevel="0" collapsed="false">
      <c r="A2750" s="86"/>
      <c r="B2750" s="87" t="str">
        <f aca="false">IF(A2750&lt;&gt;"",ROUND(E2749/B$7,-1)," ")</f>
        <v> </v>
      </c>
      <c r="C2750" s="88"/>
      <c r="D2750" s="87" t="str">
        <f aca="false">IF(C2750&lt;&gt;"",B2750*C2750," ")</f>
        <v> </v>
      </c>
      <c r="E2750" s="87" t="str">
        <f aca="false">IF(C2750&lt;&gt;"",E2749+(D2750-B2750)," ")</f>
        <v> </v>
      </c>
    </row>
    <row r="2751" customFormat="false" ht="12.75" hidden="false" customHeight="false" outlineLevel="0" collapsed="false">
      <c r="A2751" s="86"/>
      <c r="B2751" s="87" t="str">
        <f aca="false">IF(A2751&lt;&gt;"",ROUND(E2750/B$7,-1)," ")</f>
        <v> </v>
      </c>
      <c r="C2751" s="88"/>
      <c r="D2751" s="87" t="str">
        <f aca="false">IF(C2751&lt;&gt;"",B2751*C2751," ")</f>
        <v> </v>
      </c>
      <c r="E2751" s="87" t="str">
        <f aca="false">IF(C2751&lt;&gt;"",E2750+(D2751-B2751)," ")</f>
        <v> </v>
      </c>
    </row>
    <row r="2752" customFormat="false" ht="12.75" hidden="false" customHeight="false" outlineLevel="0" collapsed="false">
      <c r="A2752" s="86"/>
      <c r="B2752" s="87" t="str">
        <f aca="false">IF(A2752&lt;&gt;"",ROUND(E2751/B$7,-1)," ")</f>
        <v> </v>
      </c>
      <c r="C2752" s="88"/>
      <c r="D2752" s="87" t="str">
        <f aca="false">IF(C2752&lt;&gt;"",B2752*C2752," ")</f>
        <v> </v>
      </c>
      <c r="E2752" s="87" t="str">
        <f aca="false">IF(C2752&lt;&gt;"",E2751+(D2752-B2752)," ")</f>
        <v> </v>
      </c>
    </row>
    <row r="2753" customFormat="false" ht="12.75" hidden="false" customHeight="false" outlineLevel="0" collapsed="false">
      <c r="A2753" s="86"/>
      <c r="B2753" s="87" t="str">
        <f aca="false">IF(A2753&lt;&gt;"",ROUND(E2752/B$7,-1)," ")</f>
        <v> </v>
      </c>
      <c r="C2753" s="88"/>
      <c r="D2753" s="87" t="str">
        <f aca="false">IF(C2753&lt;&gt;"",B2753*C2753," ")</f>
        <v> </v>
      </c>
      <c r="E2753" s="87" t="str">
        <f aca="false">IF(C2753&lt;&gt;"",E2752+(D2753-B2753)," ")</f>
        <v> </v>
      </c>
    </row>
    <row r="2754" customFormat="false" ht="12.75" hidden="false" customHeight="false" outlineLevel="0" collapsed="false">
      <c r="A2754" s="86"/>
      <c r="B2754" s="87" t="str">
        <f aca="false">IF(A2754&lt;&gt;"",ROUND(E2753/B$7,-1)," ")</f>
        <v> </v>
      </c>
      <c r="C2754" s="88"/>
      <c r="D2754" s="87" t="str">
        <f aca="false">IF(C2754&lt;&gt;"",B2754*C2754," ")</f>
        <v> </v>
      </c>
      <c r="E2754" s="87" t="str">
        <f aca="false">IF(C2754&lt;&gt;"",E2753+(D2754-B2754)," ")</f>
        <v> </v>
      </c>
    </row>
    <row r="2755" customFormat="false" ht="12.75" hidden="false" customHeight="false" outlineLevel="0" collapsed="false">
      <c r="A2755" s="86"/>
      <c r="B2755" s="87" t="str">
        <f aca="false">IF(A2755&lt;&gt;"",ROUND(E2754/B$7,-1)," ")</f>
        <v> </v>
      </c>
      <c r="C2755" s="88"/>
      <c r="D2755" s="87" t="str">
        <f aca="false">IF(C2755&lt;&gt;"",B2755*C2755," ")</f>
        <v> </v>
      </c>
      <c r="E2755" s="87" t="str">
        <f aca="false">IF(C2755&lt;&gt;"",E2754+(D2755-B2755)," ")</f>
        <v> </v>
      </c>
    </row>
    <row r="2756" customFormat="false" ht="12.75" hidden="false" customHeight="false" outlineLevel="0" collapsed="false">
      <c r="A2756" s="86"/>
      <c r="B2756" s="87" t="str">
        <f aca="false">IF(A2756&lt;&gt;"",ROUND(E2755/B$7,-1)," ")</f>
        <v> </v>
      </c>
      <c r="C2756" s="88"/>
      <c r="D2756" s="87" t="str">
        <f aca="false">IF(C2756&lt;&gt;"",B2756*C2756," ")</f>
        <v> </v>
      </c>
      <c r="E2756" s="87" t="str">
        <f aca="false">IF(C2756&lt;&gt;"",E2755+(D2756-B2756)," ")</f>
        <v> </v>
      </c>
    </row>
    <row r="2757" customFormat="false" ht="12.75" hidden="false" customHeight="false" outlineLevel="0" collapsed="false">
      <c r="A2757" s="86"/>
      <c r="B2757" s="87" t="str">
        <f aca="false">IF(A2757&lt;&gt;"",ROUND(E2756/B$7,-1)," ")</f>
        <v> </v>
      </c>
      <c r="C2757" s="88"/>
      <c r="D2757" s="87" t="str">
        <f aca="false">IF(C2757&lt;&gt;"",B2757*C2757," ")</f>
        <v> </v>
      </c>
      <c r="E2757" s="87" t="str">
        <f aca="false">IF(C2757&lt;&gt;"",E2756+(D2757-B2757)," ")</f>
        <v> </v>
      </c>
    </row>
    <row r="2758" customFormat="false" ht="12.75" hidden="false" customHeight="false" outlineLevel="0" collapsed="false">
      <c r="A2758" s="86"/>
      <c r="B2758" s="87" t="str">
        <f aca="false">IF(A2758&lt;&gt;"",ROUND(E2757/B$7,-1)," ")</f>
        <v> </v>
      </c>
      <c r="C2758" s="88"/>
      <c r="D2758" s="87" t="str">
        <f aca="false">IF(C2758&lt;&gt;"",B2758*C2758," ")</f>
        <v> </v>
      </c>
      <c r="E2758" s="87" t="str">
        <f aca="false">IF(C2758&lt;&gt;"",E2757+(D2758-B2758)," ")</f>
        <v> </v>
      </c>
    </row>
    <row r="2759" customFormat="false" ht="12.75" hidden="false" customHeight="false" outlineLevel="0" collapsed="false">
      <c r="A2759" s="86"/>
      <c r="B2759" s="87" t="str">
        <f aca="false">IF(A2759&lt;&gt;"",ROUND(E2758/B$7,-1)," ")</f>
        <v> </v>
      </c>
      <c r="C2759" s="88"/>
      <c r="D2759" s="87" t="str">
        <f aca="false">IF(C2759&lt;&gt;"",B2759*C2759," ")</f>
        <v> </v>
      </c>
      <c r="E2759" s="87" t="str">
        <f aca="false">IF(C2759&lt;&gt;"",E2758+(D2759-B2759)," ")</f>
        <v> </v>
      </c>
    </row>
    <row r="2760" customFormat="false" ht="12.75" hidden="false" customHeight="false" outlineLevel="0" collapsed="false">
      <c r="A2760" s="86"/>
      <c r="B2760" s="87" t="str">
        <f aca="false">IF(A2760&lt;&gt;"",ROUND(E2759/B$7,-1)," ")</f>
        <v> </v>
      </c>
      <c r="C2760" s="88"/>
      <c r="D2760" s="87" t="str">
        <f aca="false">IF(C2760&lt;&gt;"",B2760*C2760," ")</f>
        <v> </v>
      </c>
      <c r="E2760" s="87" t="str">
        <f aca="false">IF(C2760&lt;&gt;"",E2759+(D2760-B2760)," ")</f>
        <v> </v>
      </c>
    </row>
    <row r="2761" customFormat="false" ht="12.75" hidden="false" customHeight="false" outlineLevel="0" collapsed="false">
      <c r="A2761" s="86"/>
      <c r="B2761" s="87" t="str">
        <f aca="false">IF(A2761&lt;&gt;"",ROUND(E2760/B$7,-1)," ")</f>
        <v> </v>
      </c>
      <c r="C2761" s="88"/>
      <c r="D2761" s="87" t="str">
        <f aca="false">IF(C2761&lt;&gt;"",B2761*C2761," ")</f>
        <v> </v>
      </c>
      <c r="E2761" s="87" t="str">
        <f aca="false">IF(C2761&lt;&gt;"",E2760+(D2761-B2761)," ")</f>
        <v> </v>
      </c>
    </row>
    <row r="2762" customFormat="false" ht="12.75" hidden="false" customHeight="false" outlineLevel="0" collapsed="false">
      <c r="A2762" s="86"/>
      <c r="B2762" s="87" t="str">
        <f aca="false">IF(A2762&lt;&gt;"",ROUND(E2761/B$7,-1)," ")</f>
        <v> </v>
      </c>
      <c r="C2762" s="88"/>
      <c r="D2762" s="87" t="str">
        <f aca="false">IF(C2762&lt;&gt;"",B2762*C2762," ")</f>
        <v> </v>
      </c>
      <c r="E2762" s="87" t="str">
        <f aca="false">IF(C2762&lt;&gt;"",E2761+(D2762-B2762)," ")</f>
        <v> </v>
      </c>
    </row>
    <row r="2763" customFormat="false" ht="12.75" hidden="false" customHeight="false" outlineLevel="0" collapsed="false">
      <c r="A2763" s="86"/>
      <c r="B2763" s="87" t="str">
        <f aca="false">IF(A2763&lt;&gt;"",ROUND(E2762/B$7,-1)," ")</f>
        <v> </v>
      </c>
      <c r="C2763" s="88"/>
      <c r="D2763" s="87" t="str">
        <f aca="false">IF(C2763&lt;&gt;"",B2763*C2763," ")</f>
        <v> </v>
      </c>
      <c r="E2763" s="87" t="str">
        <f aca="false">IF(C2763&lt;&gt;"",E2762+(D2763-B2763)," ")</f>
        <v> </v>
      </c>
    </row>
    <row r="2764" customFormat="false" ht="12.75" hidden="false" customHeight="false" outlineLevel="0" collapsed="false">
      <c r="A2764" s="86"/>
      <c r="B2764" s="87" t="str">
        <f aca="false">IF(A2764&lt;&gt;"",ROUND(E2763/B$7,-1)," ")</f>
        <v> </v>
      </c>
      <c r="C2764" s="88"/>
      <c r="D2764" s="87" t="str">
        <f aca="false">IF(C2764&lt;&gt;"",B2764*C2764," ")</f>
        <v> </v>
      </c>
      <c r="E2764" s="87" t="str">
        <f aca="false">IF(C2764&lt;&gt;"",E2763+(D2764-B2764)," ")</f>
        <v> </v>
      </c>
    </row>
    <row r="2765" customFormat="false" ht="12.75" hidden="false" customHeight="false" outlineLevel="0" collapsed="false">
      <c r="A2765" s="86"/>
      <c r="B2765" s="87" t="str">
        <f aca="false">IF(A2765&lt;&gt;"",ROUND(E2764/B$7,-1)," ")</f>
        <v> </v>
      </c>
      <c r="C2765" s="88"/>
      <c r="D2765" s="87" t="str">
        <f aca="false">IF(C2765&lt;&gt;"",B2765*C2765," ")</f>
        <v> </v>
      </c>
      <c r="E2765" s="87" t="str">
        <f aca="false">IF(C2765&lt;&gt;"",E2764+(D2765-B2765)," ")</f>
        <v> </v>
      </c>
    </row>
    <row r="2766" customFormat="false" ht="12.75" hidden="false" customHeight="false" outlineLevel="0" collapsed="false">
      <c r="A2766" s="86"/>
      <c r="B2766" s="87" t="str">
        <f aca="false">IF(A2766&lt;&gt;"",ROUND(E2765/B$7,-1)," ")</f>
        <v> </v>
      </c>
      <c r="C2766" s="88"/>
      <c r="D2766" s="87" t="str">
        <f aca="false">IF(C2766&lt;&gt;"",B2766*C2766," ")</f>
        <v> </v>
      </c>
      <c r="E2766" s="87" t="str">
        <f aca="false">IF(C2766&lt;&gt;"",E2765+(D2766-B2766)," ")</f>
        <v> </v>
      </c>
    </row>
    <row r="2767" customFormat="false" ht="12.75" hidden="false" customHeight="false" outlineLevel="0" collapsed="false">
      <c r="A2767" s="86"/>
      <c r="B2767" s="87" t="str">
        <f aca="false">IF(A2767&lt;&gt;"",ROUND(E2766/B$7,-1)," ")</f>
        <v> </v>
      </c>
      <c r="C2767" s="88"/>
      <c r="D2767" s="87" t="str">
        <f aca="false">IF(C2767&lt;&gt;"",B2767*C2767," ")</f>
        <v> </v>
      </c>
      <c r="E2767" s="87" t="str">
        <f aca="false">IF(C2767&lt;&gt;"",E2766+(D2767-B2767)," ")</f>
        <v> </v>
      </c>
    </row>
    <row r="2768" customFormat="false" ht="12.75" hidden="false" customHeight="false" outlineLevel="0" collapsed="false">
      <c r="A2768" s="86"/>
      <c r="B2768" s="87" t="str">
        <f aca="false">IF(A2768&lt;&gt;"",ROUND(E2767/B$7,-1)," ")</f>
        <v> </v>
      </c>
      <c r="C2768" s="88"/>
      <c r="D2768" s="87" t="str">
        <f aca="false">IF(C2768&lt;&gt;"",B2768*C2768," ")</f>
        <v> </v>
      </c>
      <c r="E2768" s="87" t="str">
        <f aca="false">IF(C2768&lt;&gt;"",E2767+(D2768-B2768)," ")</f>
        <v> </v>
      </c>
    </row>
    <row r="2769" customFormat="false" ht="12.75" hidden="false" customHeight="false" outlineLevel="0" collapsed="false">
      <c r="A2769" s="86"/>
      <c r="B2769" s="87" t="str">
        <f aca="false">IF(A2769&lt;&gt;"",ROUND(E2768/B$7,-1)," ")</f>
        <v> </v>
      </c>
      <c r="C2769" s="88"/>
      <c r="D2769" s="87" t="str">
        <f aca="false">IF(C2769&lt;&gt;"",B2769*C2769," ")</f>
        <v> </v>
      </c>
      <c r="E2769" s="87" t="str">
        <f aca="false">IF(C2769&lt;&gt;"",E2768+(D2769-B2769)," ")</f>
        <v> </v>
      </c>
    </row>
    <row r="2770" customFormat="false" ht="12.75" hidden="false" customHeight="false" outlineLevel="0" collapsed="false">
      <c r="A2770" s="86"/>
      <c r="B2770" s="87" t="str">
        <f aca="false">IF(A2770&lt;&gt;"",ROUND(E2769/B$7,-1)," ")</f>
        <v> </v>
      </c>
      <c r="C2770" s="88"/>
      <c r="D2770" s="87" t="str">
        <f aca="false">IF(C2770&lt;&gt;"",B2770*C2770," ")</f>
        <v> </v>
      </c>
      <c r="E2770" s="87" t="str">
        <f aca="false">IF(C2770&lt;&gt;"",E2769+(D2770-B2770)," ")</f>
        <v> </v>
      </c>
    </row>
    <row r="2771" customFormat="false" ht="12.75" hidden="false" customHeight="false" outlineLevel="0" collapsed="false">
      <c r="A2771" s="86"/>
      <c r="B2771" s="87" t="str">
        <f aca="false">IF(A2771&lt;&gt;"",ROUND(E2770/B$7,-1)," ")</f>
        <v> </v>
      </c>
      <c r="C2771" s="88"/>
      <c r="D2771" s="87" t="str">
        <f aca="false">IF(C2771&lt;&gt;"",B2771*C2771," ")</f>
        <v> </v>
      </c>
      <c r="E2771" s="87" t="str">
        <f aca="false">IF(C2771&lt;&gt;"",E2770+(D2771-B2771)," ")</f>
        <v> </v>
      </c>
    </row>
    <row r="2772" customFormat="false" ht="12.75" hidden="false" customHeight="false" outlineLevel="0" collapsed="false">
      <c r="A2772" s="86"/>
      <c r="B2772" s="87" t="str">
        <f aca="false">IF(A2772&lt;&gt;"",ROUND(E2771/B$7,-1)," ")</f>
        <v> </v>
      </c>
      <c r="C2772" s="88"/>
      <c r="D2772" s="87" t="str">
        <f aca="false">IF(C2772&lt;&gt;"",B2772*C2772," ")</f>
        <v> </v>
      </c>
      <c r="E2772" s="87" t="str">
        <f aca="false">IF(C2772&lt;&gt;"",E2771+(D2772-B2772)," ")</f>
        <v> </v>
      </c>
    </row>
    <row r="2773" customFormat="false" ht="12.75" hidden="false" customHeight="false" outlineLevel="0" collapsed="false">
      <c r="A2773" s="86"/>
      <c r="B2773" s="87" t="str">
        <f aca="false">IF(A2773&lt;&gt;"",ROUND(E2772/B$7,-1)," ")</f>
        <v> </v>
      </c>
      <c r="C2773" s="88"/>
      <c r="D2773" s="87" t="str">
        <f aca="false">IF(C2773&lt;&gt;"",B2773*C2773," ")</f>
        <v> </v>
      </c>
      <c r="E2773" s="87" t="str">
        <f aca="false">IF(C2773&lt;&gt;"",E2772+(D2773-B2773)," ")</f>
        <v> </v>
      </c>
    </row>
    <row r="2774" customFormat="false" ht="12.75" hidden="false" customHeight="false" outlineLevel="0" collapsed="false">
      <c r="A2774" s="86"/>
      <c r="B2774" s="87" t="str">
        <f aca="false">IF(A2774&lt;&gt;"",ROUND(E2773/B$7,-1)," ")</f>
        <v> </v>
      </c>
      <c r="C2774" s="88"/>
      <c r="D2774" s="87" t="str">
        <f aca="false">IF(C2774&lt;&gt;"",B2774*C2774," ")</f>
        <v> </v>
      </c>
      <c r="E2774" s="87" t="str">
        <f aca="false">IF(C2774&lt;&gt;"",E2773+(D2774-B2774)," ")</f>
        <v> </v>
      </c>
    </row>
    <row r="2775" customFormat="false" ht="12.75" hidden="false" customHeight="false" outlineLevel="0" collapsed="false">
      <c r="A2775" s="86"/>
      <c r="B2775" s="87" t="str">
        <f aca="false">IF(A2775&lt;&gt;"",ROUND(E2774/B$7,-1)," ")</f>
        <v> </v>
      </c>
      <c r="C2775" s="88"/>
      <c r="D2775" s="87" t="str">
        <f aca="false">IF(C2775&lt;&gt;"",B2775*C2775," ")</f>
        <v> </v>
      </c>
      <c r="E2775" s="87" t="str">
        <f aca="false">IF(C2775&lt;&gt;"",E2774+(D2775-B2775)," ")</f>
        <v> </v>
      </c>
    </row>
    <row r="2776" customFormat="false" ht="12.75" hidden="false" customHeight="false" outlineLevel="0" collapsed="false">
      <c r="A2776" s="86"/>
      <c r="B2776" s="87" t="str">
        <f aca="false">IF(A2776&lt;&gt;"",ROUND(E2775/B$7,-1)," ")</f>
        <v> </v>
      </c>
      <c r="C2776" s="88"/>
      <c r="D2776" s="87" t="str">
        <f aca="false">IF(C2776&lt;&gt;"",B2776*C2776," ")</f>
        <v> </v>
      </c>
      <c r="E2776" s="87" t="str">
        <f aca="false">IF(C2776&lt;&gt;"",E2775+(D2776-B2776)," ")</f>
        <v> </v>
      </c>
    </row>
    <row r="2777" customFormat="false" ht="12.75" hidden="false" customHeight="false" outlineLevel="0" collapsed="false">
      <c r="A2777" s="86"/>
      <c r="B2777" s="87" t="str">
        <f aca="false">IF(A2777&lt;&gt;"",ROUND(E2776/B$7,-1)," ")</f>
        <v> </v>
      </c>
      <c r="C2777" s="88"/>
      <c r="D2777" s="87" t="str">
        <f aca="false">IF(C2777&lt;&gt;"",B2777*C2777," ")</f>
        <v> </v>
      </c>
      <c r="E2777" s="87" t="str">
        <f aca="false">IF(C2777&lt;&gt;"",E2776+(D2777-B2777)," ")</f>
        <v> </v>
      </c>
    </row>
    <row r="2778" customFormat="false" ht="12.75" hidden="false" customHeight="false" outlineLevel="0" collapsed="false">
      <c r="A2778" s="86"/>
      <c r="B2778" s="87" t="str">
        <f aca="false">IF(A2778&lt;&gt;"",ROUND(E2777/B$7,-1)," ")</f>
        <v> </v>
      </c>
      <c r="C2778" s="88"/>
      <c r="D2778" s="87" t="str">
        <f aca="false">IF(C2778&lt;&gt;"",B2778*C2778," ")</f>
        <v> </v>
      </c>
      <c r="E2778" s="87" t="str">
        <f aca="false">IF(C2778&lt;&gt;"",E2777+(D2778-B2778)," ")</f>
        <v> </v>
      </c>
    </row>
    <row r="2779" customFormat="false" ht="12.75" hidden="false" customHeight="false" outlineLevel="0" collapsed="false">
      <c r="A2779" s="86"/>
      <c r="B2779" s="87" t="str">
        <f aca="false">IF(A2779&lt;&gt;"",ROUND(E2778/B$7,-1)," ")</f>
        <v> </v>
      </c>
      <c r="C2779" s="88"/>
      <c r="D2779" s="87" t="str">
        <f aca="false">IF(C2779&lt;&gt;"",B2779*C2779," ")</f>
        <v> </v>
      </c>
      <c r="E2779" s="87" t="str">
        <f aca="false">IF(C2779&lt;&gt;"",E2778+(D2779-B2779)," ")</f>
        <v> </v>
      </c>
    </row>
    <row r="2780" customFormat="false" ht="12.75" hidden="false" customHeight="false" outlineLevel="0" collapsed="false">
      <c r="A2780" s="86"/>
      <c r="B2780" s="87" t="str">
        <f aca="false">IF(A2780&lt;&gt;"",ROUND(E2779/B$7,-1)," ")</f>
        <v> </v>
      </c>
      <c r="C2780" s="88"/>
      <c r="D2780" s="87" t="str">
        <f aca="false">IF(C2780&lt;&gt;"",B2780*C2780," ")</f>
        <v> </v>
      </c>
      <c r="E2780" s="87" t="str">
        <f aca="false">IF(C2780&lt;&gt;"",E2779+(D2780-B2780)," ")</f>
        <v> </v>
      </c>
    </row>
    <row r="2781" customFormat="false" ht="12.75" hidden="false" customHeight="false" outlineLevel="0" collapsed="false">
      <c r="A2781" s="86"/>
      <c r="B2781" s="87" t="str">
        <f aca="false">IF(A2781&lt;&gt;"",ROUND(E2780/B$7,-1)," ")</f>
        <v> </v>
      </c>
      <c r="C2781" s="88"/>
      <c r="D2781" s="87" t="str">
        <f aca="false">IF(C2781&lt;&gt;"",B2781*C2781," ")</f>
        <v> </v>
      </c>
      <c r="E2781" s="87" t="str">
        <f aca="false">IF(C2781&lt;&gt;"",E2780+(D2781-B2781)," ")</f>
        <v> </v>
      </c>
    </row>
    <row r="2782" customFormat="false" ht="12.75" hidden="false" customHeight="false" outlineLevel="0" collapsed="false">
      <c r="A2782" s="86"/>
      <c r="B2782" s="87" t="str">
        <f aca="false">IF(A2782&lt;&gt;"",ROUND(E2781/B$7,-1)," ")</f>
        <v> </v>
      </c>
      <c r="C2782" s="88"/>
      <c r="D2782" s="87" t="str">
        <f aca="false">IF(C2782&lt;&gt;"",B2782*C2782," ")</f>
        <v> </v>
      </c>
      <c r="E2782" s="87" t="str">
        <f aca="false">IF(C2782&lt;&gt;"",E2781+(D2782-B2782)," ")</f>
        <v> </v>
      </c>
    </row>
    <row r="2783" customFormat="false" ht="12.75" hidden="false" customHeight="false" outlineLevel="0" collapsed="false">
      <c r="A2783" s="86"/>
      <c r="B2783" s="87" t="str">
        <f aca="false">IF(A2783&lt;&gt;"",ROUND(E2782/B$7,-1)," ")</f>
        <v> </v>
      </c>
      <c r="C2783" s="88"/>
      <c r="D2783" s="87" t="str">
        <f aca="false">IF(C2783&lt;&gt;"",B2783*C2783," ")</f>
        <v> </v>
      </c>
      <c r="E2783" s="87" t="str">
        <f aca="false">IF(C2783&lt;&gt;"",E2782+(D2783-B2783)," ")</f>
        <v> </v>
      </c>
    </row>
    <row r="2784" customFormat="false" ht="12.75" hidden="false" customHeight="false" outlineLevel="0" collapsed="false">
      <c r="A2784" s="86"/>
      <c r="B2784" s="87" t="str">
        <f aca="false">IF(A2784&lt;&gt;"",ROUND(E2783/B$7,-1)," ")</f>
        <v> </v>
      </c>
      <c r="C2784" s="88"/>
      <c r="D2784" s="87" t="str">
        <f aca="false">IF(C2784&lt;&gt;"",B2784*C2784," ")</f>
        <v> </v>
      </c>
      <c r="E2784" s="87" t="str">
        <f aca="false">IF(C2784&lt;&gt;"",E2783+(D2784-B2784)," ")</f>
        <v> </v>
      </c>
    </row>
    <row r="2785" customFormat="false" ht="12.75" hidden="false" customHeight="false" outlineLevel="0" collapsed="false">
      <c r="A2785" s="86"/>
      <c r="B2785" s="87" t="str">
        <f aca="false">IF(A2785&lt;&gt;"",ROUND(E2784/B$7,-1)," ")</f>
        <v> </v>
      </c>
      <c r="C2785" s="88"/>
      <c r="D2785" s="87" t="str">
        <f aca="false">IF(C2785&lt;&gt;"",B2785*C2785," ")</f>
        <v> </v>
      </c>
      <c r="E2785" s="87" t="str">
        <f aca="false">IF(C2785&lt;&gt;"",E2784+(D2785-B2785)," ")</f>
        <v> </v>
      </c>
    </row>
    <row r="2786" customFormat="false" ht="12.75" hidden="false" customHeight="false" outlineLevel="0" collapsed="false">
      <c r="A2786" s="86"/>
      <c r="B2786" s="87" t="str">
        <f aca="false">IF(A2786&lt;&gt;"",ROUND(E2785/B$7,-1)," ")</f>
        <v> </v>
      </c>
      <c r="C2786" s="88"/>
      <c r="D2786" s="87" t="str">
        <f aca="false">IF(C2786&lt;&gt;"",B2786*C2786," ")</f>
        <v> </v>
      </c>
      <c r="E2786" s="87" t="str">
        <f aca="false">IF(C2786&lt;&gt;"",E2785+(D2786-B2786)," ")</f>
        <v> </v>
      </c>
    </row>
    <row r="2787" customFormat="false" ht="12.75" hidden="false" customHeight="false" outlineLevel="0" collapsed="false">
      <c r="A2787" s="86"/>
      <c r="B2787" s="87" t="str">
        <f aca="false">IF(A2787&lt;&gt;"",ROUND(E2786/B$7,-1)," ")</f>
        <v> </v>
      </c>
      <c r="C2787" s="88"/>
      <c r="D2787" s="87" t="str">
        <f aca="false">IF(C2787&lt;&gt;"",B2787*C2787," ")</f>
        <v> </v>
      </c>
      <c r="E2787" s="87" t="str">
        <f aca="false">IF(C2787&lt;&gt;"",E2786+(D2787-B2787)," ")</f>
        <v> </v>
      </c>
    </row>
    <row r="2788" customFormat="false" ht="12.75" hidden="false" customHeight="false" outlineLevel="0" collapsed="false">
      <c r="A2788" s="86"/>
      <c r="B2788" s="87" t="str">
        <f aca="false">IF(A2788&lt;&gt;"",ROUND(E2787/B$7,-1)," ")</f>
        <v> </v>
      </c>
      <c r="C2788" s="88"/>
      <c r="D2788" s="87" t="str">
        <f aca="false">IF(C2788&lt;&gt;"",B2788*C2788," ")</f>
        <v> </v>
      </c>
      <c r="E2788" s="87" t="str">
        <f aca="false">IF(C2788&lt;&gt;"",E2787+(D2788-B2788)," ")</f>
        <v> </v>
      </c>
    </row>
    <row r="2789" customFormat="false" ht="12.75" hidden="false" customHeight="false" outlineLevel="0" collapsed="false">
      <c r="A2789" s="86"/>
      <c r="B2789" s="87" t="str">
        <f aca="false">IF(A2789&lt;&gt;"",ROUND(E2788/B$7,-1)," ")</f>
        <v> </v>
      </c>
      <c r="C2789" s="88"/>
      <c r="D2789" s="87" t="str">
        <f aca="false">IF(C2789&lt;&gt;"",B2789*C2789," ")</f>
        <v> </v>
      </c>
      <c r="E2789" s="87" t="str">
        <f aca="false">IF(C2789&lt;&gt;"",E2788+(D2789-B2789)," ")</f>
        <v> </v>
      </c>
    </row>
    <row r="2790" customFormat="false" ht="12.75" hidden="false" customHeight="false" outlineLevel="0" collapsed="false">
      <c r="A2790" s="86"/>
      <c r="B2790" s="87" t="str">
        <f aca="false">IF(A2790&lt;&gt;"",ROUND(E2789/B$7,-1)," ")</f>
        <v> </v>
      </c>
      <c r="C2790" s="88"/>
      <c r="D2790" s="87" t="str">
        <f aca="false">IF(C2790&lt;&gt;"",B2790*C2790," ")</f>
        <v> </v>
      </c>
      <c r="E2790" s="87" t="str">
        <f aca="false">IF(C2790&lt;&gt;"",E2789+(D2790-B2790)," ")</f>
        <v> </v>
      </c>
    </row>
    <row r="2791" customFormat="false" ht="12.75" hidden="false" customHeight="false" outlineLevel="0" collapsed="false">
      <c r="A2791" s="86"/>
      <c r="B2791" s="87" t="str">
        <f aca="false">IF(A2791&lt;&gt;"",ROUND(E2790/B$7,-1)," ")</f>
        <v> </v>
      </c>
      <c r="C2791" s="88"/>
      <c r="D2791" s="87" t="str">
        <f aca="false">IF(C2791&lt;&gt;"",B2791*C2791," ")</f>
        <v> </v>
      </c>
      <c r="E2791" s="87" t="str">
        <f aca="false">IF(C2791&lt;&gt;"",E2790+(D2791-B2791)," ")</f>
        <v> </v>
      </c>
    </row>
    <row r="2792" customFormat="false" ht="12.75" hidden="false" customHeight="false" outlineLevel="0" collapsed="false">
      <c r="A2792" s="86"/>
      <c r="B2792" s="87" t="str">
        <f aca="false">IF(A2792&lt;&gt;"",ROUND(E2791/B$7,-1)," ")</f>
        <v> </v>
      </c>
      <c r="C2792" s="88"/>
      <c r="D2792" s="87" t="str">
        <f aca="false">IF(C2792&lt;&gt;"",B2792*C2792," ")</f>
        <v> </v>
      </c>
      <c r="E2792" s="87" t="str">
        <f aca="false">IF(C2792&lt;&gt;"",E2791+(D2792-B2792)," ")</f>
        <v> </v>
      </c>
    </row>
    <row r="2793" customFormat="false" ht="12.75" hidden="false" customHeight="false" outlineLevel="0" collapsed="false">
      <c r="A2793" s="86"/>
      <c r="B2793" s="87" t="str">
        <f aca="false">IF(A2793&lt;&gt;"",ROUND(E2792/B$7,-1)," ")</f>
        <v> </v>
      </c>
      <c r="C2793" s="88"/>
      <c r="D2793" s="87" t="str">
        <f aca="false">IF(C2793&lt;&gt;"",B2793*C2793," ")</f>
        <v> </v>
      </c>
      <c r="E2793" s="87" t="str">
        <f aca="false">IF(C2793&lt;&gt;"",E2792+(D2793-B2793)," ")</f>
        <v> </v>
      </c>
    </row>
    <row r="2794" customFormat="false" ht="12.75" hidden="false" customHeight="false" outlineLevel="0" collapsed="false">
      <c r="A2794" s="86"/>
      <c r="B2794" s="87" t="str">
        <f aca="false">IF(A2794&lt;&gt;"",ROUND(E2793/B$7,-1)," ")</f>
        <v> </v>
      </c>
      <c r="C2794" s="88"/>
      <c r="D2794" s="87" t="str">
        <f aca="false">IF(C2794&lt;&gt;"",B2794*C2794," ")</f>
        <v> </v>
      </c>
      <c r="E2794" s="87" t="str">
        <f aca="false">IF(C2794&lt;&gt;"",E2793+(D2794-B2794)," ")</f>
        <v> </v>
      </c>
    </row>
    <row r="2795" customFormat="false" ht="12.75" hidden="false" customHeight="false" outlineLevel="0" collapsed="false">
      <c r="A2795" s="86"/>
      <c r="B2795" s="87" t="str">
        <f aca="false">IF(A2795&lt;&gt;"",ROUND(E2794/B$7,-1)," ")</f>
        <v> </v>
      </c>
      <c r="C2795" s="88"/>
      <c r="D2795" s="87" t="str">
        <f aca="false">IF(C2795&lt;&gt;"",B2795*C2795," ")</f>
        <v> </v>
      </c>
      <c r="E2795" s="87" t="str">
        <f aca="false">IF(C2795&lt;&gt;"",E2794+(D2795-B2795)," ")</f>
        <v> </v>
      </c>
    </row>
    <row r="2796" customFormat="false" ht="12.75" hidden="false" customHeight="false" outlineLevel="0" collapsed="false">
      <c r="A2796" s="86"/>
      <c r="B2796" s="87" t="str">
        <f aca="false">IF(A2796&lt;&gt;"",ROUND(E2795/B$7,-1)," ")</f>
        <v> </v>
      </c>
      <c r="C2796" s="88"/>
      <c r="D2796" s="87" t="str">
        <f aca="false">IF(C2796&lt;&gt;"",B2796*C2796," ")</f>
        <v> </v>
      </c>
      <c r="E2796" s="87" t="str">
        <f aca="false">IF(C2796&lt;&gt;"",E2795+(D2796-B2796)," ")</f>
        <v> </v>
      </c>
    </row>
    <row r="2797" customFormat="false" ht="12.75" hidden="false" customHeight="false" outlineLevel="0" collapsed="false">
      <c r="A2797" s="86"/>
      <c r="B2797" s="87" t="str">
        <f aca="false">IF(A2797&lt;&gt;"",ROUND(E2796/B$7,-1)," ")</f>
        <v> </v>
      </c>
      <c r="C2797" s="88"/>
      <c r="D2797" s="87" t="str">
        <f aca="false">IF(C2797&lt;&gt;"",B2797*C2797," ")</f>
        <v> </v>
      </c>
      <c r="E2797" s="87" t="str">
        <f aca="false">IF(C2797&lt;&gt;"",E2796+(D2797-B2797)," ")</f>
        <v> </v>
      </c>
    </row>
    <row r="2798" customFormat="false" ht="12.75" hidden="false" customHeight="false" outlineLevel="0" collapsed="false">
      <c r="A2798" s="86"/>
      <c r="B2798" s="87" t="str">
        <f aca="false">IF(A2798&lt;&gt;"",ROUND(E2797/B$7,-1)," ")</f>
        <v> </v>
      </c>
      <c r="C2798" s="88"/>
      <c r="D2798" s="87" t="str">
        <f aca="false">IF(C2798&lt;&gt;"",B2798*C2798," ")</f>
        <v> </v>
      </c>
      <c r="E2798" s="87" t="str">
        <f aca="false">IF(C2798&lt;&gt;"",E2797+(D2798-B2798)," ")</f>
        <v> </v>
      </c>
    </row>
    <row r="2799" customFormat="false" ht="12.75" hidden="false" customHeight="false" outlineLevel="0" collapsed="false">
      <c r="A2799" s="86"/>
      <c r="B2799" s="87" t="str">
        <f aca="false">IF(A2799&lt;&gt;"",ROUND(E2798/B$7,-1)," ")</f>
        <v> </v>
      </c>
      <c r="C2799" s="88"/>
      <c r="D2799" s="87" t="str">
        <f aca="false">IF(C2799&lt;&gt;"",B2799*C2799," ")</f>
        <v> </v>
      </c>
      <c r="E2799" s="87" t="str">
        <f aca="false">IF(C2799&lt;&gt;"",E2798+(D2799-B2799)," ")</f>
        <v> </v>
      </c>
    </row>
    <row r="2800" customFormat="false" ht="12.75" hidden="false" customHeight="false" outlineLevel="0" collapsed="false">
      <c r="A2800" s="86"/>
      <c r="B2800" s="87" t="str">
        <f aca="false">IF(A2800&lt;&gt;"",ROUND(E2799/B$7,-1)," ")</f>
        <v> </v>
      </c>
      <c r="C2800" s="88"/>
      <c r="D2800" s="87" t="str">
        <f aca="false">IF(C2800&lt;&gt;"",B2800*C2800," ")</f>
        <v> </v>
      </c>
      <c r="E2800" s="87" t="str">
        <f aca="false">IF(C2800&lt;&gt;"",E2799+(D2800-B2800)," ")</f>
        <v> </v>
      </c>
    </row>
    <row r="2801" customFormat="false" ht="12.75" hidden="false" customHeight="false" outlineLevel="0" collapsed="false">
      <c r="A2801" s="86"/>
      <c r="B2801" s="87" t="str">
        <f aca="false">IF(A2801&lt;&gt;"",ROUND(E2800/B$7,-1)," ")</f>
        <v> </v>
      </c>
      <c r="C2801" s="88"/>
      <c r="D2801" s="87" t="str">
        <f aca="false">IF(C2801&lt;&gt;"",B2801*C2801," ")</f>
        <v> </v>
      </c>
      <c r="E2801" s="87" t="str">
        <f aca="false">IF(C2801&lt;&gt;"",E2800+(D2801-B2801)," ")</f>
        <v> </v>
      </c>
    </row>
    <row r="2802" customFormat="false" ht="12.75" hidden="false" customHeight="false" outlineLevel="0" collapsed="false">
      <c r="A2802" s="86"/>
      <c r="B2802" s="87" t="str">
        <f aca="false">IF(A2802&lt;&gt;"",ROUND(E2801/B$7,-1)," ")</f>
        <v> </v>
      </c>
      <c r="C2802" s="88"/>
      <c r="D2802" s="87" t="str">
        <f aca="false">IF(C2802&lt;&gt;"",B2802*C2802," ")</f>
        <v> </v>
      </c>
      <c r="E2802" s="87" t="str">
        <f aca="false">IF(C2802&lt;&gt;"",E2801+(D2802-B2802)," ")</f>
        <v> </v>
      </c>
    </row>
    <row r="2803" customFormat="false" ht="12.75" hidden="false" customHeight="false" outlineLevel="0" collapsed="false">
      <c r="A2803" s="86"/>
      <c r="B2803" s="87" t="str">
        <f aca="false">IF(A2803&lt;&gt;"",ROUND(E2802/B$7,-1)," ")</f>
        <v> </v>
      </c>
      <c r="C2803" s="88"/>
      <c r="D2803" s="87" t="str">
        <f aca="false">IF(C2803&lt;&gt;"",B2803*C2803," ")</f>
        <v> </v>
      </c>
      <c r="E2803" s="87" t="str">
        <f aca="false">IF(C2803&lt;&gt;"",E2802+(D2803-B2803)," ")</f>
        <v> </v>
      </c>
    </row>
    <row r="2804" customFormat="false" ht="12.75" hidden="false" customHeight="false" outlineLevel="0" collapsed="false">
      <c r="A2804" s="86"/>
      <c r="B2804" s="87" t="str">
        <f aca="false">IF(A2804&lt;&gt;"",ROUND(E2803/B$7,-1)," ")</f>
        <v> </v>
      </c>
      <c r="C2804" s="88"/>
      <c r="D2804" s="87" t="str">
        <f aca="false">IF(C2804&lt;&gt;"",B2804*C2804," ")</f>
        <v> </v>
      </c>
      <c r="E2804" s="87" t="str">
        <f aca="false">IF(C2804&lt;&gt;"",E2803+(D2804-B2804)," ")</f>
        <v> </v>
      </c>
    </row>
    <row r="2805" customFormat="false" ht="12.75" hidden="false" customHeight="false" outlineLevel="0" collapsed="false">
      <c r="A2805" s="86"/>
      <c r="B2805" s="87" t="str">
        <f aca="false">IF(A2805&lt;&gt;"",ROUND(E2804/B$7,-1)," ")</f>
        <v> </v>
      </c>
      <c r="C2805" s="88"/>
      <c r="D2805" s="87" t="str">
        <f aca="false">IF(C2805&lt;&gt;"",B2805*C2805," ")</f>
        <v> </v>
      </c>
      <c r="E2805" s="87" t="str">
        <f aca="false">IF(C2805&lt;&gt;"",E2804+(D2805-B2805)," ")</f>
        <v> </v>
      </c>
    </row>
    <row r="2806" customFormat="false" ht="12.75" hidden="false" customHeight="false" outlineLevel="0" collapsed="false">
      <c r="A2806" s="86"/>
      <c r="B2806" s="87" t="str">
        <f aca="false">IF(A2806&lt;&gt;"",ROUND(E2805/B$7,-1)," ")</f>
        <v> </v>
      </c>
      <c r="C2806" s="88"/>
      <c r="D2806" s="87" t="str">
        <f aca="false">IF(C2806&lt;&gt;"",B2806*C2806," ")</f>
        <v> </v>
      </c>
      <c r="E2806" s="87" t="str">
        <f aca="false">IF(C2806&lt;&gt;"",E2805+(D2806-B2806)," ")</f>
        <v> </v>
      </c>
    </row>
    <row r="2807" customFormat="false" ht="12.75" hidden="false" customHeight="false" outlineLevel="0" collapsed="false">
      <c r="A2807" s="86"/>
      <c r="B2807" s="87" t="str">
        <f aca="false">IF(A2807&lt;&gt;"",ROUND(E2806/B$7,-1)," ")</f>
        <v> </v>
      </c>
      <c r="C2807" s="88"/>
      <c r="D2807" s="87" t="str">
        <f aca="false">IF(C2807&lt;&gt;"",B2807*C2807," ")</f>
        <v> </v>
      </c>
      <c r="E2807" s="87" t="str">
        <f aca="false">IF(C2807&lt;&gt;"",E2806+(D2807-B2807)," ")</f>
        <v> </v>
      </c>
    </row>
    <row r="2808" customFormat="false" ht="12.75" hidden="false" customHeight="false" outlineLevel="0" collapsed="false">
      <c r="A2808" s="86"/>
      <c r="B2808" s="87" t="str">
        <f aca="false">IF(A2808&lt;&gt;"",ROUND(E2807/B$7,-1)," ")</f>
        <v> </v>
      </c>
      <c r="C2808" s="88"/>
      <c r="D2808" s="87" t="str">
        <f aca="false">IF(C2808&lt;&gt;"",B2808*C2808," ")</f>
        <v> </v>
      </c>
      <c r="E2808" s="87" t="str">
        <f aca="false">IF(C2808&lt;&gt;"",E2807+(D2808-B2808)," ")</f>
        <v> </v>
      </c>
    </row>
    <row r="2809" customFormat="false" ht="12.75" hidden="false" customHeight="false" outlineLevel="0" collapsed="false">
      <c r="A2809" s="86"/>
      <c r="B2809" s="87" t="str">
        <f aca="false">IF(A2809&lt;&gt;"",ROUND(E2808/B$7,-1)," ")</f>
        <v> </v>
      </c>
      <c r="C2809" s="88"/>
      <c r="D2809" s="87" t="str">
        <f aca="false">IF(C2809&lt;&gt;"",B2809*C2809," ")</f>
        <v> </v>
      </c>
      <c r="E2809" s="87" t="str">
        <f aca="false">IF(C2809&lt;&gt;"",E2808+(D2809-B2809)," ")</f>
        <v> </v>
      </c>
    </row>
    <row r="2810" customFormat="false" ht="12.75" hidden="false" customHeight="false" outlineLevel="0" collapsed="false">
      <c r="A2810" s="86"/>
      <c r="B2810" s="87" t="str">
        <f aca="false">IF(A2810&lt;&gt;"",ROUND(E2809/B$7,-1)," ")</f>
        <v> </v>
      </c>
      <c r="C2810" s="88"/>
      <c r="D2810" s="87" t="str">
        <f aca="false">IF(C2810&lt;&gt;"",B2810*C2810," ")</f>
        <v> </v>
      </c>
      <c r="E2810" s="87" t="str">
        <f aca="false">IF(C2810&lt;&gt;"",E2809+(D2810-B2810)," ")</f>
        <v> </v>
      </c>
    </row>
    <row r="2811" customFormat="false" ht="12.75" hidden="false" customHeight="false" outlineLevel="0" collapsed="false">
      <c r="A2811" s="86"/>
      <c r="B2811" s="87" t="str">
        <f aca="false">IF(A2811&lt;&gt;"",ROUND(E2810/B$7,-1)," ")</f>
        <v> </v>
      </c>
      <c r="C2811" s="88"/>
      <c r="D2811" s="87" t="str">
        <f aca="false">IF(C2811&lt;&gt;"",B2811*C2811," ")</f>
        <v> </v>
      </c>
      <c r="E2811" s="87" t="str">
        <f aca="false">IF(C2811&lt;&gt;"",E2810+(D2811-B2811)," ")</f>
        <v> </v>
      </c>
    </row>
    <row r="2812" customFormat="false" ht="12.75" hidden="false" customHeight="false" outlineLevel="0" collapsed="false">
      <c r="A2812" s="86"/>
      <c r="B2812" s="87" t="str">
        <f aca="false">IF(A2812&lt;&gt;"",ROUND(E2811/B$7,-1)," ")</f>
        <v> </v>
      </c>
      <c r="C2812" s="88"/>
      <c r="D2812" s="87" t="str">
        <f aca="false">IF(C2812&lt;&gt;"",B2812*C2812," ")</f>
        <v> </v>
      </c>
      <c r="E2812" s="87" t="str">
        <f aca="false">IF(C2812&lt;&gt;"",E2811+(D2812-B2812)," ")</f>
        <v> </v>
      </c>
    </row>
    <row r="2813" customFormat="false" ht="12.75" hidden="false" customHeight="false" outlineLevel="0" collapsed="false">
      <c r="A2813" s="86"/>
      <c r="B2813" s="87" t="str">
        <f aca="false">IF(A2813&lt;&gt;"",ROUND(E2812/B$7,-1)," ")</f>
        <v> </v>
      </c>
      <c r="C2813" s="88"/>
      <c r="D2813" s="87" t="str">
        <f aca="false">IF(C2813&lt;&gt;"",B2813*C2813," ")</f>
        <v> </v>
      </c>
      <c r="E2813" s="87" t="str">
        <f aca="false">IF(C2813&lt;&gt;"",E2812+(D2813-B2813)," ")</f>
        <v> </v>
      </c>
    </row>
    <row r="2814" customFormat="false" ht="12.75" hidden="false" customHeight="false" outlineLevel="0" collapsed="false">
      <c r="A2814" s="86"/>
      <c r="B2814" s="87" t="str">
        <f aca="false">IF(A2814&lt;&gt;"",ROUND(E2813/B$7,-1)," ")</f>
        <v> </v>
      </c>
      <c r="C2814" s="88"/>
      <c r="D2814" s="87" t="str">
        <f aca="false">IF(C2814&lt;&gt;"",B2814*C2814," ")</f>
        <v> </v>
      </c>
      <c r="E2814" s="87" t="str">
        <f aca="false">IF(C2814&lt;&gt;"",E2813+(D2814-B2814)," ")</f>
        <v> </v>
      </c>
    </row>
    <row r="2815" customFormat="false" ht="12.75" hidden="false" customHeight="false" outlineLevel="0" collapsed="false">
      <c r="A2815" s="86"/>
      <c r="B2815" s="87" t="str">
        <f aca="false">IF(A2815&lt;&gt;"",ROUND(E2814/B$7,-1)," ")</f>
        <v> </v>
      </c>
      <c r="C2815" s="88"/>
      <c r="D2815" s="87" t="str">
        <f aca="false">IF(C2815&lt;&gt;"",B2815*C2815," ")</f>
        <v> </v>
      </c>
      <c r="E2815" s="87" t="str">
        <f aca="false">IF(C2815&lt;&gt;"",E2814+(D2815-B2815)," ")</f>
        <v> </v>
      </c>
    </row>
    <row r="2816" customFormat="false" ht="12.75" hidden="false" customHeight="false" outlineLevel="0" collapsed="false">
      <c r="A2816" s="86"/>
      <c r="B2816" s="87" t="str">
        <f aca="false">IF(A2816&lt;&gt;"",ROUND(E2815/B$7,-1)," ")</f>
        <v> </v>
      </c>
      <c r="C2816" s="88"/>
      <c r="D2816" s="87" t="str">
        <f aca="false">IF(C2816&lt;&gt;"",B2816*C2816," ")</f>
        <v> </v>
      </c>
      <c r="E2816" s="87" t="str">
        <f aca="false">IF(C2816&lt;&gt;"",E2815+(D2816-B2816)," ")</f>
        <v> </v>
      </c>
    </row>
    <row r="2817" customFormat="false" ht="12.75" hidden="false" customHeight="false" outlineLevel="0" collapsed="false">
      <c r="A2817" s="86"/>
      <c r="B2817" s="87" t="str">
        <f aca="false">IF(A2817&lt;&gt;"",ROUND(E2816/B$7,-1)," ")</f>
        <v> </v>
      </c>
      <c r="C2817" s="88"/>
      <c r="D2817" s="87" t="str">
        <f aca="false">IF(C2817&lt;&gt;"",B2817*C2817," ")</f>
        <v> </v>
      </c>
      <c r="E2817" s="87" t="str">
        <f aca="false">IF(C2817&lt;&gt;"",E2816+(D2817-B2817)," ")</f>
        <v> </v>
      </c>
    </row>
    <row r="2818" customFormat="false" ht="12.75" hidden="false" customHeight="false" outlineLevel="0" collapsed="false">
      <c r="A2818" s="86"/>
      <c r="B2818" s="87" t="str">
        <f aca="false">IF(A2818&lt;&gt;"",ROUND(E2817/B$7,-1)," ")</f>
        <v> </v>
      </c>
      <c r="C2818" s="88"/>
      <c r="D2818" s="87" t="str">
        <f aca="false">IF(C2818&lt;&gt;"",B2818*C2818," ")</f>
        <v> </v>
      </c>
      <c r="E2818" s="87" t="str">
        <f aca="false">IF(C2818&lt;&gt;"",E2817+(D2818-B2818)," ")</f>
        <v> </v>
      </c>
    </row>
    <row r="2819" customFormat="false" ht="12.75" hidden="false" customHeight="false" outlineLevel="0" collapsed="false">
      <c r="A2819" s="86"/>
      <c r="B2819" s="87" t="str">
        <f aca="false">IF(A2819&lt;&gt;"",ROUND(E2818/B$7,-1)," ")</f>
        <v> </v>
      </c>
      <c r="C2819" s="88"/>
      <c r="D2819" s="87" t="str">
        <f aca="false">IF(C2819&lt;&gt;"",B2819*C2819," ")</f>
        <v> </v>
      </c>
      <c r="E2819" s="87" t="str">
        <f aca="false">IF(C2819&lt;&gt;"",E2818+(D2819-B2819)," ")</f>
        <v> </v>
      </c>
    </row>
    <row r="2820" customFormat="false" ht="12.75" hidden="false" customHeight="false" outlineLevel="0" collapsed="false">
      <c r="A2820" s="86"/>
      <c r="B2820" s="87" t="str">
        <f aca="false">IF(A2820&lt;&gt;"",ROUND(E2819/B$7,-1)," ")</f>
        <v> </v>
      </c>
      <c r="C2820" s="88"/>
      <c r="D2820" s="87" t="str">
        <f aca="false">IF(C2820&lt;&gt;"",B2820*C2820," ")</f>
        <v> </v>
      </c>
      <c r="E2820" s="87" t="str">
        <f aca="false">IF(C2820&lt;&gt;"",E2819+(D2820-B2820)," ")</f>
        <v> </v>
      </c>
    </row>
    <row r="2821" customFormat="false" ht="12.75" hidden="false" customHeight="false" outlineLevel="0" collapsed="false">
      <c r="A2821" s="86"/>
      <c r="B2821" s="87" t="str">
        <f aca="false">IF(A2821&lt;&gt;"",ROUND(E2820/B$7,-1)," ")</f>
        <v> </v>
      </c>
      <c r="C2821" s="88"/>
      <c r="D2821" s="87" t="str">
        <f aca="false">IF(C2821&lt;&gt;"",B2821*C2821," ")</f>
        <v> </v>
      </c>
      <c r="E2821" s="87" t="str">
        <f aca="false">IF(C2821&lt;&gt;"",E2820+(D2821-B2821)," ")</f>
        <v> </v>
      </c>
    </row>
    <row r="2822" customFormat="false" ht="12.75" hidden="false" customHeight="false" outlineLevel="0" collapsed="false">
      <c r="A2822" s="86"/>
      <c r="B2822" s="87" t="str">
        <f aca="false">IF(A2822&lt;&gt;"",ROUND(E2821/B$7,-1)," ")</f>
        <v> </v>
      </c>
      <c r="C2822" s="88"/>
      <c r="D2822" s="87" t="str">
        <f aca="false">IF(C2822&lt;&gt;"",B2822*C2822," ")</f>
        <v> </v>
      </c>
      <c r="E2822" s="87" t="str">
        <f aca="false">IF(C2822&lt;&gt;"",E2821+(D2822-B2822)," ")</f>
        <v> </v>
      </c>
    </row>
    <row r="2823" customFormat="false" ht="12.75" hidden="false" customHeight="false" outlineLevel="0" collapsed="false">
      <c r="A2823" s="86"/>
      <c r="B2823" s="87" t="str">
        <f aca="false">IF(A2823&lt;&gt;"",ROUND(E2822/B$7,-1)," ")</f>
        <v> </v>
      </c>
      <c r="C2823" s="88"/>
      <c r="D2823" s="87" t="str">
        <f aca="false">IF(C2823&lt;&gt;"",B2823*C2823," ")</f>
        <v> </v>
      </c>
      <c r="E2823" s="87" t="str">
        <f aca="false">IF(C2823&lt;&gt;"",E2822+(D2823-B2823)," ")</f>
        <v> </v>
      </c>
    </row>
    <row r="2824" customFormat="false" ht="12.75" hidden="false" customHeight="false" outlineLevel="0" collapsed="false">
      <c r="A2824" s="86"/>
      <c r="B2824" s="87" t="str">
        <f aca="false">IF(A2824&lt;&gt;"",ROUND(E2823/B$7,-1)," ")</f>
        <v> </v>
      </c>
      <c r="C2824" s="88"/>
      <c r="D2824" s="87" t="str">
        <f aca="false">IF(C2824&lt;&gt;"",B2824*C2824," ")</f>
        <v> </v>
      </c>
      <c r="E2824" s="87" t="str">
        <f aca="false">IF(C2824&lt;&gt;"",E2823+(D2824-B2824)," ")</f>
        <v> </v>
      </c>
    </row>
    <row r="2825" customFormat="false" ht="12.75" hidden="false" customHeight="false" outlineLevel="0" collapsed="false">
      <c r="A2825" s="86"/>
      <c r="B2825" s="87" t="str">
        <f aca="false">IF(A2825&lt;&gt;"",ROUND(E2824/B$7,-1)," ")</f>
        <v> </v>
      </c>
      <c r="C2825" s="88"/>
      <c r="D2825" s="87" t="str">
        <f aca="false">IF(C2825&lt;&gt;"",B2825*C2825," ")</f>
        <v> </v>
      </c>
      <c r="E2825" s="87" t="str">
        <f aca="false">IF(C2825&lt;&gt;"",E2824+(D2825-B2825)," ")</f>
        <v> </v>
      </c>
    </row>
    <row r="2826" customFormat="false" ht="12.75" hidden="false" customHeight="false" outlineLevel="0" collapsed="false">
      <c r="A2826" s="86"/>
      <c r="B2826" s="87" t="str">
        <f aca="false">IF(A2826&lt;&gt;"",ROUND(E2825/B$7,-1)," ")</f>
        <v> </v>
      </c>
      <c r="C2826" s="88"/>
      <c r="D2826" s="87" t="str">
        <f aca="false">IF(C2826&lt;&gt;"",B2826*C2826," ")</f>
        <v> </v>
      </c>
      <c r="E2826" s="87" t="str">
        <f aca="false">IF(C2826&lt;&gt;"",E2825+(D2826-B2826)," ")</f>
        <v> </v>
      </c>
    </row>
    <row r="2827" customFormat="false" ht="12.75" hidden="false" customHeight="false" outlineLevel="0" collapsed="false">
      <c r="A2827" s="86"/>
      <c r="B2827" s="87" t="str">
        <f aca="false">IF(A2827&lt;&gt;"",ROUND(E2826/B$7,-1)," ")</f>
        <v> </v>
      </c>
      <c r="C2827" s="88"/>
      <c r="D2827" s="87" t="str">
        <f aca="false">IF(C2827&lt;&gt;"",B2827*C2827," ")</f>
        <v> </v>
      </c>
      <c r="E2827" s="87" t="str">
        <f aca="false">IF(C2827&lt;&gt;"",E2826+(D2827-B2827)," ")</f>
        <v> </v>
      </c>
    </row>
    <row r="2828" customFormat="false" ht="12.75" hidden="false" customHeight="false" outlineLevel="0" collapsed="false">
      <c r="A2828" s="86"/>
      <c r="B2828" s="87" t="str">
        <f aca="false">IF(A2828&lt;&gt;"",ROUND(E2827/B$7,-1)," ")</f>
        <v> </v>
      </c>
      <c r="C2828" s="88"/>
      <c r="D2828" s="87" t="str">
        <f aca="false">IF(C2828&lt;&gt;"",B2828*C2828," ")</f>
        <v> </v>
      </c>
      <c r="E2828" s="87" t="str">
        <f aca="false">IF(C2828&lt;&gt;"",E2827+(D2828-B2828)," ")</f>
        <v> </v>
      </c>
    </row>
    <row r="2829" customFormat="false" ht="12.75" hidden="false" customHeight="false" outlineLevel="0" collapsed="false">
      <c r="A2829" s="86"/>
      <c r="B2829" s="87" t="str">
        <f aca="false">IF(A2829&lt;&gt;"",ROUND(E2828/B$7,-1)," ")</f>
        <v> </v>
      </c>
      <c r="C2829" s="88"/>
      <c r="D2829" s="87" t="str">
        <f aca="false">IF(C2829&lt;&gt;"",B2829*C2829," ")</f>
        <v> </v>
      </c>
      <c r="E2829" s="87" t="str">
        <f aca="false">IF(C2829&lt;&gt;"",E2828+(D2829-B2829)," ")</f>
        <v> </v>
      </c>
    </row>
    <row r="2830" customFormat="false" ht="12.75" hidden="false" customHeight="false" outlineLevel="0" collapsed="false">
      <c r="A2830" s="86"/>
      <c r="B2830" s="87" t="str">
        <f aca="false">IF(A2830&lt;&gt;"",ROUND(E2829/B$7,-1)," ")</f>
        <v> </v>
      </c>
      <c r="C2830" s="88"/>
      <c r="D2830" s="87" t="str">
        <f aca="false">IF(C2830&lt;&gt;"",B2830*C2830," ")</f>
        <v> </v>
      </c>
      <c r="E2830" s="87" t="str">
        <f aca="false">IF(C2830&lt;&gt;"",E2829+(D2830-B2830)," ")</f>
        <v> </v>
      </c>
    </row>
    <row r="2831" customFormat="false" ht="12.75" hidden="false" customHeight="false" outlineLevel="0" collapsed="false">
      <c r="A2831" s="86"/>
      <c r="B2831" s="87" t="str">
        <f aca="false">IF(A2831&lt;&gt;"",ROUND(E2830/B$7,-1)," ")</f>
        <v> </v>
      </c>
      <c r="C2831" s="88"/>
      <c r="D2831" s="87" t="str">
        <f aca="false">IF(C2831&lt;&gt;"",B2831*C2831," ")</f>
        <v> </v>
      </c>
      <c r="E2831" s="87" t="str">
        <f aca="false">IF(C2831&lt;&gt;"",E2830+(D2831-B2831)," ")</f>
        <v> </v>
      </c>
    </row>
    <row r="2832" customFormat="false" ht="12.75" hidden="false" customHeight="false" outlineLevel="0" collapsed="false">
      <c r="A2832" s="86"/>
      <c r="B2832" s="87" t="str">
        <f aca="false">IF(A2832&lt;&gt;"",ROUND(E2831/B$7,-1)," ")</f>
        <v> </v>
      </c>
      <c r="C2832" s="88"/>
      <c r="D2832" s="87" t="str">
        <f aca="false">IF(C2832&lt;&gt;"",B2832*C2832," ")</f>
        <v> </v>
      </c>
      <c r="E2832" s="87" t="str">
        <f aca="false">IF(C2832&lt;&gt;"",E2831+(D2832-B2832)," ")</f>
        <v> </v>
      </c>
    </row>
    <row r="2833" customFormat="false" ht="12.75" hidden="false" customHeight="false" outlineLevel="0" collapsed="false">
      <c r="A2833" s="86"/>
      <c r="B2833" s="87" t="str">
        <f aca="false">IF(A2833&lt;&gt;"",ROUND(E2832/B$7,-1)," ")</f>
        <v> </v>
      </c>
      <c r="C2833" s="88"/>
      <c r="D2833" s="87" t="str">
        <f aca="false">IF(C2833&lt;&gt;"",B2833*C2833," ")</f>
        <v> </v>
      </c>
      <c r="E2833" s="87" t="str">
        <f aca="false">IF(C2833&lt;&gt;"",E2832+(D2833-B2833)," ")</f>
        <v> </v>
      </c>
    </row>
    <row r="2834" customFormat="false" ht="12.75" hidden="false" customHeight="false" outlineLevel="0" collapsed="false">
      <c r="A2834" s="86"/>
      <c r="B2834" s="87" t="str">
        <f aca="false">IF(A2834&lt;&gt;"",ROUND(E2833/B$7,-1)," ")</f>
        <v> </v>
      </c>
      <c r="C2834" s="88"/>
      <c r="D2834" s="87" t="str">
        <f aca="false">IF(C2834&lt;&gt;"",B2834*C2834," ")</f>
        <v> </v>
      </c>
      <c r="E2834" s="87" t="str">
        <f aca="false">IF(C2834&lt;&gt;"",E2833+(D2834-B2834)," ")</f>
        <v> </v>
      </c>
    </row>
    <row r="2835" customFormat="false" ht="12.75" hidden="false" customHeight="false" outlineLevel="0" collapsed="false">
      <c r="A2835" s="86"/>
      <c r="B2835" s="87" t="str">
        <f aca="false">IF(A2835&lt;&gt;"",ROUND(E2834/B$7,-1)," ")</f>
        <v> </v>
      </c>
      <c r="C2835" s="88"/>
      <c r="D2835" s="87" t="str">
        <f aca="false">IF(C2835&lt;&gt;"",B2835*C2835," ")</f>
        <v> </v>
      </c>
      <c r="E2835" s="87" t="str">
        <f aca="false">IF(C2835&lt;&gt;"",E2834+(D2835-B2835)," ")</f>
        <v> </v>
      </c>
    </row>
    <row r="2836" customFormat="false" ht="12.75" hidden="false" customHeight="false" outlineLevel="0" collapsed="false">
      <c r="A2836" s="86"/>
      <c r="B2836" s="87" t="str">
        <f aca="false">IF(A2836&lt;&gt;"",ROUND(E2835/B$7,-1)," ")</f>
        <v> </v>
      </c>
      <c r="C2836" s="88"/>
      <c r="D2836" s="87" t="str">
        <f aca="false">IF(C2836&lt;&gt;"",B2836*C2836," ")</f>
        <v> </v>
      </c>
      <c r="E2836" s="87" t="str">
        <f aca="false">IF(C2836&lt;&gt;"",E2835+(D2836-B2836)," ")</f>
        <v> </v>
      </c>
    </row>
    <row r="2837" customFormat="false" ht="12.75" hidden="false" customHeight="false" outlineLevel="0" collapsed="false">
      <c r="A2837" s="86"/>
      <c r="B2837" s="87" t="str">
        <f aca="false">IF(A2837&lt;&gt;"",ROUND(E2836/B$7,-1)," ")</f>
        <v> </v>
      </c>
      <c r="C2837" s="88"/>
      <c r="D2837" s="87" t="str">
        <f aca="false">IF(C2837&lt;&gt;"",B2837*C2837," ")</f>
        <v> </v>
      </c>
      <c r="E2837" s="87" t="str">
        <f aca="false">IF(C2837&lt;&gt;"",E2836+(D2837-B2837)," ")</f>
        <v> </v>
      </c>
    </row>
    <row r="2838" customFormat="false" ht="12.75" hidden="false" customHeight="false" outlineLevel="0" collapsed="false">
      <c r="A2838" s="86"/>
      <c r="B2838" s="87" t="str">
        <f aca="false">IF(A2838&lt;&gt;"",ROUND(E2837/B$7,-1)," ")</f>
        <v> </v>
      </c>
      <c r="C2838" s="88"/>
      <c r="D2838" s="87" t="str">
        <f aca="false">IF(C2838&lt;&gt;"",B2838*C2838," ")</f>
        <v> </v>
      </c>
      <c r="E2838" s="87" t="str">
        <f aca="false">IF(C2838&lt;&gt;"",E2837+(D2838-B2838)," ")</f>
        <v> </v>
      </c>
    </row>
    <row r="2839" customFormat="false" ht="12.75" hidden="false" customHeight="false" outlineLevel="0" collapsed="false">
      <c r="A2839" s="86"/>
      <c r="B2839" s="87" t="str">
        <f aca="false">IF(A2839&lt;&gt;"",ROUND(E2838/B$7,-1)," ")</f>
        <v> </v>
      </c>
      <c r="C2839" s="88"/>
      <c r="D2839" s="87" t="str">
        <f aca="false">IF(C2839&lt;&gt;"",B2839*C2839," ")</f>
        <v> </v>
      </c>
      <c r="E2839" s="87" t="str">
        <f aca="false">IF(C2839&lt;&gt;"",E2838+(D2839-B2839)," ")</f>
        <v> </v>
      </c>
    </row>
    <row r="2840" customFormat="false" ht="12.75" hidden="false" customHeight="false" outlineLevel="0" collapsed="false">
      <c r="A2840" s="86"/>
      <c r="B2840" s="87" t="str">
        <f aca="false">IF(A2840&lt;&gt;"",ROUND(E2839/B$7,-1)," ")</f>
        <v> </v>
      </c>
      <c r="C2840" s="88"/>
      <c r="D2840" s="87" t="str">
        <f aca="false">IF(C2840&lt;&gt;"",B2840*C2840," ")</f>
        <v> </v>
      </c>
      <c r="E2840" s="87" t="str">
        <f aca="false">IF(C2840&lt;&gt;"",E2839+(D2840-B2840)," ")</f>
        <v> </v>
      </c>
    </row>
    <row r="2841" customFormat="false" ht="12.75" hidden="false" customHeight="false" outlineLevel="0" collapsed="false">
      <c r="A2841" s="86"/>
      <c r="B2841" s="87" t="str">
        <f aca="false">IF(A2841&lt;&gt;"",ROUND(E2840/B$7,-1)," ")</f>
        <v> </v>
      </c>
      <c r="C2841" s="88"/>
      <c r="D2841" s="87" t="str">
        <f aca="false">IF(C2841&lt;&gt;"",B2841*C2841," ")</f>
        <v> </v>
      </c>
      <c r="E2841" s="87" t="str">
        <f aca="false">IF(C2841&lt;&gt;"",E2840+(D2841-B2841)," ")</f>
        <v> </v>
      </c>
    </row>
    <row r="2842" customFormat="false" ht="12.75" hidden="false" customHeight="false" outlineLevel="0" collapsed="false">
      <c r="A2842" s="86"/>
      <c r="B2842" s="87" t="str">
        <f aca="false">IF(A2842&lt;&gt;"",ROUND(E2841/B$7,-1)," ")</f>
        <v> </v>
      </c>
      <c r="C2842" s="88"/>
      <c r="D2842" s="87" t="str">
        <f aca="false">IF(C2842&lt;&gt;"",B2842*C2842," ")</f>
        <v> </v>
      </c>
      <c r="E2842" s="87" t="str">
        <f aca="false">IF(C2842&lt;&gt;"",E2841+(D2842-B2842)," ")</f>
        <v> </v>
      </c>
    </row>
    <row r="2843" customFormat="false" ht="12.75" hidden="false" customHeight="false" outlineLevel="0" collapsed="false">
      <c r="A2843" s="86"/>
      <c r="B2843" s="87" t="str">
        <f aca="false">IF(A2843&lt;&gt;"",ROUND(E2842/B$7,-1)," ")</f>
        <v> </v>
      </c>
      <c r="C2843" s="88"/>
      <c r="D2843" s="87" t="str">
        <f aca="false">IF(C2843&lt;&gt;"",B2843*C2843," ")</f>
        <v> </v>
      </c>
      <c r="E2843" s="87" t="str">
        <f aca="false">IF(C2843&lt;&gt;"",E2842+(D2843-B2843)," ")</f>
        <v> </v>
      </c>
    </row>
    <row r="2844" customFormat="false" ht="12.75" hidden="false" customHeight="false" outlineLevel="0" collapsed="false">
      <c r="A2844" s="86"/>
      <c r="B2844" s="87" t="str">
        <f aca="false">IF(A2844&lt;&gt;"",ROUND(E2843/B$7,-1)," ")</f>
        <v> </v>
      </c>
      <c r="C2844" s="88"/>
      <c r="D2844" s="87" t="str">
        <f aca="false">IF(C2844&lt;&gt;"",B2844*C2844," ")</f>
        <v> </v>
      </c>
      <c r="E2844" s="87" t="str">
        <f aca="false">IF(C2844&lt;&gt;"",E2843+(D2844-B2844)," ")</f>
        <v> </v>
      </c>
    </row>
    <row r="2845" customFormat="false" ht="12.75" hidden="false" customHeight="false" outlineLevel="0" collapsed="false">
      <c r="A2845" s="86"/>
      <c r="B2845" s="87" t="str">
        <f aca="false">IF(A2845&lt;&gt;"",ROUND(E2844/B$7,-1)," ")</f>
        <v> </v>
      </c>
      <c r="C2845" s="88"/>
      <c r="D2845" s="87" t="str">
        <f aca="false">IF(C2845&lt;&gt;"",B2845*C2845," ")</f>
        <v> </v>
      </c>
      <c r="E2845" s="87" t="str">
        <f aca="false">IF(C2845&lt;&gt;"",E2844+(D2845-B2845)," ")</f>
        <v> </v>
      </c>
    </row>
    <row r="2846" customFormat="false" ht="12.75" hidden="false" customHeight="false" outlineLevel="0" collapsed="false">
      <c r="A2846" s="86"/>
      <c r="B2846" s="87" t="str">
        <f aca="false">IF(A2846&lt;&gt;"",ROUND(E2845/B$7,-1)," ")</f>
        <v> </v>
      </c>
      <c r="C2846" s="88"/>
      <c r="D2846" s="87" t="str">
        <f aca="false">IF(C2846&lt;&gt;"",B2846*C2846," ")</f>
        <v> </v>
      </c>
      <c r="E2846" s="87" t="str">
        <f aca="false">IF(C2846&lt;&gt;"",E2845+(D2846-B2846)," ")</f>
        <v> </v>
      </c>
    </row>
    <row r="2847" customFormat="false" ht="12.75" hidden="false" customHeight="false" outlineLevel="0" collapsed="false">
      <c r="A2847" s="86"/>
      <c r="B2847" s="87" t="str">
        <f aca="false">IF(A2847&lt;&gt;"",ROUND(E2846/B$7,-1)," ")</f>
        <v> </v>
      </c>
      <c r="C2847" s="88"/>
      <c r="D2847" s="87" t="str">
        <f aca="false">IF(C2847&lt;&gt;"",B2847*C2847," ")</f>
        <v> </v>
      </c>
      <c r="E2847" s="87" t="str">
        <f aca="false">IF(C2847&lt;&gt;"",E2846+(D2847-B2847)," ")</f>
        <v> </v>
      </c>
    </row>
    <row r="2848" customFormat="false" ht="12.75" hidden="false" customHeight="false" outlineLevel="0" collapsed="false">
      <c r="A2848" s="86"/>
      <c r="B2848" s="87" t="str">
        <f aca="false">IF(A2848&lt;&gt;"",ROUND(E2847/B$7,-1)," ")</f>
        <v> </v>
      </c>
      <c r="C2848" s="88"/>
      <c r="D2848" s="87" t="str">
        <f aca="false">IF(C2848&lt;&gt;"",B2848*C2848," ")</f>
        <v> </v>
      </c>
      <c r="E2848" s="87" t="str">
        <f aca="false">IF(C2848&lt;&gt;"",E2847+(D2848-B2848)," ")</f>
        <v> </v>
      </c>
    </row>
    <row r="2849" customFormat="false" ht="12.75" hidden="false" customHeight="false" outlineLevel="0" collapsed="false">
      <c r="A2849" s="86"/>
      <c r="B2849" s="87" t="str">
        <f aca="false">IF(A2849&lt;&gt;"",ROUND(E2848/B$7,-1)," ")</f>
        <v> </v>
      </c>
      <c r="C2849" s="88"/>
      <c r="D2849" s="87" t="str">
        <f aca="false">IF(C2849&lt;&gt;"",B2849*C2849," ")</f>
        <v> </v>
      </c>
      <c r="E2849" s="87" t="str">
        <f aca="false">IF(C2849&lt;&gt;"",E2848+(D2849-B2849)," ")</f>
        <v> </v>
      </c>
    </row>
    <row r="2850" customFormat="false" ht="12.75" hidden="false" customHeight="false" outlineLevel="0" collapsed="false">
      <c r="A2850" s="86"/>
      <c r="B2850" s="87" t="str">
        <f aca="false">IF(A2850&lt;&gt;"",ROUND(E2849/B$7,-1)," ")</f>
        <v> </v>
      </c>
      <c r="C2850" s="88"/>
      <c r="D2850" s="87" t="str">
        <f aca="false">IF(C2850&lt;&gt;"",B2850*C2850," ")</f>
        <v> </v>
      </c>
      <c r="E2850" s="87" t="str">
        <f aca="false">IF(C2850&lt;&gt;"",E2849+(D2850-B2850)," ")</f>
        <v> </v>
      </c>
    </row>
    <row r="2851" customFormat="false" ht="12.75" hidden="false" customHeight="false" outlineLevel="0" collapsed="false">
      <c r="A2851" s="86"/>
      <c r="B2851" s="87" t="str">
        <f aca="false">IF(A2851&lt;&gt;"",ROUND(E2850/B$7,-1)," ")</f>
        <v> </v>
      </c>
      <c r="C2851" s="88"/>
      <c r="D2851" s="87" t="str">
        <f aca="false">IF(C2851&lt;&gt;"",B2851*C2851," ")</f>
        <v> </v>
      </c>
      <c r="E2851" s="87" t="str">
        <f aca="false">IF(C2851&lt;&gt;"",E2850+(D2851-B2851)," ")</f>
        <v> </v>
      </c>
    </row>
    <row r="2852" customFormat="false" ht="12.75" hidden="false" customHeight="false" outlineLevel="0" collapsed="false">
      <c r="A2852" s="86"/>
      <c r="B2852" s="87" t="str">
        <f aca="false">IF(A2852&lt;&gt;"",ROUND(E2851/B$7,-1)," ")</f>
        <v> </v>
      </c>
      <c r="C2852" s="88"/>
      <c r="D2852" s="87" t="str">
        <f aca="false">IF(C2852&lt;&gt;"",B2852*C2852," ")</f>
        <v> </v>
      </c>
      <c r="E2852" s="87" t="str">
        <f aca="false">IF(C2852&lt;&gt;"",E2851+(D2852-B2852)," ")</f>
        <v> </v>
      </c>
    </row>
    <row r="2853" customFormat="false" ht="12.75" hidden="false" customHeight="false" outlineLevel="0" collapsed="false">
      <c r="A2853" s="86"/>
      <c r="B2853" s="87" t="str">
        <f aca="false">IF(A2853&lt;&gt;"",ROUND(E2852/B$7,-1)," ")</f>
        <v> </v>
      </c>
      <c r="C2853" s="88"/>
      <c r="D2853" s="87" t="str">
        <f aca="false">IF(C2853&lt;&gt;"",B2853*C2853," ")</f>
        <v> </v>
      </c>
      <c r="E2853" s="87" t="str">
        <f aca="false">IF(C2853&lt;&gt;"",E2852+(D2853-B2853)," ")</f>
        <v> </v>
      </c>
    </row>
    <row r="2854" customFormat="false" ht="12.75" hidden="false" customHeight="false" outlineLevel="0" collapsed="false">
      <c r="A2854" s="86"/>
      <c r="B2854" s="87" t="str">
        <f aca="false">IF(A2854&lt;&gt;"",ROUND(E2853/B$7,-1)," ")</f>
        <v> </v>
      </c>
      <c r="C2854" s="88"/>
      <c r="D2854" s="87" t="str">
        <f aca="false">IF(C2854&lt;&gt;"",B2854*C2854," ")</f>
        <v> </v>
      </c>
      <c r="E2854" s="87" t="str">
        <f aca="false">IF(C2854&lt;&gt;"",E2853+(D2854-B2854)," ")</f>
        <v> </v>
      </c>
    </row>
    <row r="2855" customFormat="false" ht="12.75" hidden="false" customHeight="false" outlineLevel="0" collapsed="false">
      <c r="A2855" s="86"/>
      <c r="B2855" s="87" t="str">
        <f aca="false">IF(A2855&lt;&gt;"",ROUND(E2854/B$7,-1)," ")</f>
        <v> </v>
      </c>
      <c r="C2855" s="88"/>
      <c r="D2855" s="87" t="str">
        <f aca="false">IF(C2855&lt;&gt;"",B2855*C2855," ")</f>
        <v> </v>
      </c>
      <c r="E2855" s="87" t="str">
        <f aca="false">IF(C2855&lt;&gt;"",E2854+(D2855-B2855)," ")</f>
        <v> </v>
      </c>
    </row>
    <row r="2856" customFormat="false" ht="12.75" hidden="false" customHeight="false" outlineLevel="0" collapsed="false">
      <c r="A2856" s="86"/>
      <c r="B2856" s="87" t="str">
        <f aca="false">IF(A2856&lt;&gt;"",ROUND(E2855/B$7,-1)," ")</f>
        <v> </v>
      </c>
      <c r="C2856" s="88"/>
      <c r="D2856" s="87" t="str">
        <f aca="false">IF(C2856&lt;&gt;"",B2856*C2856," ")</f>
        <v> </v>
      </c>
      <c r="E2856" s="87" t="str">
        <f aca="false">IF(C2856&lt;&gt;"",E2855+(D2856-B2856)," ")</f>
        <v> </v>
      </c>
    </row>
    <row r="2857" customFormat="false" ht="12.75" hidden="false" customHeight="false" outlineLevel="0" collapsed="false">
      <c r="A2857" s="86"/>
      <c r="B2857" s="87" t="str">
        <f aca="false">IF(A2857&lt;&gt;"",ROUND(E2856/B$7,-1)," ")</f>
        <v> </v>
      </c>
      <c r="C2857" s="88"/>
      <c r="D2857" s="87" t="str">
        <f aca="false">IF(C2857&lt;&gt;"",B2857*C2857," ")</f>
        <v> </v>
      </c>
      <c r="E2857" s="87" t="str">
        <f aca="false">IF(C2857&lt;&gt;"",E2856+(D2857-B2857)," ")</f>
        <v> </v>
      </c>
    </row>
    <row r="2858" customFormat="false" ht="12.75" hidden="false" customHeight="false" outlineLevel="0" collapsed="false">
      <c r="A2858" s="86"/>
      <c r="B2858" s="87" t="str">
        <f aca="false">IF(A2858&lt;&gt;"",ROUND(E2857/B$7,-1)," ")</f>
        <v> </v>
      </c>
      <c r="C2858" s="88"/>
      <c r="D2858" s="87" t="str">
        <f aca="false">IF(C2858&lt;&gt;"",B2858*C2858," ")</f>
        <v> </v>
      </c>
      <c r="E2858" s="87" t="str">
        <f aca="false">IF(C2858&lt;&gt;"",E2857+(D2858-B2858)," ")</f>
        <v> </v>
      </c>
    </row>
    <row r="2859" customFormat="false" ht="12.75" hidden="false" customHeight="false" outlineLevel="0" collapsed="false">
      <c r="A2859" s="86"/>
      <c r="B2859" s="87" t="str">
        <f aca="false">IF(A2859&lt;&gt;"",ROUND(E2858/B$7,-1)," ")</f>
        <v> </v>
      </c>
      <c r="C2859" s="88"/>
      <c r="D2859" s="87" t="str">
        <f aca="false">IF(C2859&lt;&gt;"",B2859*C2859," ")</f>
        <v> </v>
      </c>
      <c r="E2859" s="87" t="str">
        <f aca="false">IF(C2859&lt;&gt;"",E2858+(D2859-B2859)," ")</f>
        <v> </v>
      </c>
    </row>
    <row r="2860" customFormat="false" ht="12.75" hidden="false" customHeight="false" outlineLevel="0" collapsed="false">
      <c r="A2860" s="86"/>
      <c r="B2860" s="87" t="str">
        <f aca="false">IF(A2860&lt;&gt;"",ROUND(E2859/B$7,-1)," ")</f>
        <v> </v>
      </c>
      <c r="C2860" s="88"/>
      <c r="D2860" s="87" t="str">
        <f aca="false">IF(C2860&lt;&gt;"",B2860*C2860," ")</f>
        <v> </v>
      </c>
      <c r="E2860" s="87" t="str">
        <f aca="false">IF(C2860&lt;&gt;"",E2859+(D2860-B2860)," ")</f>
        <v> </v>
      </c>
    </row>
    <row r="2861" customFormat="false" ht="12.75" hidden="false" customHeight="false" outlineLevel="0" collapsed="false">
      <c r="A2861" s="86"/>
      <c r="B2861" s="87" t="str">
        <f aca="false">IF(A2861&lt;&gt;"",ROUND(E2860/B$7,-1)," ")</f>
        <v> </v>
      </c>
      <c r="C2861" s="88"/>
      <c r="D2861" s="87" t="str">
        <f aca="false">IF(C2861&lt;&gt;"",B2861*C2861," ")</f>
        <v> </v>
      </c>
      <c r="E2861" s="87" t="str">
        <f aca="false">IF(C2861&lt;&gt;"",E2860+(D2861-B2861)," ")</f>
        <v> </v>
      </c>
    </row>
    <row r="2862" customFormat="false" ht="12.75" hidden="false" customHeight="false" outlineLevel="0" collapsed="false">
      <c r="A2862" s="86"/>
      <c r="B2862" s="87" t="str">
        <f aca="false">IF(A2862&lt;&gt;"",ROUND(E2861/B$7,-1)," ")</f>
        <v> </v>
      </c>
      <c r="C2862" s="88"/>
      <c r="D2862" s="87" t="str">
        <f aca="false">IF(C2862&lt;&gt;"",B2862*C2862," ")</f>
        <v> </v>
      </c>
      <c r="E2862" s="87" t="str">
        <f aca="false">IF(C2862&lt;&gt;"",E2861+(D2862-B2862)," ")</f>
        <v> </v>
      </c>
    </row>
    <row r="2863" customFormat="false" ht="12.75" hidden="false" customHeight="false" outlineLevel="0" collapsed="false">
      <c r="A2863" s="86"/>
      <c r="B2863" s="87" t="str">
        <f aca="false">IF(A2863&lt;&gt;"",ROUND(E2862/B$7,-1)," ")</f>
        <v> </v>
      </c>
      <c r="C2863" s="88"/>
      <c r="D2863" s="87" t="str">
        <f aca="false">IF(C2863&lt;&gt;"",B2863*C2863," ")</f>
        <v> </v>
      </c>
      <c r="E2863" s="87" t="str">
        <f aca="false">IF(C2863&lt;&gt;"",E2862+(D2863-B2863)," ")</f>
        <v> </v>
      </c>
    </row>
    <row r="2864" customFormat="false" ht="12.75" hidden="false" customHeight="false" outlineLevel="0" collapsed="false">
      <c r="A2864" s="86"/>
      <c r="B2864" s="87" t="str">
        <f aca="false">IF(A2864&lt;&gt;"",ROUND(E2863/B$7,-1)," ")</f>
        <v> </v>
      </c>
      <c r="C2864" s="88"/>
      <c r="D2864" s="87" t="str">
        <f aca="false">IF(C2864&lt;&gt;"",B2864*C2864," ")</f>
        <v> </v>
      </c>
      <c r="E2864" s="87" t="str">
        <f aca="false">IF(C2864&lt;&gt;"",E2863+(D2864-B2864)," ")</f>
        <v> </v>
      </c>
    </row>
    <row r="2865" customFormat="false" ht="12.75" hidden="false" customHeight="false" outlineLevel="0" collapsed="false">
      <c r="A2865" s="86"/>
      <c r="B2865" s="87" t="str">
        <f aca="false">IF(A2865&lt;&gt;"",ROUND(E2864/B$7,-1)," ")</f>
        <v> </v>
      </c>
      <c r="C2865" s="88"/>
      <c r="D2865" s="87" t="str">
        <f aca="false">IF(C2865&lt;&gt;"",B2865*C2865," ")</f>
        <v> </v>
      </c>
      <c r="E2865" s="87" t="str">
        <f aca="false">IF(C2865&lt;&gt;"",E2864+(D2865-B2865)," ")</f>
        <v> </v>
      </c>
    </row>
    <row r="2866" customFormat="false" ht="12.75" hidden="false" customHeight="false" outlineLevel="0" collapsed="false">
      <c r="A2866" s="86"/>
      <c r="B2866" s="87" t="str">
        <f aca="false">IF(A2866&lt;&gt;"",ROUND(E2865/B$7,-1)," ")</f>
        <v> </v>
      </c>
      <c r="C2866" s="88"/>
      <c r="D2866" s="87" t="str">
        <f aca="false">IF(C2866&lt;&gt;"",B2866*C2866," ")</f>
        <v> </v>
      </c>
      <c r="E2866" s="87" t="str">
        <f aca="false">IF(C2866&lt;&gt;"",E2865+(D2866-B2866)," ")</f>
        <v> </v>
      </c>
    </row>
    <row r="2867" customFormat="false" ht="12.75" hidden="false" customHeight="false" outlineLevel="0" collapsed="false">
      <c r="A2867" s="86"/>
      <c r="B2867" s="87" t="str">
        <f aca="false">IF(A2867&lt;&gt;"",ROUND(E2866/B$7,-1)," ")</f>
        <v> </v>
      </c>
      <c r="C2867" s="88"/>
      <c r="D2867" s="87" t="str">
        <f aca="false">IF(C2867&lt;&gt;"",B2867*C2867," ")</f>
        <v> </v>
      </c>
      <c r="E2867" s="87" t="str">
        <f aca="false">IF(C2867&lt;&gt;"",E2866+(D2867-B2867)," ")</f>
        <v> </v>
      </c>
    </row>
    <row r="2868" customFormat="false" ht="12.75" hidden="false" customHeight="false" outlineLevel="0" collapsed="false">
      <c r="A2868" s="86"/>
      <c r="B2868" s="87" t="str">
        <f aca="false">IF(A2868&lt;&gt;"",ROUND(E2867/B$7,-1)," ")</f>
        <v> </v>
      </c>
      <c r="C2868" s="88"/>
      <c r="D2868" s="87" t="str">
        <f aca="false">IF(C2868&lt;&gt;"",B2868*C2868," ")</f>
        <v> </v>
      </c>
      <c r="E2868" s="87" t="str">
        <f aca="false">IF(C2868&lt;&gt;"",E2867+(D2868-B2868)," ")</f>
        <v> </v>
      </c>
    </row>
    <row r="2869" customFormat="false" ht="12.75" hidden="false" customHeight="false" outlineLevel="0" collapsed="false">
      <c r="A2869" s="86"/>
      <c r="B2869" s="87" t="str">
        <f aca="false">IF(A2869&lt;&gt;"",ROUND(E2868/B$7,-1)," ")</f>
        <v> </v>
      </c>
      <c r="C2869" s="88"/>
      <c r="D2869" s="87" t="str">
        <f aca="false">IF(C2869&lt;&gt;"",B2869*C2869," ")</f>
        <v> </v>
      </c>
      <c r="E2869" s="87" t="str">
        <f aca="false">IF(C2869&lt;&gt;"",E2868+(D2869-B2869)," ")</f>
        <v> </v>
      </c>
    </row>
    <row r="2870" customFormat="false" ht="12.75" hidden="false" customHeight="false" outlineLevel="0" collapsed="false">
      <c r="A2870" s="86"/>
      <c r="B2870" s="87" t="str">
        <f aca="false">IF(A2870&lt;&gt;"",ROUND(E2869/B$7,-1)," ")</f>
        <v> </v>
      </c>
      <c r="C2870" s="88"/>
      <c r="D2870" s="87" t="str">
        <f aca="false">IF(C2870&lt;&gt;"",B2870*C2870," ")</f>
        <v> </v>
      </c>
      <c r="E2870" s="87" t="str">
        <f aca="false">IF(C2870&lt;&gt;"",E2869+(D2870-B2870)," ")</f>
        <v> </v>
      </c>
    </row>
    <row r="2871" customFormat="false" ht="12.75" hidden="false" customHeight="false" outlineLevel="0" collapsed="false">
      <c r="A2871" s="86"/>
      <c r="B2871" s="87" t="str">
        <f aca="false">IF(A2871&lt;&gt;"",ROUND(E2870/B$7,-1)," ")</f>
        <v> </v>
      </c>
      <c r="C2871" s="88"/>
      <c r="D2871" s="87" t="str">
        <f aca="false">IF(C2871&lt;&gt;"",B2871*C2871," ")</f>
        <v> </v>
      </c>
      <c r="E2871" s="87" t="str">
        <f aca="false">IF(C2871&lt;&gt;"",E2870+(D2871-B2871)," ")</f>
        <v> </v>
      </c>
    </row>
    <row r="2872" customFormat="false" ht="12.75" hidden="false" customHeight="false" outlineLevel="0" collapsed="false">
      <c r="A2872" s="86"/>
      <c r="B2872" s="87" t="str">
        <f aca="false">IF(A2872&lt;&gt;"",ROUND(E2871/B$7,-1)," ")</f>
        <v> </v>
      </c>
      <c r="C2872" s="88"/>
      <c r="D2872" s="87" t="str">
        <f aca="false">IF(C2872&lt;&gt;"",B2872*C2872," ")</f>
        <v> </v>
      </c>
      <c r="E2872" s="87" t="str">
        <f aca="false">IF(C2872&lt;&gt;"",E2871+(D2872-B2872)," ")</f>
        <v> </v>
      </c>
    </row>
    <row r="2873" customFormat="false" ht="12.75" hidden="false" customHeight="false" outlineLevel="0" collapsed="false">
      <c r="A2873" s="86"/>
      <c r="B2873" s="87" t="str">
        <f aca="false">IF(A2873&lt;&gt;"",ROUND(E2872/B$7,-1)," ")</f>
        <v> </v>
      </c>
      <c r="C2873" s="88"/>
      <c r="D2873" s="87" t="str">
        <f aca="false">IF(C2873&lt;&gt;"",B2873*C2873," ")</f>
        <v> </v>
      </c>
      <c r="E2873" s="87" t="str">
        <f aca="false">IF(C2873&lt;&gt;"",E2872+(D2873-B2873)," ")</f>
        <v> </v>
      </c>
    </row>
    <row r="2874" customFormat="false" ht="12.75" hidden="false" customHeight="false" outlineLevel="0" collapsed="false">
      <c r="A2874" s="86"/>
      <c r="B2874" s="87" t="str">
        <f aca="false">IF(A2874&lt;&gt;"",ROUND(E2873/B$7,-1)," ")</f>
        <v> </v>
      </c>
      <c r="C2874" s="88"/>
      <c r="D2874" s="87" t="str">
        <f aca="false">IF(C2874&lt;&gt;"",B2874*C2874," ")</f>
        <v> </v>
      </c>
      <c r="E2874" s="87" t="str">
        <f aca="false">IF(C2874&lt;&gt;"",E2873+(D2874-B2874)," ")</f>
        <v> </v>
      </c>
    </row>
    <row r="2875" customFormat="false" ht="12.75" hidden="false" customHeight="false" outlineLevel="0" collapsed="false">
      <c r="A2875" s="86"/>
      <c r="B2875" s="87" t="str">
        <f aca="false">IF(A2875&lt;&gt;"",ROUND(E2874/B$7,-1)," ")</f>
        <v> </v>
      </c>
      <c r="C2875" s="88"/>
      <c r="D2875" s="87" t="str">
        <f aca="false">IF(C2875&lt;&gt;"",B2875*C2875," ")</f>
        <v> </v>
      </c>
      <c r="E2875" s="87" t="str">
        <f aca="false">IF(C2875&lt;&gt;"",E2874+(D2875-B2875)," ")</f>
        <v> </v>
      </c>
    </row>
    <row r="2876" customFormat="false" ht="12.75" hidden="false" customHeight="false" outlineLevel="0" collapsed="false">
      <c r="A2876" s="86"/>
      <c r="B2876" s="87" t="str">
        <f aca="false">IF(A2876&lt;&gt;"",ROUND(E2875/B$7,-1)," ")</f>
        <v> </v>
      </c>
      <c r="C2876" s="88"/>
      <c r="D2876" s="87" t="str">
        <f aca="false">IF(C2876&lt;&gt;"",B2876*C2876," ")</f>
        <v> </v>
      </c>
      <c r="E2876" s="87" t="str">
        <f aca="false">IF(C2876&lt;&gt;"",E2875+(D2876-B2876)," ")</f>
        <v> </v>
      </c>
    </row>
    <row r="2877" customFormat="false" ht="12.75" hidden="false" customHeight="false" outlineLevel="0" collapsed="false">
      <c r="A2877" s="86"/>
      <c r="B2877" s="87" t="str">
        <f aca="false">IF(A2877&lt;&gt;"",ROUND(E2876/B$7,-1)," ")</f>
        <v> </v>
      </c>
      <c r="C2877" s="88"/>
      <c r="D2877" s="87" t="str">
        <f aca="false">IF(C2877&lt;&gt;"",B2877*C2877," ")</f>
        <v> </v>
      </c>
      <c r="E2877" s="87" t="str">
        <f aca="false">IF(C2877&lt;&gt;"",E2876+(D2877-B2877)," ")</f>
        <v> </v>
      </c>
    </row>
    <row r="2878" customFormat="false" ht="12.75" hidden="false" customHeight="false" outlineLevel="0" collapsed="false">
      <c r="A2878" s="86"/>
      <c r="B2878" s="87" t="str">
        <f aca="false">IF(A2878&lt;&gt;"",ROUND(E2877/B$7,-1)," ")</f>
        <v> </v>
      </c>
      <c r="C2878" s="88"/>
      <c r="D2878" s="87" t="str">
        <f aca="false">IF(C2878&lt;&gt;"",B2878*C2878," ")</f>
        <v> </v>
      </c>
      <c r="E2878" s="87" t="str">
        <f aca="false">IF(C2878&lt;&gt;"",E2877+(D2878-B2878)," ")</f>
        <v> </v>
      </c>
    </row>
    <row r="2879" customFormat="false" ht="12.75" hidden="false" customHeight="false" outlineLevel="0" collapsed="false">
      <c r="A2879" s="86"/>
      <c r="B2879" s="87" t="str">
        <f aca="false">IF(A2879&lt;&gt;"",ROUND(E2878/B$7,-1)," ")</f>
        <v> </v>
      </c>
      <c r="C2879" s="88"/>
      <c r="D2879" s="87" t="str">
        <f aca="false">IF(C2879&lt;&gt;"",B2879*C2879," ")</f>
        <v> </v>
      </c>
      <c r="E2879" s="87" t="str">
        <f aca="false">IF(C2879&lt;&gt;"",E2878+(D2879-B2879)," ")</f>
        <v> </v>
      </c>
    </row>
    <row r="2880" customFormat="false" ht="12.75" hidden="false" customHeight="false" outlineLevel="0" collapsed="false">
      <c r="A2880" s="86"/>
      <c r="B2880" s="87" t="str">
        <f aca="false">IF(A2880&lt;&gt;"",ROUND(E2879/B$7,-1)," ")</f>
        <v> </v>
      </c>
      <c r="C2880" s="88"/>
      <c r="D2880" s="87" t="str">
        <f aca="false">IF(C2880&lt;&gt;"",B2880*C2880," ")</f>
        <v> </v>
      </c>
      <c r="E2880" s="87" t="str">
        <f aca="false">IF(C2880&lt;&gt;"",E2879+(D2880-B2880)," ")</f>
        <v> </v>
      </c>
    </row>
    <row r="2881" customFormat="false" ht="12.75" hidden="false" customHeight="false" outlineLevel="0" collapsed="false">
      <c r="A2881" s="86"/>
      <c r="B2881" s="87" t="str">
        <f aca="false">IF(A2881&lt;&gt;"",ROUND(E2880/B$7,-1)," ")</f>
        <v> </v>
      </c>
      <c r="C2881" s="88"/>
      <c r="D2881" s="87" t="str">
        <f aca="false">IF(C2881&lt;&gt;"",B2881*C2881," ")</f>
        <v> </v>
      </c>
      <c r="E2881" s="87" t="str">
        <f aca="false">IF(C2881&lt;&gt;"",E2880+(D2881-B2881)," ")</f>
        <v> </v>
      </c>
    </row>
    <row r="2882" customFormat="false" ht="12.75" hidden="false" customHeight="false" outlineLevel="0" collapsed="false">
      <c r="A2882" s="86"/>
      <c r="B2882" s="87" t="str">
        <f aca="false">IF(A2882&lt;&gt;"",ROUND(E2881/B$7,-1)," ")</f>
        <v> </v>
      </c>
      <c r="C2882" s="88"/>
      <c r="D2882" s="87" t="str">
        <f aca="false">IF(C2882&lt;&gt;"",B2882*C2882," ")</f>
        <v> </v>
      </c>
      <c r="E2882" s="87" t="str">
        <f aca="false">IF(C2882&lt;&gt;"",E2881+(D2882-B2882)," ")</f>
        <v> </v>
      </c>
    </row>
    <row r="2883" customFormat="false" ht="12.75" hidden="false" customHeight="false" outlineLevel="0" collapsed="false">
      <c r="A2883" s="86"/>
      <c r="B2883" s="87" t="str">
        <f aca="false">IF(A2883&lt;&gt;"",ROUND(E2882/B$7,-1)," ")</f>
        <v> </v>
      </c>
      <c r="C2883" s="88"/>
      <c r="D2883" s="87" t="str">
        <f aca="false">IF(C2883&lt;&gt;"",B2883*C2883," ")</f>
        <v> </v>
      </c>
      <c r="E2883" s="87" t="str">
        <f aca="false">IF(C2883&lt;&gt;"",E2882+(D2883-B2883)," ")</f>
        <v> </v>
      </c>
    </row>
    <row r="2884" customFormat="false" ht="12.75" hidden="false" customHeight="false" outlineLevel="0" collapsed="false">
      <c r="A2884" s="86"/>
      <c r="B2884" s="87" t="str">
        <f aca="false">IF(A2884&lt;&gt;"",ROUND(E2883/B$7,-1)," ")</f>
        <v> </v>
      </c>
      <c r="C2884" s="88"/>
      <c r="D2884" s="87" t="str">
        <f aca="false">IF(C2884&lt;&gt;"",B2884*C2884," ")</f>
        <v> </v>
      </c>
      <c r="E2884" s="87" t="str">
        <f aca="false">IF(C2884&lt;&gt;"",E2883+(D2884-B2884)," ")</f>
        <v> </v>
      </c>
    </row>
    <row r="2885" customFormat="false" ht="12.75" hidden="false" customHeight="false" outlineLevel="0" collapsed="false">
      <c r="A2885" s="86"/>
      <c r="B2885" s="87" t="str">
        <f aca="false">IF(A2885&lt;&gt;"",ROUND(E2884/B$7,-1)," ")</f>
        <v> </v>
      </c>
      <c r="C2885" s="88"/>
      <c r="D2885" s="87" t="str">
        <f aca="false">IF(C2885&lt;&gt;"",B2885*C2885," ")</f>
        <v> </v>
      </c>
      <c r="E2885" s="87" t="str">
        <f aca="false">IF(C2885&lt;&gt;"",E2884+(D2885-B2885)," ")</f>
        <v> </v>
      </c>
    </row>
    <row r="2886" customFormat="false" ht="12.75" hidden="false" customHeight="false" outlineLevel="0" collapsed="false">
      <c r="A2886" s="86"/>
      <c r="B2886" s="87" t="str">
        <f aca="false">IF(A2886&lt;&gt;"",ROUND(E2885/B$7,-1)," ")</f>
        <v> </v>
      </c>
      <c r="C2886" s="88"/>
      <c r="D2886" s="87" t="str">
        <f aca="false">IF(C2886&lt;&gt;"",B2886*C2886," ")</f>
        <v> </v>
      </c>
      <c r="E2886" s="87" t="str">
        <f aca="false">IF(C2886&lt;&gt;"",E2885+(D2886-B2886)," ")</f>
        <v> </v>
      </c>
    </row>
    <row r="2887" customFormat="false" ht="12.75" hidden="false" customHeight="false" outlineLevel="0" collapsed="false">
      <c r="A2887" s="86"/>
      <c r="B2887" s="87" t="str">
        <f aca="false">IF(A2887&lt;&gt;"",ROUND(E2886/B$7,-1)," ")</f>
        <v> </v>
      </c>
      <c r="C2887" s="88"/>
      <c r="D2887" s="87" t="str">
        <f aca="false">IF(C2887&lt;&gt;"",B2887*C2887," ")</f>
        <v> </v>
      </c>
      <c r="E2887" s="87" t="str">
        <f aca="false">IF(C2887&lt;&gt;"",E2886+(D2887-B2887)," ")</f>
        <v> </v>
      </c>
    </row>
    <row r="2888" customFormat="false" ht="12.75" hidden="false" customHeight="false" outlineLevel="0" collapsed="false">
      <c r="A2888" s="86"/>
      <c r="B2888" s="87" t="str">
        <f aca="false">IF(A2888&lt;&gt;"",ROUND(E2887/B$7,-1)," ")</f>
        <v> </v>
      </c>
      <c r="C2888" s="88"/>
      <c r="D2888" s="87" t="str">
        <f aca="false">IF(C2888&lt;&gt;"",B2888*C2888," ")</f>
        <v> </v>
      </c>
      <c r="E2888" s="87" t="str">
        <f aca="false">IF(C2888&lt;&gt;"",E2887+(D2888-B2888)," ")</f>
        <v> </v>
      </c>
    </row>
    <row r="2889" customFormat="false" ht="12.75" hidden="false" customHeight="false" outlineLevel="0" collapsed="false">
      <c r="A2889" s="86"/>
      <c r="B2889" s="87" t="str">
        <f aca="false">IF(A2889&lt;&gt;"",ROUND(E2888/B$7,-1)," ")</f>
        <v> </v>
      </c>
      <c r="C2889" s="88"/>
      <c r="D2889" s="87" t="str">
        <f aca="false">IF(C2889&lt;&gt;"",B2889*C2889," ")</f>
        <v> </v>
      </c>
      <c r="E2889" s="87" t="str">
        <f aca="false">IF(C2889&lt;&gt;"",E2888+(D2889-B2889)," ")</f>
        <v> </v>
      </c>
    </row>
    <row r="2890" customFormat="false" ht="12.75" hidden="false" customHeight="false" outlineLevel="0" collapsed="false">
      <c r="A2890" s="86"/>
      <c r="B2890" s="87" t="str">
        <f aca="false">IF(A2890&lt;&gt;"",ROUND(E2889/B$7,-1)," ")</f>
        <v> </v>
      </c>
      <c r="C2890" s="88"/>
      <c r="D2890" s="87" t="str">
        <f aca="false">IF(C2890&lt;&gt;"",B2890*C2890," ")</f>
        <v> </v>
      </c>
      <c r="E2890" s="87" t="str">
        <f aca="false">IF(C2890&lt;&gt;"",E2889+(D2890-B2890)," ")</f>
        <v> </v>
      </c>
    </row>
    <row r="2891" customFormat="false" ht="12.75" hidden="false" customHeight="false" outlineLevel="0" collapsed="false">
      <c r="A2891" s="86"/>
      <c r="B2891" s="87" t="str">
        <f aca="false">IF(A2891&lt;&gt;"",ROUND(E2890/B$7,-1)," ")</f>
        <v> </v>
      </c>
      <c r="C2891" s="88"/>
      <c r="D2891" s="87" t="str">
        <f aca="false">IF(C2891&lt;&gt;"",B2891*C2891," ")</f>
        <v> </v>
      </c>
      <c r="E2891" s="87" t="str">
        <f aca="false">IF(C2891&lt;&gt;"",E2890+(D2891-B2891)," ")</f>
        <v> </v>
      </c>
    </row>
    <row r="2892" customFormat="false" ht="12.75" hidden="false" customHeight="false" outlineLevel="0" collapsed="false">
      <c r="A2892" s="86"/>
      <c r="B2892" s="87" t="str">
        <f aca="false">IF(A2892&lt;&gt;"",ROUND(E2891/B$7,-1)," ")</f>
        <v> </v>
      </c>
      <c r="C2892" s="88"/>
      <c r="D2892" s="87" t="str">
        <f aca="false">IF(C2892&lt;&gt;"",B2892*C2892," ")</f>
        <v> </v>
      </c>
      <c r="E2892" s="87" t="str">
        <f aca="false">IF(C2892&lt;&gt;"",E2891+(D2892-B2892)," ")</f>
        <v> </v>
      </c>
    </row>
    <row r="2893" customFormat="false" ht="12.75" hidden="false" customHeight="false" outlineLevel="0" collapsed="false">
      <c r="A2893" s="86"/>
      <c r="B2893" s="87" t="str">
        <f aca="false">IF(A2893&lt;&gt;"",ROUND(E2892/B$7,-1)," ")</f>
        <v> </v>
      </c>
      <c r="C2893" s="88"/>
      <c r="D2893" s="87" t="str">
        <f aca="false">IF(C2893&lt;&gt;"",B2893*C2893," ")</f>
        <v> </v>
      </c>
      <c r="E2893" s="87" t="str">
        <f aca="false">IF(C2893&lt;&gt;"",E2892+(D2893-B2893)," ")</f>
        <v> </v>
      </c>
    </row>
    <row r="2894" customFormat="false" ht="12.75" hidden="false" customHeight="false" outlineLevel="0" collapsed="false">
      <c r="A2894" s="86"/>
      <c r="B2894" s="87" t="str">
        <f aca="false">IF(A2894&lt;&gt;"",ROUND(E2893/B$7,-1)," ")</f>
        <v> </v>
      </c>
      <c r="C2894" s="88"/>
      <c r="D2894" s="87" t="str">
        <f aca="false">IF(C2894&lt;&gt;"",B2894*C2894," ")</f>
        <v> </v>
      </c>
      <c r="E2894" s="87" t="str">
        <f aca="false">IF(C2894&lt;&gt;"",E2893+(D2894-B2894)," ")</f>
        <v> </v>
      </c>
    </row>
    <row r="2895" customFormat="false" ht="12.75" hidden="false" customHeight="false" outlineLevel="0" collapsed="false">
      <c r="A2895" s="86"/>
      <c r="B2895" s="87" t="str">
        <f aca="false">IF(A2895&lt;&gt;"",ROUND(E2894/B$7,-1)," ")</f>
        <v> </v>
      </c>
      <c r="C2895" s="88"/>
      <c r="D2895" s="87" t="str">
        <f aca="false">IF(C2895&lt;&gt;"",B2895*C2895," ")</f>
        <v> </v>
      </c>
      <c r="E2895" s="87" t="str">
        <f aca="false">IF(C2895&lt;&gt;"",E2894+(D2895-B2895)," ")</f>
        <v> </v>
      </c>
    </row>
    <row r="2896" customFormat="false" ht="12.75" hidden="false" customHeight="false" outlineLevel="0" collapsed="false">
      <c r="A2896" s="86"/>
      <c r="B2896" s="87" t="str">
        <f aca="false">IF(A2896&lt;&gt;"",ROUND(E2895/B$7,-1)," ")</f>
        <v> </v>
      </c>
      <c r="C2896" s="88"/>
      <c r="D2896" s="87" t="str">
        <f aca="false">IF(C2896&lt;&gt;"",B2896*C2896," ")</f>
        <v> </v>
      </c>
      <c r="E2896" s="87" t="str">
        <f aca="false">IF(C2896&lt;&gt;"",E2895+(D2896-B2896)," ")</f>
        <v> </v>
      </c>
    </row>
    <row r="2897" customFormat="false" ht="12.75" hidden="false" customHeight="false" outlineLevel="0" collapsed="false">
      <c r="A2897" s="86"/>
      <c r="B2897" s="87" t="str">
        <f aca="false">IF(A2897&lt;&gt;"",ROUND(E2896/B$7,-1)," ")</f>
        <v> </v>
      </c>
      <c r="C2897" s="88"/>
      <c r="D2897" s="87" t="str">
        <f aca="false">IF(C2897&lt;&gt;"",B2897*C2897," ")</f>
        <v> </v>
      </c>
      <c r="E2897" s="87" t="str">
        <f aca="false">IF(C2897&lt;&gt;"",E2896+(D2897-B2897)," ")</f>
        <v> </v>
      </c>
    </row>
    <row r="2898" customFormat="false" ht="12.75" hidden="false" customHeight="false" outlineLevel="0" collapsed="false">
      <c r="A2898" s="86"/>
      <c r="B2898" s="87" t="str">
        <f aca="false">IF(A2898&lt;&gt;"",ROUND(E2897/B$7,-1)," ")</f>
        <v> </v>
      </c>
      <c r="C2898" s="88"/>
      <c r="D2898" s="87" t="str">
        <f aca="false">IF(C2898&lt;&gt;"",B2898*C2898," ")</f>
        <v> </v>
      </c>
      <c r="E2898" s="87" t="str">
        <f aca="false">IF(C2898&lt;&gt;"",E2897+(D2898-B2898)," ")</f>
        <v> </v>
      </c>
    </row>
    <row r="2899" customFormat="false" ht="12.75" hidden="false" customHeight="false" outlineLevel="0" collapsed="false">
      <c r="A2899" s="86"/>
      <c r="B2899" s="87" t="str">
        <f aca="false">IF(A2899&lt;&gt;"",ROUND(E2898/B$7,-1)," ")</f>
        <v> </v>
      </c>
      <c r="C2899" s="88"/>
      <c r="D2899" s="87" t="str">
        <f aca="false">IF(C2899&lt;&gt;"",B2899*C2899," ")</f>
        <v> </v>
      </c>
      <c r="E2899" s="87" t="str">
        <f aca="false">IF(C2899&lt;&gt;"",E2898+(D2899-B2899)," ")</f>
        <v> </v>
      </c>
    </row>
    <row r="2900" customFormat="false" ht="12.75" hidden="false" customHeight="false" outlineLevel="0" collapsed="false">
      <c r="A2900" s="86"/>
      <c r="B2900" s="87" t="str">
        <f aca="false">IF(A2900&lt;&gt;"",ROUND(E2899/B$7,-1)," ")</f>
        <v> </v>
      </c>
      <c r="C2900" s="88"/>
      <c r="D2900" s="87" t="str">
        <f aca="false">IF(C2900&lt;&gt;"",B2900*C2900," ")</f>
        <v> </v>
      </c>
      <c r="E2900" s="87" t="str">
        <f aca="false">IF(C2900&lt;&gt;"",E2899+(D2900-B2900)," ")</f>
        <v> </v>
      </c>
    </row>
    <row r="2901" customFormat="false" ht="12.75" hidden="false" customHeight="false" outlineLevel="0" collapsed="false">
      <c r="A2901" s="86"/>
      <c r="B2901" s="87" t="str">
        <f aca="false">IF(A2901&lt;&gt;"",ROUND(E2900/B$7,-1)," ")</f>
        <v> </v>
      </c>
      <c r="C2901" s="88"/>
      <c r="D2901" s="87" t="str">
        <f aca="false">IF(C2901&lt;&gt;"",B2901*C2901," ")</f>
        <v> </v>
      </c>
      <c r="E2901" s="87" t="str">
        <f aca="false">IF(C2901&lt;&gt;"",E2900+(D2901-B2901)," ")</f>
        <v> </v>
      </c>
    </row>
    <row r="2902" customFormat="false" ht="12.75" hidden="false" customHeight="false" outlineLevel="0" collapsed="false">
      <c r="A2902" s="86"/>
      <c r="B2902" s="87" t="str">
        <f aca="false">IF(A2902&lt;&gt;"",ROUND(E2901/B$7,-1)," ")</f>
        <v> </v>
      </c>
      <c r="C2902" s="88"/>
      <c r="D2902" s="87" t="str">
        <f aca="false">IF(C2902&lt;&gt;"",B2902*C2902," ")</f>
        <v> </v>
      </c>
      <c r="E2902" s="87" t="str">
        <f aca="false">IF(C2902&lt;&gt;"",E2901+(D2902-B2902)," ")</f>
        <v> </v>
      </c>
    </row>
    <row r="2903" customFormat="false" ht="12.75" hidden="false" customHeight="false" outlineLevel="0" collapsed="false">
      <c r="A2903" s="86"/>
      <c r="B2903" s="87" t="str">
        <f aca="false">IF(A2903&lt;&gt;"",ROUND(E2902/B$7,-1)," ")</f>
        <v> </v>
      </c>
      <c r="C2903" s="88"/>
      <c r="D2903" s="87" t="str">
        <f aca="false">IF(C2903&lt;&gt;"",B2903*C2903," ")</f>
        <v> </v>
      </c>
      <c r="E2903" s="87" t="str">
        <f aca="false">IF(C2903&lt;&gt;"",E2902+(D2903-B2903)," ")</f>
        <v> </v>
      </c>
    </row>
    <row r="2904" customFormat="false" ht="12.75" hidden="false" customHeight="false" outlineLevel="0" collapsed="false">
      <c r="A2904" s="86"/>
      <c r="B2904" s="87" t="str">
        <f aca="false">IF(A2904&lt;&gt;"",ROUND(E2903/B$7,-1)," ")</f>
        <v> </v>
      </c>
      <c r="C2904" s="88"/>
      <c r="D2904" s="87" t="str">
        <f aca="false">IF(C2904&lt;&gt;"",B2904*C2904," ")</f>
        <v> </v>
      </c>
      <c r="E2904" s="87" t="str">
        <f aca="false">IF(C2904&lt;&gt;"",E2903+(D2904-B2904)," ")</f>
        <v> </v>
      </c>
    </row>
    <row r="2905" customFormat="false" ht="12.75" hidden="false" customHeight="false" outlineLevel="0" collapsed="false">
      <c r="A2905" s="86"/>
      <c r="B2905" s="87" t="str">
        <f aca="false">IF(A2905&lt;&gt;"",ROUND(E2904/B$7,-1)," ")</f>
        <v> </v>
      </c>
      <c r="C2905" s="88"/>
      <c r="D2905" s="87" t="str">
        <f aca="false">IF(C2905&lt;&gt;"",B2905*C2905," ")</f>
        <v> </v>
      </c>
      <c r="E2905" s="87" t="str">
        <f aca="false">IF(C2905&lt;&gt;"",E2904+(D2905-B2905)," ")</f>
        <v> </v>
      </c>
    </row>
    <row r="2906" customFormat="false" ht="12.75" hidden="false" customHeight="false" outlineLevel="0" collapsed="false">
      <c r="A2906" s="86"/>
      <c r="B2906" s="87" t="str">
        <f aca="false">IF(A2906&lt;&gt;"",ROUND(E2905/B$7,-1)," ")</f>
        <v> </v>
      </c>
      <c r="C2906" s="88"/>
      <c r="D2906" s="87" t="str">
        <f aca="false">IF(C2906&lt;&gt;"",B2906*C2906," ")</f>
        <v> </v>
      </c>
      <c r="E2906" s="87" t="str">
        <f aca="false">IF(C2906&lt;&gt;"",E2905+(D2906-B2906)," ")</f>
        <v> </v>
      </c>
    </row>
    <row r="2907" customFormat="false" ht="12.75" hidden="false" customHeight="false" outlineLevel="0" collapsed="false">
      <c r="A2907" s="86"/>
      <c r="B2907" s="87" t="str">
        <f aca="false">IF(A2907&lt;&gt;"",ROUND(E2906/B$7,-1)," ")</f>
        <v> </v>
      </c>
      <c r="C2907" s="88"/>
      <c r="D2907" s="87" t="str">
        <f aca="false">IF(C2907&lt;&gt;"",B2907*C2907," ")</f>
        <v> </v>
      </c>
      <c r="E2907" s="87" t="str">
        <f aca="false">IF(C2907&lt;&gt;"",E2906+(D2907-B2907)," ")</f>
        <v> </v>
      </c>
    </row>
    <row r="2908" customFormat="false" ht="12.75" hidden="false" customHeight="false" outlineLevel="0" collapsed="false">
      <c r="A2908" s="86"/>
      <c r="B2908" s="87" t="str">
        <f aca="false">IF(A2908&lt;&gt;"",ROUND(E2907/B$7,-1)," ")</f>
        <v> </v>
      </c>
      <c r="C2908" s="88"/>
      <c r="D2908" s="87" t="str">
        <f aca="false">IF(C2908&lt;&gt;"",B2908*C2908," ")</f>
        <v> </v>
      </c>
      <c r="E2908" s="87" t="str">
        <f aca="false">IF(C2908&lt;&gt;"",E2907+(D2908-B2908)," ")</f>
        <v> </v>
      </c>
    </row>
    <row r="2909" customFormat="false" ht="12.75" hidden="false" customHeight="false" outlineLevel="0" collapsed="false">
      <c r="A2909" s="86"/>
      <c r="B2909" s="87" t="str">
        <f aca="false">IF(A2909&lt;&gt;"",ROUND(E2908/B$7,-1)," ")</f>
        <v> </v>
      </c>
      <c r="C2909" s="88"/>
      <c r="D2909" s="87" t="str">
        <f aca="false">IF(C2909&lt;&gt;"",B2909*C2909," ")</f>
        <v> </v>
      </c>
      <c r="E2909" s="87" t="str">
        <f aca="false">IF(C2909&lt;&gt;"",E2908+(D2909-B2909)," ")</f>
        <v> </v>
      </c>
    </row>
    <row r="2910" customFormat="false" ht="12.75" hidden="false" customHeight="false" outlineLevel="0" collapsed="false">
      <c r="A2910" s="86"/>
      <c r="B2910" s="87" t="str">
        <f aca="false">IF(A2910&lt;&gt;"",ROUND(E2909/B$7,-1)," ")</f>
        <v> </v>
      </c>
      <c r="C2910" s="88"/>
      <c r="D2910" s="87" t="str">
        <f aca="false">IF(C2910&lt;&gt;"",B2910*C2910," ")</f>
        <v> </v>
      </c>
      <c r="E2910" s="87" t="str">
        <f aca="false">IF(C2910&lt;&gt;"",E2909+(D2910-B2910)," ")</f>
        <v> </v>
      </c>
    </row>
    <row r="2911" customFormat="false" ht="12.75" hidden="false" customHeight="false" outlineLevel="0" collapsed="false">
      <c r="A2911" s="86"/>
      <c r="B2911" s="87" t="str">
        <f aca="false">IF(A2911&lt;&gt;"",ROUND(E2910/B$7,-1)," ")</f>
        <v> </v>
      </c>
      <c r="C2911" s="88"/>
      <c r="D2911" s="87" t="str">
        <f aca="false">IF(C2911&lt;&gt;"",B2911*C2911," ")</f>
        <v> </v>
      </c>
      <c r="E2911" s="87" t="str">
        <f aca="false">IF(C2911&lt;&gt;"",E2910+(D2911-B2911)," ")</f>
        <v> </v>
      </c>
    </row>
    <row r="2912" customFormat="false" ht="12.75" hidden="false" customHeight="false" outlineLevel="0" collapsed="false">
      <c r="A2912" s="86"/>
      <c r="B2912" s="87" t="str">
        <f aca="false">IF(A2912&lt;&gt;"",ROUND(E2911/B$7,-1)," ")</f>
        <v> </v>
      </c>
      <c r="C2912" s="88"/>
      <c r="D2912" s="87" t="str">
        <f aca="false">IF(C2912&lt;&gt;"",B2912*C2912," ")</f>
        <v> </v>
      </c>
      <c r="E2912" s="87" t="str">
        <f aca="false">IF(C2912&lt;&gt;"",E2911+(D2912-B2912)," ")</f>
        <v> </v>
      </c>
    </row>
    <row r="2913" customFormat="false" ht="12.75" hidden="false" customHeight="false" outlineLevel="0" collapsed="false">
      <c r="A2913" s="86"/>
      <c r="B2913" s="87" t="str">
        <f aca="false">IF(A2913&lt;&gt;"",ROUND(E2912/B$7,-1)," ")</f>
        <v> </v>
      </c>
      <c r="C2913" s="88"/>
      <c r="D2913" s="87" t="str">
        <f aca="false">IF(C2913&lt;&gt;"",B2913*C2913," ")</f>
        <v> </v>
      </c>
      <c r="E2913" s="87" t="str">
        <f aca="false">IF(C2913&lt;&gt;"",E2912+(D2913-B2913)," ")</f>
        <v> </v>
      </c>
    </row>
    <row r="2914" customFormat="false" ht="12.75" hidden="false" customHeight="false" outlineLevel="0" collapsed="false">
      <c r="A2914" s="86"/>
      <c r="B2914" s="87" t="str">
        <f aca="false">IF(A2914&lt;&gt;"",ROUND(E2913/B$7,-1)," ")</f>
        <v> </v>
      </c>
      <c r="C2914" s="88"/>
      <c r="D2914" s="87" t="str">
        <f aca="false">IF(C2914&lt;&gt;"",B2914*C2914," ")</f>
        <v> </v>
      </c>
      <c r="E2914" s="87" t="str">
        <f aca="false">IF(C2914&lt;&gt;"",E2913+(D2914-B2914)," ")</f>
        <v> </v>
      </c>
    </row>
    <row r="2915" customFormat="false" ht="12.75" hidden="false" customHeight="false" outlineLevel="0" collapsed="false">
      <c r="A2915" s="86"/>
      <c r="B2915" s="87" t="str">
        <f aca="false">IF(A2915&lt;&gt;"",ROUND(E2914/B$7,-1)," ")</f>
        <v> </v>
      </c>
      <c r="C2915" s="88"/>
      <c r="D2915" s="87" t="str">
        <f aca="false">IF(C2915&lt;&gt;"",B2915*C2915," ")</f>
        <v> </v>
      </c>
      <c r="E2915" s="87" t="str">
        <f aca="false">IF(C2915&lt;&gt;"",E2914+(D2915-B2915)," ")</f>
        <v> </v>
      </c>
    </row>
    <row r="2916" customFormat="false" ht="12.75" hidden="false" customHeight="false" outlineLevel="0" collapsed="false">
      <c r="A2916" s="86"/>
      <c r="B2916" s="87" t="str">
        <f aca="false">IF(A2916&lt;&gt;"",ROUND(E2915/B$7,-1)," ")</f>
        <v> </v>
      </c>
      <c r="C2916" s="88"/>
      <c r="D2916" s="87" t="str">
        <f aca="false">IF(C2916&lt;&gt;"",B2916*C2916," ")</f>
        <v> </v>
      </c>
      <c r="E2916" s="87" t="str">
        <f aca="false">IF(C2916&lt;&gt;"",E2915+(D2916-B2916)," ")</f>
        <v> </v>
      </c>
    </row>
    <row r="2917" customFormat="false" ht="12.75" hidden="false" customHeight="false" outlineLevel="0" collapsed="false">
      <c r="A2917" s="86"/>
      <c r="B2917" s="87" t="str">
        <f aca="false">IF(A2917&lt;&gt;"",ROUND(E2916/B$7,-1)," ")</f>
        <v> </v>
      </c>
      <c r="C2917" s="88"/>
      <c r="D2917" s="87" t="str">
        <f aca="false">IF(C2917&lt;&gt;"",B2917*C2917," ")</f>
        <v> </v>
      </c>
      <c r="E2917" s="87" t="str">
        <f aca="false">IF(C2917&lt;&gt;"",E2916+(D2917-B2917)," ")</f>
        <v> </v>
      </c>
    </row>
    <row r="2918" customFormat="false" ht="12.75" hidden="false" customHeight="false" outlineLevel="0" collapsed="false">
      <c r="A2918" s="86"/>
      <c r="B2918" s="87" t="str">
        <f aca="false">IF(A2918&lt;&gt;"",ROUND(E2917/B$7,-1)," ")</f>
        <v> </v>
      </c>
      <c r="C2918" s="88"/>
      <c r="D2918" s="87" t="str">
        <f aca="false">IF(C2918&lt;&gt;"",B2918*C2918," ")</f>
        <v> </v>
      </c>
      <c r="E2918" s="87" t="str">
        <f aca="false">IF(C2918&lt;&gt;"",E2917+(D2918-B2918)," ")</f>
        <v> </v>
      </c>
    </row>
    <row r="2919" customFormat="false" ht="12.75" hidden="false" customHeight="false" outlineLevel="0" collapsed="false">
      <c r="A2919" s="86"/>
      <c r="B2919" s="87" t="str">
        <f aca="false">IF(A2919&lt;&gt;"",ROUND(E2918/B$7,-1)," ")</f>
        <v> </v>
      </c>
      <c r="C2919" s="88"/>
      <c r="D2919" s="87" t="str">
        <f aca="false">IF(C2919&lt;&gt;"",B2919*C2919," ")</f>
        <v> </v>
      </c>
      <c r="E2919" s="87" t="str">
        <f aca="false">IF(C2919&lt;&gt;"",E2918+(D2919-B2919)," ")</f>
        <v> </v>
      </c>
    </row>
    <row r="2920" customFormat="false" ht="12.75" hidden="false" customHeight="false" outlineLevel="0" collapsed="false">
      <c r="A2920" s="86"/>
      <c r="B2920" s="87" t="str">
        <f aca="false">IF(A2920&lt;&gt;"",ROUND(E2919/B$7,-1)," ")</f>
        <v> </v>
      </c>
      <c r="C2920" s="88"/>
      <c r="D2920" s="87" t="str">
        <f aca="false">IF(C2920&lt;&gt;"",B2920*C2920," ")</f>
        <v> </v>
      </c>
      <c r="E2920" s="87" t="str">
        <f aca="false">IF(C2920&lt;&gt;"",E2919+(D2920-B2920)," ")</f>
        <v> </v>
      </c>
    </row>
    <row r="2921" customFormat="false" ht="12.75" hidden="false" customHeight="false" outlineLevel="0" collapsed="false">
      <c r="A2921" s="86"/>
      <c r="B2921" s="87" t="str">
        <f aca="false">IF(A2921&lt;&gt;"",ROUND(E2920/B$7,-1)," ")</f>
        <v> </v>
      </c>
      <c r="C2921" s="88"/>
      <c r="D2921" s="87" t="str">
        <f aca="false">IF(C2921&lt;&gt;"",B2921*C2921," ")</f>
        <v> </v>
      </c>
      <c r="E2921" s="87" t="str">
        <f aca="false">IF(C2921&lt;&gt;"",E2920+(D2921-B2921)," ")</f>
        <v> </v>
      </c>
    </row>
    <row r="2922" customFormat="false" ht="12.75" hidden="false" customHeight="false" outlineLevel="0" collapsed="false">
      <c r="A2922" s="86"/>
      <c r="B2922" s="87" t="str">
        <f aca="false">IF(A2922&lt;&gt;"",ROUND(E2921/B$7,-1)," ")</f>
        <v> </v>
      </c>
      <c r="C2922" s="88"/>
      <c r="D2922" s="87" t="str">
        <f aca="false">IF(C2922&lt;&gt;"",B2922*C2922," ")</f>
        <v> </v>
      </c>
      <c r="E2922" s="87" t="str">
        <f aca="false">IF(C2922&lt;&gt;"",E2921+(D2922-B2922)," ")</f>
        <v> </v>
      </c>
    </row>
    <row r="2923" customFormat="false" ht="12.75" hidden="false" customHeight="false" outlineLevel="0" collapsed="false">
      <c r="A2923" s="86"/>
      <c r="B2923" s="87" t="str">
        <f aca="false">IF(A2923&lt;&gt;"",ROUND(E2922/B$7,-1)," ")</f>
        <v> </v>
      </c>
      <c r="C2923" s="88"/>
      <c r="D2923" s="87" t="str">
        <f aca="false">IF(C2923&lt;&gt;"",B2923*C2923," ")</f>
        <v> </v>
      </c>
      <c r="E2923" s="87" t="str">
        <f aca="false">IF(C2923&lt;&gt;"",E2922+(D2923-B2923)," ")</f>
        <v> </v>
      </c>
    </row>
    <row r="2924" customFormat="false" ht="12.75" hidden="false" customHeight="false" outlineLevel="0" collapsed="false">
      <c r="A2924" s="86"/>
      <c r="B2924" s="87" t="str">
        <f aca="false">IF(A2924&lt;&gt;"",ROUND(E2923/B$7,-1)," ")</f>
        <v> </v>
      </c>
      <c r="C2924" s="88"/>
      <c r="D2924" s="87" t="str">
        <f aca="false">IF(C2924&lt;&gt;"",B2924*C2924," ")</f>
        <v> </v>
      </c>
      <c r="E2924" s="87" t="str">
        <f aca="false">IF(C2924&lt;&gt;"",E2923+(D2924-B2924)," ")</f>
        <v> </v>
      </c>
    </row>
    <row r="2925" customFormat="false" ht="12.75" hidden="false" customHeight="false" outlineLevel="0" collapsed="false">
      <c r="A2925" s="86"/>
      <c r="B2925" s="87" t="str">
        <f aca="false">IF(A2925&lt;&gt;"",ROUND(E2924/B$7,-1)," ")</f>
        <v> </v>
      </c>
      <c r="C2925" s="88"/>
      <c r="D2925" s="87" t="str">
        <f aca="false">IF(C2925&lt;&gt;"",B2925*C2925," ")</f>
        <v> </v>
      </c>
      <c r="E2925" s="87" t="str">
        <f aca="false">IF(C2925&lt;&gt;"",E2924+(D2925-B2925)," ")</f>
        <v> </v>
      </c>
    </row>
    <row r="2926" customFormat="false" ht="12.75" hidden="false" customHeight="false" outlineLevel="0" collapsed="false">
      <c r="A2926" s="86"/>
      <c r="B2926" s="87" t="str">
        <f aca="false">IF(A2926&lt;&gt;"",ROUND(E2925/B$7,-1)," ")</f>
        <v> </v>
      </c>
      <c r="C2926" s="88"/>
      <c r="D2926" s="87" t="str">
        <f aca="false">IF(C2926&lt;&gt;"",B2926*C2926," ")</f>
        <v> </v>
      </c>
      <c r="E2926" s="87" t="str">
        <f aca="false">IF(C2926&lt;&gt;"",E2925+(D2926-B2926)," ")</f>
        <v> </v>
      </c>
    </row>
    <row r="2927" customFormat="false" ht="12.75" hidden="false" customHeight="false" outlineLevel="0" collapsed="false">
      <c r="A2927" s="86"/>
      <c r="B2927" s="87" t="str">
        <f aca="false">IF(A2927&lt;&gt;"",ROUND(E2926/B$7,-1)," ")</f>
        <v> </v>
      </c>
      <c r="C2927" s="88"/>
      <c r="D2927" s="87" t="str">
        <f aca="false">IF(C2927&lt;&gt;"",B2927*C2927," ")</f>
        <v> </v>
      </c>
      <c r="E2927" s="87" t="str">
        <f aca="false">IF(C2927&lt;&gt;"",E2926+(D2927-B2927)," ")</f>
        <v> </v>
      </c>
    </row>
    <row r="2928" customFormat="false" ht="12.75" hidden="false" customHeight="false" outlineLevel="0" collapsed="false">
      <c r="A2928" s="86"/>
      <c r="B2928" s="87" t="str">
        <f aca="false">IF(A2928&lt;&gt;"",ROUND(E2927/B$7,-1)," ")</f>
        <v> </v>
      </c>
      <c r="C2928" s="88"/>
      <c r="D2928" s="87" t="str">
        <f aca="false">IF(C2928&lt;&gt;"",B2928*C2928," ")</f>
        <v> </v>
      </c>
      <c r="E2928" s="87" t="str">
        <f aca="false">IF(C2928&lt;&gt;"",E2927+(D2928-B2928)," ")</f>
        <v> </v>
      </c>
    </row>
    <row r="2929" customFormat="false" ht="12.75" hidden="false" customHeight="false" outlineLevel="0" collapsed="false">
      <c r="A2929" s="86"/>
      <c r="B2929" s="87" t="str">
        <f aca="false">IF(A2929&lt;&gt;"",ROUND(E2928/B$7,-1)," ")</f>
        <v> </v>
      </c>
      <c r="C2929" s="88"/>
      <c r="D2929" s="87" t="str">
        <f aca="false">IF(C2929&lt;&gt;"",B2929*C2929," ")</f>
        <v> </v>
      </c>
      <c r="E2929" s="87" t="str">
        <f aca="false">IF(C2929&lt;&gt;"",E2928+(D2929-B2929)," ")</f>
        <v> </v>
      </c>
    </row>
    <row r="2930" customFormat="false" ht="12.75" hidden="false" customHeight="false" outlineLevel="0" collapsed="false">
      <c r="A2930" s="86"/>
      <c r="B2930" s="87" t="str">
        <f aca="false">IF(A2930&lt;&gt;"",ROUND(E2929/B$7,-1)," ")</f>
        <v> </v>
      </c>
      <c r="C2930" s="88"/>
      <c r="D2930" s="87" t="str">
        <f aca="false">IF(C2930&lt;&gt;"",B2930*C2930," ")</f>
        <v> </v>
      </c>
      <c r="E2930" s="87" t="str">
        <f aca="false">IF(C2930&lt;&gt;"",E2929+(D2930-B2930)," ")</f>
        <v> </v>
      </c>
    </row>
    <row r="2931" customFormat="false" ht="12.75" hidden="false" customHeight="false" outlineLevel="0" collapsed="false">
      <c r="A2931" s="86"/>
      <c r="B2931" s="87" t="str">
        <f aca="false">IF(A2931&lt;&gt;"",ROUND(E2930/B$7,-1)," ")</f>
        <v> </v>
      </c>
      <c r="C2931" s="88"/>
      <c r="D2931" s="87" t="str">
        <f aca="false">IF(C2931&lt;&gt;"",B2931*C2931," ")</f>
        <v> </v>
      </c>
      <c r="E2931" s="87" t="str">
        <f aca="false">IF(C2931&lt;&gt;"",E2930+(D2931-B2931)," ")</f>
        <v> </v>
      </c>
    </row>
    <row r="2932" customFormat="false" ht="12.75" hidden="false" customHeight="false" outlineLevel="0" collapsed="false">
      <c r="A2932" s="86"/>
      <c r="B2932" s="87" t="str">
        <f aca="false">IF(A2932&lt;&gt;"",ROUND(E2931/B$7,-1)," ")</f>
        <v> </v>
      </c>
      <c r="C2932" s="88"/>
      <c r="D2932" s="87" t="str">
        <f aca="false">IF(C2932&lt;&gt;"",B2932*C2932," ")</f>
        <v> </v>
      </c>
      <c r="E2932" s="87" t="str">
        <f aca="false">IF(C2932&lt;&gt;"",E2931+(D2932-B2932)," ")</f>
        <v> </v>
      </c>
    </row>
    <row r="2933" customFormat="false" ht="12.75" hidden="false" customHeight="false" outlineLevel="0" collapsed="false">
      <c r="A2933" s="86"/>
      <c r="B2933" s="87" t="str">
        <f aca="false">IF(A2933&lt;&gt;"",ROUND(E2932/B$7,-1)," ")</f>
        <v> </v>
      </c>
      <c r="C2933" s="88"/>
      <c r="D2933" s="87" t="str">
        <f aca="false">IF(C2933&lt;&gt;"",B2933*C2933," ")</f>
        <v> </v>
      </c>
      <c r="E2933" s="87" t="str">
        <f aca="false">IF(C2933&lt;&gt;"",E2932+(D2933-B2933)," ")</f>
        <v> </v>
      </c>
    </row>
    <row r="2934" customFormat="false" ht="12.75" hidden="false" customHeight="false" outlineLevel="0" collapsed="false">
      <c r="A2934" s="86"/>
      <c r="B2934" s="87" t="str">
        <f aca="false">IF(A2934&lt;&gt;"",ROUND(E2933/B$7,-1)," ")</f>
        <v> </v>
      </c>
      <c r="C2934" s="88"/>
      <c r="D2934" s="87" t="str">
        <f aca="false">IF(C2934&lt;&gt;"",B2934*C2934," ")</f>
        <v> </v>
      </c>
      <c r="E2934" s="87" t="str">
        <f aca="false">IF(C2934&lt;&gt;"",E2933+(D2934-B2934)," ")</f>
        <v> </v>
      </c>
    </row>
    <row r="2935" customFormat="false" ht="12.75" hidden="false" customHeight="false" outlineLevel="0" collapsed="false">
      <c r="A2935" s="86"/>
      <c r="B2935" s="87" t="str">
        <f aca="false">IF(A2935&lt;&gt;"",ROUND(E2934/B$7,-1)," ")</f>
        <v> </v>
      </c>
      <c r="C2935" s="88"/>
      <c r="D2935" s="87" t="str">
        <f aca="false">IF(C2935&lt;&gt;"",B2935*C2935," ")</f>
        <v> </v>
      </c>
      <c r="E2935" s="87" t="str">
        <f aca="false">IF(C2935&lt;&gt;"",E2934+(D2935-B2935)," ")</f>
        <v> </v>
      </c>
    </row>
    <row r="2936" customFormat="false" ht="12.75" hidden="false" customHeight="false" outlineLevel="0" collapsed="false">
      <c r="A2936" s="86"/>
      <c r="B2936" s="87" t="str">
        <f aca="false">IF(A2936&lt;&gt;"",ROUND(E2935/B$7,-1)," ")</f>
        <v> </v>
      </c>
      <c r="C2936" s="88"/>
      <c r="D2936" s="87" t="str">
        <f aca="false">IF(C2936&lt;&gt;"",B2936*C2936," ")</f>
        <v> </v>
      </c>
      <c r="E2936" s="87" t="str">
        <f aca="false">IF(C2936&lt;&gt;"",E2935+(D2936-B2936)," ")</f>
        <v> </v>
      </c>
    </row>
    <row r="2937" customFormat="false" ht="12.75" hidden="false" customHeight="false" outlineLevel="0" collapsed="false">
      <c r="A2937" s="86"/>
      <c r="B2937" s="87" t="str">
        <f aca="false">IF(A2937&lt;&gt;"",ROUND(E2936/B$7,-1)," ")</f>
        <v> </v>
      </c>
      <c r="C2937" s="88"/>
      <c r="D2937" s="87" t="str">
        <f aca="false">IF(C2937&lt;&gt;"",B2937*C2937," ")</f>
        <v> </v>
      </c>
      <c r="E2937" s="87" t="str">
        <f aca="false">IF(C2937&lt;&gt;"",E2936+(D2937-B2937)," ")</f>
        <v> </v>
      </c>
    </row>
    <row r="2938" customFormat="false" ht="12.75" hidden="false" customHeight="false" outlineLevel="0" collapsed="false">
      <c r="A2938" s="86"/>
      <c r="B2938" s="87" t="str">
        <f aca="false">IF(A2938&lt;&gt;"",ROUND(E2937/B$7,-1)," ")</f>
        <v> </v>
      </c>
      <c r="C2938" s="88"/>
      <c r="D2938" s="87" t="str">
        <f aca="false">IF(C2938&lt;&gt;"",B2938*C2938," ")</f>
        <v> </v>
      </c>
      <c r="E2938" s="87" t="str">
        <f aca="false">IF(C2938&lt;&gt;"",E2937+(D2938-B2938)," ")</f>
        <v> </v>
      </c>
    </row>
    <row r="2939" customFormat="false" ht="12.75" hidden="false" customHeight="false" outlineLevel="0" collapsed="false">
      <c r="A2939" s="86"/>
      <c r="B2939" s="87" t="str">
        <f aca="false">IF(A2939&lt;&gt;"",ROUND(E2938/B$7,-1)," ")</f>
        <v> </v>
      </c>
      <c r="C2939" s="88"/>
      <c r="D2939" s="87" t="str">
        <f aca="false">IF(C2939&lt;&gt;"",B2939*C2939," ")</f>
        <v> </v>
      </c>
      <c r="E2939" s="87" t="str">
        <f aca="false">IF(C2939&lt;&gt;"",E2938+(D2939-B2939)," ")</f>
        <v> </v>
      </c>
    </row>
    <row r="2940" customFormat="false" ht="12.75" hidden="false" customHeight="false" outlineLevel="0" collapsed="false">
      <c r="A2940" s="86"/>
      <c r="B2940" s="87" t="str">
        <f aca="false">IF(A2940&lt;&gt;"",ROUND(E2939/B$7,-1)," ")</f>
        <v> </v>
      </c>
      <c r="C2940" s="88"/>
      <c r="D2940" s="87" t="str">
        <f aca="false">IF(C2940&lt;&gt;"",B2940*C2940," ")</f>
        <v> </v>
      </c>
      <c r="E2940" s="87" t="str">
        <f aca="false">IF(C2940&lt;&gt;"",E2939+(D2940-B2940)," ")</f>
        <v> </v>
      </c>
    </row>
    <row r="2941" customFormat="false" ht="12.75" hidden="false" customHeight="false" outlineLevel="0" collapsed="false">
      <c r="A2941" s="86"/>
      <c r="B2941" s="87" t="str">
        <f aca="false">IF(A2941&lt;&gt;"",ROUND(E2940/B$7,-1)," ")</f>
        <v> </v>
      </c>
      <c r="C2941" s="88"/>
      <c r="D2941" s="87" t="str">
        <f aca="false">IF(C2941&lt;&gt;"",B2941*C2941," ")</f>
        <v> </v>
      </c>
      <c r="E2941" s="87" t="str">
        <f aca="false">IF(C2941&lt;&gt;"",E2940+(D2941-B2941)," ")</f>
        <v> </v>
      </c>
    </row>
    <row r="2942" customFormat="false" ht="12.75" hidden="false" customHeight="false" outlineLevel="0" collapsed="false">
      <c r="A2942" s="86"/>
      <c r="B2942" s="87" t="str">
        <f aca="false">IF(A2942&lt;&gt;"",ROUND(E2941/B$7,-1)," ")</f>
        <v> </v>
      </c>
      <c r="C2942" s="88"/>
      <c r="D2942" s="87" t="str">
        <f aca="false">IF(C2942&lt;&gt;"",B2942*C2942," ")</f>
        <v> </v>
      </c>
      <c r="E2942" s="87" t="str">
        <f aca="false">IF(C2942&lt;&gt;"",E2941+(D2942-B2942)," ")</f>
        <v> </v>
      </c>
    </row>
    <row r="2943" customFormat="false" ht="12.75" hidden="false" customHeight="false" outlineLevel="0" collapsed="false">
      <c r="A2943" s="86"/>
      <c r="B2943" s="87" t="str">
        <f aca="false">IF(A2943&lt;&gt;"",ROUND(E2942/B$7,-1)," ")</f>
        <v> </v>
      </c>
      <c r="C2943" s="88"/>
      <c r="D2943" s="87" t="str">
        <f aca="false">IF(C2943&lt;&gt;"",B2943*C2943," ")</f>
        <v> </v>
      </c>
      <c r="E2943" s="87" t="str">
        <f aca="false">IF(C2943&lt;&gt;"",E2942+(D2943-B2943)," ")</f>
        <v> </v>
      </c>
    </row>
    <row r="2944" customFormat="false" ht="12.75" hidden="false" customHeight="false" outlineLevel="0" collapsed="false">
      <c r="A2944" s="86"/>
      <c r="B2944" s="87" t="str">
        <f aca="false">IF(A2944&lt;&gt;"",ROUND(E2943/B$7,-1)," ")</f>
        <v> </v>
      </c>
      <c r="C2944" s="88"/>
      <c r="D2944" s="87" t="str">
        <f aca="false">IF(C2944&lt;&gt;"",B2944*C2944," ")</f>
        <v> </v>
      </c>
      <c r="E2944" s="87" t="str">
        <f aca="false">IF(C2944&lt;&gt;"",E2943+(D2944-B2944)," ")</f>
        <v> </v>
      </c>
    </row>
    <row r="2945" customFormat="false" ht="12.75" hidden="false" customHeight="false" outlineLevel="0" collapsed="false">
      <c r="A2945" s="86"/>
      <c r="B2945" s="87" t="str">
        <f aca="false">IF(A2945&lt;&gt;"",ROUND(E2944/B$7,-1)," ")</f>
        <v> </v>
      </c>
      <c r="C2945" s="88"/>
      <c r="D2945" s="87" t="str">
        <f aca="false">IF(C2945&lt;&gt;"",B2945*C2945," ")</f>
        <v> </v>
      </c>
      <c r="E2945" s="87" t="str">
        <f aca="false">IF(C2945&lt;&gt;"",E2944+(D2945-B2945)," ")</f>
        <v> </v>
      </c>
    </row>
    <row r="2946" customFormat="false" ht="12.75" hidden="false" customHeight="false" outlineLevel="0" collapsed="false">
      <c r="A2946" s="86"/>
      <c r="B2946" s="87" t="str">
        <f aca="false">IF(A2946&lt;&gt;"",ROUND(E2945/B$7,-1)," ")</f>
        <v> </v>
      </c>
      <c r="C2946" s="88"/>
      <c r="D2946" s="87" t="str">
        <f aca="false">IF(C2946&lt;&gt;"",B2946*C2946," ")</f>
        <v> </v>
      </c>
      <c r="E2946" s="87" t="str">
        <f aca="false">IF(C2946&lt;&gt;"",E2945+(D2946-B2946)," ")</f>
        <v> </v>
      </c>
    </row>
    <row r="2947" customFormat="false" ht="12.75" hidden="false" customHeight="false" outlineLevel="0" collapsed="false">
      <c r="A2947" s="86"/>
      <c r="B2947" s="87" t="str">
        <f aca="false">IF(A2947&lt;&gt;"",ROUND(E2946/B$7,-1)," ")</f>
        <v> </v>
      </c>
      <c r="C2947" s="88"/>
      <c r="D2947" s="87" t="str">
        <f aca="false">IF(C2947&lt;&gt;"",B2947*C2947," ")</f>
        <v> </v>
      </c>
      <c r="E2947" s="87" t="str">
        <f aca="false">IF(C2947&lt;&gt;"",E2946+(D2947-B2947)," ")</f>
        <v> </v>
      </c>
    </row>
    <row r="2948" customFormat="false" ht="12.75" hidden="false" customHeight="false" outlineLevel="0" collapsed="false">
      <c r="A2948" s="86"/>
      <c r="B2948" s="87" t="str">
        <f aca="false">IF(A2948&lt;&gt;"",ROUND(E2947/B$7,-1)," ")</f>
        <v> </v>
      </c>
      <c r="C2948" s="88"/>
      <c r="D2948" s="87" t="str">
        <f aca="false">IF(C2948&lt;&gt;"",B2948*C2948," ")</f>
        <v> </v>
      </c>
      <c r="E2948" s="87" t="str">
        <f aca="false">IF(C2948&lt;&gt;"",E2947+(D2948-B2948)," ")</f>
        <v> </v>
      </c>
    </row>
    <row r="2949" customFormat="false" ht="12.75" hidden="false" customHeight="false" outlineLevel="0" collapsed="false">
      <c r="A2949" s="86"/>
      <c r="B2949" s="87" t="str">
        <f aca="false">IF(A2949&lt;&gt;"",ROUND(E2948/B$7,-1)," ")</f>
        <v> </v>
      </c>
      <c r="C2949" s="88"/>
      <c r="D2949" s="87" t="str">
        <f aca="false">IF(C2949&lt;&gt;"",B2949*C2949," ")</f>
        <v> </v>
      </c>
      <c r="E2949" s="87" t="str">
        <f aca="false">IF(C2949&lt;&gt;"",E2948+(D2949-B2949)," ")</f>
        <v> </v>
      </c>
    </row>
    <row r="2950" customFormat="false" ht="12.75" hidden="false" customHeight="false" outlineLevel="0" collapsed="false">
      <c r="A2950" s="86"/>
      <c r="B2950" s="87" t="str">
        <f aca="false">IF(A2950&lt;&gt;"",ROUND(E2949/B$7,-1)," ")</f>
        <v> </v>
      </c>
      <c r="C2950" s="88"/>
      <c r="D2950" s="87" t="str">
        <f aca="false">IF(C2950&lt;&gt;"",B2950*C2950," ")</f>
        <v> </v>
      </c>
      <c r="E2950" s="87" t="str">
        <f aca="false">IF(C2950&lt;&gt;"",E2949+(D2950-B2950)," ")</f>
        <v> </v>
      </c>
    </row>
    <row r="2951" customFormat="false" ht="12.75" hidden="false" customHeight="false" outlineLevel="0" collapsed="false">
      <c r="A2951" s="86"/>
      <c r="B2951" s="87" t="str">
        <f aca="false">IF(A2951&lt;&gt;"",ROUND(E2950/B$7,-1)," ")</f>
        <v> </v>
      </c>
      <c r="C2951" s="88"/>
      <c r="D2951" s="87" t="str">
        <f aca="false">IF(C2951&lt;&gt;"",B2951*C2951," ")</f>
        <v> </v>
      </c>
      <c r="E2951" s="87" t="str">
        <f aca="false">IF(C2951&lt;&gt;"",E2950+(D2951-B2951)," ")</f>
        <v> </v>
      </c>
    </row>
    <row r="2952" customFormat="false" ht="12.75" hidden="false" customHeight="false" outlineLevel="0" collapsed="false">
      <c r="A2952" s="86"/>
      <c r="B2952" s="87" t="str">
        <f aca="false">IF(A2952&lt;&gt;"",ROUND(E2951/B$7,-1)," ")</f>
        <v> </v>
      </c>
      <c r="C2952" s="88"/>
      <c r="D2952" s="87" t="str">
        <f aca="false">IF(C2952&lt;&gt;"",B2952*C2952," ")</f>
        <v> </v>
      </c>
      <c r="E2952" s="87" t="str">
        <f aca="false">IF(C2952&lt;&gt;"",E2951+(D2952-B2952)," ")</f>
        <v> </v>
      </c>
    </row>
    <row r="2953" customFormat="false" ht="12.75" hidden="false" customHeight="false" outlineLevel="0" collapsed="false">
      <c r="A2953" s="86"/>
      <c r="B2953" s="87" t="str">
        <f aca="false">IF(A2953&lt;&gt;"",ROUND(E2952/B$7,-1)," ")</f>
        <v> </v>
      </c>
      <c r="C2953" s="88"/>
      <c r="D2953" s="87" t="str">
        <f aca="false">IF(C2953&lt;&gt;"",B2953*C2953," ")</f>
        <v> </v>
      </c>
      <c r="E2953" s="87" t="str">
        <f aca="false">IF(C2953&lt;&gt;"",E2952+(D2953-B2953)," ")</f>
        <v> </v>
      </c>
    </row>
    <row r="2954" customFormat="false" ht="12.75" hidden="false" customHeight="false" outlineLevel="0" collapsed="false">
      <c r="A2954" s="86"/>
      <c r="B2954" s="87" t="str">
        <f aca="false">IF(A2954&lt;&gt;"",ROUND(E2953/B$7,-1)," ")</f>
        <v> </v>
      </c>
      <c r="C2954" s="88"/>
      <c r="D2954" s="87" t="str">
        <f aca="false">IF(C2954&lt;&gt;"",B2954*C2954," ")</f>
        <v> </v>
      </c>
      <c r="E2954" s="87" t="str">
        <f aca="false">IF(C2954&lt;&gt;"",E2953+(D2954-B2954)," ")</f>
        <v> </v>
      </c>
    </row>
    <row r="2955" customFormat="false" ht="12.75" hidden="false" customHeight="false" outlineLevel="0" collapsed="false">
      <c r="A2955" s="86"/>
      <c r="B2955" s="87" t="str">
        <f aca="false">IF(A2955&lt;&gt;"",ROUND(E2954/B$7,-1)," ")</f>
        <v> </v>
      </c>
      <c r="C2955" s="88"/>
      <c r="D2955" s="87" t="str">
        <f aca="false">IF(C2955&lt;&gt;"",B2955*C2955," ")</f>
        <v> </v>
      </c>
      <c r="E2955" s="87" t="str">
        <f aca="false">IF(C2955&lt;&gt;"",E2954+(D2955-B2955)," ")</f>
        <v> </v>
      </c>
    </row>
    <row r="2956" customFormat="false" ht="12.75" hidden="false" customHeight="false" outlineLevel="0" collapsed="false">
      <c r="A2956" s="86"/>
      <c r="B2956" s="87" t="str">
        <f aca="false">IF(A2956&lt;&gt;"",ROUND(E2955/B$7,-1)," ")</f>
        <v> </v>
      </c>
      <c r="C2956" s="88"/>
      <c r="D2956" s="87" t="str">
        <f aca="false">IF(C2956&lt;&gt;"",B2956*C2956," ")</f>
        <v> </v>
      </c>
      <c r="E2956" s="87" t="str">
        <f aca="false">IF(C2956&lt;&gt;"",E2955+(D2956-B2956)," ")</f>
        <v> </v>
      </c>
    </row>
    <row r="2957" customFormat="false" ht="12.75" hidden="false" customHeight="false" outlineLevel="0" collapsed="false">
      <c r="A2957" s="86"/>
      <c r="B2957" s="87" t="str">
        <f aca="false">IF(A2957&lt;&gt;"",ROUND(E2956/B$7,-1)," ")</f>
        <v> </v>
      </c>
      <c r="C2957" s="88"/>
      <c r="D2957" s="87" t="str">
        <f aca="false">IF(C2957&lt;&gt;"",B2957*C2957," ")</f>
        <v> </v>
      </c>
      <c r="E2957" s="87" t="str">
        <f aca="false">IF(C2957&lt;&gt;"",E2956+(D2957-B2957)," ")</f>
        <v> </v>
      </c>
    </row>
    <row r="2958" customFormat="false" ht="12.75" hidden="false" customHeight="false" outlineLevel="0" collapsed="false">
      <c r="A2958" s="86"/>
      <c r="B2958" s="87" t="str">
        <f aca="false">IF(A2958&lt;&gt;"",ROUND(E2957/B$7,-1)," ")</f>
        <v> </v>
      </c>
      <c r="C2958" s="88"/>
      <c r="D2958" s="87" t="str">
        <f aca="false">IF(C2958&lt;&gt;"",B2958*C2958," ")</f>
        <v> </v>
      </c>
      <c r="E2958" s="87" t="str">
        <f aca="false">IF(C2958&lt;&gt;"",E2957+(D2958-B2958)," ")</f>
        <v> </v>
      </c>
    </row>
    <row r="2959" customFormat="false" ht="12.75" hidden="false" customHeight="false" outlineLevel="0" collapsed="false">
      <c r="A2959" s="86"/>
      <c r="B2959" s="87" t="str">
        <f aca="false">IF(A2959&lt;&gt;"",ROUND(E2958/B$7,-1)," ")</f>
        <v> </v>
      </c>
      <c r="C2959" s="88"/>
      <c r="D2959" s="87" t="str">
        <f aca="false">IF(C2959&lt;&gt;"",B2959*C2959," ")</f>
        <v> </v>
      </c>
      <c r="E2959" s="87" t="str">
        <f aca="false">IF(C2959&lt;&gt;"",E2958+(D2959-B2959)," ")</f>
        <v> </v>
      </c>
    </row>
    <row r="2960" customFormat="false" ht="12.75" hidden="false" customHeight="false" outlineLevel="0" collapsed="false">
      <c r="A2960" s="86"/>
      <c r="B2960" s="87" t="str">
        <f aca="false">IF(A2960&lt;&gt;"",ROUND(E2959/B$7,-1)," ")</f>
        <v> </v>
      </c>
      <c r="C2960" s="88"/>
      <c r="D2960" s="87" t="str">
        <f aca="false">IF(C2960&lt;&gt;"",B2960*C2960," ")</f>
        <v> </v>
      </c>
      <c r="E2960" s="87" t="str">
        <f aca="false">IF(C2960&lt;&gt;"",E2959+(D2960-B2960)," ")</f>
        <v> </v>
      </c>
    </row>
    <row r="2961" customFormat="false" ht="12.75" hidden="false" customHeight="false" outlineLevel="0" collapsed="false">
      <c r="A2961" s="86"/>
      <c r="B2961" s="87" t="str">
        <f aca="false">IF(A2961&lt;&gt;"",ROUND(E2960/B$7,-1)," ")</f>
        <v> </v>
      </c>
      <c r="C2961" s="88"/>
      <c r="D2961" s="87" t="str">
        <f aca="false">IF(C2961&lt;&gt;"",B2961*C2961," ")</f>
        <v> </v>
      </c>
      <c r="E2961" s="87" t="str">
        <f aca="false">IF(C2961&lt;&gt;"",E2960+(D2961-B2961)," ")</f>
        <v> </v>
      </c>
    </row>
    <row r="2962" customFormat="false" ht="12.75" hidden="false" customHeight="false" outlineLevel="0" collapsed="false">
      <c r="A2962" s="86"/>
      <c r="B2962" s="87" t="str">
        <f aca="false">IF(A2962&lt;&gt;"",ROUND(E2961/B$7,-1)," ")</f>
        <v> </v>
      </c>
      <c r="C2962" s="88"/>
      <c r="D2962" s="87" t="str">
        <f aca="false">IF(C2962&lt;&gt;"",B2962*C2962," ")</f>
        <v> </v>
      </c>
      <c r="E2962" s="87" t="str">
        <f aca="false">IF(C2962&lt;&gt;"",E2961+(D2962-B2962)," ")</f>
        <v> </v>
      </c>
    </row>
    <row r="2963" customFormat="false" ht="12.75" hidden="false" customHeight="false" outlineLevel="0" collapsed="false">
      <c r="A2963" s="86"/>
      <c r="B2963" s="87" t="str">
        <f aca="false">IF(A2963&lt;&gt;"",ROUND(E2962/B$7,-1)," ")</f>
        <v> </v>
      </c>
      <c r="C2963" s="88"/>
      <c r="D2963" s="87" t="str">
        <f aca="false">IF(C2963&lt;&gt;"",B2963*C2963," ")</f>
        <v> </v>
      </c>
      <c r="E2963" s="87" t="str">
        <f aca="false">IF(C2963&lt;&gt;"",E2962+(D2963-B2963)," ")</f>
        <v> </v>
      </c>
    </row>
    <row r="2964" customFormat="false" ht="12.75" hidden="false" customHeight="false" outlineLevel="0" collapsed="false">
      <c r="A2964" s="86"/>
      <c r="B2964" s="87" t="str">
        <f aca="false">IF(A2964&lt;&gt;"",ROUND(E2963/B$7,-1)," ")</f>
        <v> </v>
      </c>
      <c r="C2964" s="88"/>
      <c r="D2964" s="87" t="str">
        <f aca="false">IF(C2964&lt;&gt;"",B2964*C2964," ")</f>
        <v> </v>
      </c>
      <c r="E2964" s="87" t="str">
        <f aca="false">IF(C2964&lt;&gt;"",E2963+(D2964-B2964)," ")</f>
        <v> </v>
      </c>
    </row>
    <row r="2965" customFormat="false" ht="12.75" hidden="false" customHeight="false" outlineLevel="0" collapsed="false">
      <c r="A2965" s="86"/>
      <c r="B2965" s="87" t="str">
        <f aca="false">IF(A2965&lt;&gt;"",ROUND(E2964/B$7,-1)," ")</f>
        <v> </v>
      </c>
      <c r="C2965" s="88"/>
      <c r="D2965" s="87" t="str">
        <f aca="false">IF(C2965&lt;&gt;"",B2965*C2965," ")</f>
        <v> </v>
      </c>
      <c r="E2965" s="87" t="str">
        <f aca="false">IF(C2965&lt;&gt;"",E2964+(D2965-B2965)," ")</f>
        <v> </v>
      </c>
    </row>
    <row r="2966" customFormat="false" ht="12.75" hidden="false" customHeight="false" outlineLevel="0" collapsed="false">
      <c r="A2966" s="86"/>
      <c r="B2966" s="87" t="str">
        <f aca="false">IF(A2966&lt;&gt;"",ROUND(E2965/B$7,-1)," ")</f>
        <v> </v>
      </c>
      <c r="C2966" s="88"/>
      <c r="D2966" s="87" t="str">
        <f aca="false">IF(C2966&lt;&gt;"",B2966*C2966," ")</f>
        <v> </v>
      </c>
      <c r="E2966" s="87" t="str">
        <f aca="false">IF(C2966&lt;&gt;"",E2965+(D2966-B2966)," ")</f>
        <v> </v>
      </c>
    </row>
    <row r="2967" customFormat="false" ht="12.75" hidden="false" customHeight="false" outlineLevel="0" collapsed="false">
      <c r="A2967" s="86"/>
      <c r="B2967" s="87" t="str">
        <f aca="false">IF(A2967&lt;&gt;"",ROUND(E2966/B$7,-1)," ")</f>
        <v> </v>
      </c>
      <c r="C2967" s="88"/>
      <c r="D2967" s="87" t="str">
        <f aca="false">IF(C2967&lt;&gt;"",B2967*C2967," ")</f>
        <v> </v>
      </c>
      <c r="E2967" s="87" t="str">
        <f aca="false">IF(C2967&lt;&gt;"",E2966+(D2967-B2967)," ")</f>
        <v> </v>
      </c>
    </row>
    <row r="2968" customFormat="false" ht="12.75" hidden="false" customHeight="false" outlineLevel="0" collapsed="false">
      <c r="A2968" s="86"/>
      <c r="B2968" s="87" t="str">
        <f aca="false">IF(A2968&lt;&gt;"",ROUND(E2967/B$7,-1)," ")</f>
        <v> </v>
      </c>
      <c r="C2968" s="88"/>
      <c r="D2968" s="87" t="str">
        <f aca="false">IF(C2968&lt;&gt;"",B2968*C2968," ")</f>
        <v> </v>
      </c>
      <c r="E2968" s="87" t="str">
        <f aca="false">IF(C2968&lt;&gt;"",E2967+(D2968-B2968)," ")</f>
        <v> </v>
      </c>
    </row>
    <row r="2969" customFormat="false" ht="12.75" hidden="false" customHeight="false" outlineLevel="0" collapsed="false">
      <c r="A2969" s="86"/>
      <c r="B2969" s="87" t="str">
        <f aca="false">IF(A2969&lt;&gt;"",ROUND(E2968/B$7,-1)," ")</f>
        <v> </v>
      </c>
      <c r="C2969" s="88"/>
      <c r="D2969" s="87" t="str">
        <f aca="false">IF(C2969&lt;&gt;"",B2969*C2969," ")</f>
        <v> </v>
      </c>
      <c r="E2969" s="87" t="str">
        <f aca="false">IF(C2969&lt;&gt;"",E2968+(D2969-B2969)," ")</f>
        <v> </v>
      </c>
    </row>
    <row r="2970" customFormat="false" ht="12.75" hidden="false" customHeight="false" outlineLevel="0" collapsed="false">
      <c r="A2970" s="86"/>
      <c r="B2970" s="87" t="str">
        <f aca="false">IF(A2970&lt;&gt;"",ROUND(E2969/B$7,-1)," ")</f>
        <v> </v>
      </c>
      <c r="C2970" s="88"/>
      <c r="D2970" s="87" t="str">
        <f aca="false">IF(C2970&lt;&gt;"",B2970*C2970," ")</f>
        <v> </v>
      </c>
      <c r="E2970" s="87" t="str">
        <f aca="false">IF(C2970&lt;&gt;"",E2969+(D2970-B2970)," ")</f>
        <v> </v>
      </c>
    </row>
    <row r="2971" customFormat="false" ht="12.75" hidden="false" customHeight="false" outlineLevel="0" collapsed="false">
      <c r="A2971" s="86"/>
      <c r="B2971" s="87" t="str">
        <f aca="false">IF(A2971&lt;&gt;"",ROUND(E2970/B$7,-1)," ")</f>
        <v> </v>
      </c>
      <c r="C2971" s="88"/>
      <c r="D2971" s="87" t="str">
        <f aca="false">IF(C2971&lt;&gt;"",B2971*C2971," ")</f>
        <v> </v>
      </c>
      <c r="E2971" s="87" t="str">
        <f aca="false">IF(C2971&lt;&gt;"",E2970+(D2971-B2971)," ")</f>
        <v> </v>
      </c>
    </row>
    <row r="2972" customFormat="false" ht="12.75" hidden="false" customHeight="false" outlineLevel="0" collapsed="false">
      <c r="A2972" s="86"/>
      <c r="B2972" s="87" t="str">
        <f aca="false">IF(A2972&lt;&gt;"",ROUND(E2971/B$7,-1)," ")</f>
        <v> </v>
      </c>
      <c r="C2972" s="88"/>
      <c r="D2972" s="87" t="str">
        <f aca="false">IF(C2972&lt;&gt;"",B2972*C2972," ")</f>
        <v> </v>
      </c>
      <c r="E2972" s="87" t="str">
        <f aca="false">IF(C2972&lt;&gt;"",E2971+(D2972-B2972)," ")</f>
        <v> </v>
      </c>
    </row>
    <row r="2973" customFormat="false" ht="12.75" hidden="false" customHeight="false" outlineLevel="0" collapsed="false">
      <c r="A2973" s="86"/>
      <c r="B2973" s="87" t="str">
        <f aca="false">IF(A2973&lt;&gt;"",ROUND(E2972/B$7,-1)," ")</f>
        <v> </v>
      </c>
      <c r="C2973" s="88"/>
      <c r="D2973" s="87" t="str">
        <f aca="false">IF(C2973&lt;&gt;"",B2973*C2973," ")</f>
        <v> </v>
      </c>
      <c r="E2973" s="87" t="str">
        <f aca="false">IF(C2973&lt;&gt;"",E2972+(D2973-B2973)," ")</f>
        <v> </v>
      </c>
    </row>
    <row r="2974" customFormat="false" ht="12.75" hidden="false" customHeight="false" outlineLevel="0" collapsed="false">
      <c r="A2974" s="86"/>
      <c r="B2974" s="87" t="str">
        <f aca="false">IF(A2974&lt;&gt;"",ROUND(E2973/B$7,-1)," ")</f>
        <v> </v>
      </c>
      <c r="C2974" s="88"/>
      <c r="D2974" s="87" t="str">
        <f aca="false">IF(C2974&lt;&gt;"",B2974*C2974," ")</f>
        <v> </v>
      </c>
      <c r="E2974" s="87" t="str">
        <f aca="false">IF(C2974&lt;&gt;"",E2973+(D2974-B2974)," ")</f>
        <v> </v>
      </c>
    </row>
    <row r="2975" customFormat="false" ht="12.75" hidden="false" customHeight="false" outlineLevel="0" collapsed="false">
      <c r="A2975" s="86"/>
      <c r="B2975" s="87" t="str">
        <f aca="false">IF(A2975&lt;&gt;"",ROUND(E2974/B$7,-1)," ")</f>
        <v> </v>
      </c>
      <c r="C2975" s="88"/>
      <c r="D2975" s="87" t="str">
        <f aca="false">IF(C2975&lt;&gt;"",B2975*C2975," ")</f>
        <v> </v>
      </c>
      <c r="E2975" s="87" t="str">
        <f aca="false">IF(C2975&lt;&gt;"",E2974+(D2975-B2975)," ")</f>
        <v> </v>
      </c>
    </row>
    <row r="2976" customFormat="false" ht="12.75" hidden="false" customHeight="false" outlineLevel="0" collapsed="false">
      <c r="A2976" s="86"/>
      <c r="B2976" s="87" t="str">
        <f aca="false">IF(A2976&lt;&gt;"",ROUND(E2975/B$7,-1)," ")</f>
        <v> </v>
      </c>
      <c r="C2976" s="88"/>
      <c r="D2976" s="87" t="str">
        <f aca="false">IF(C2976&lt;&gt;"",B2976*C2976," ")</f>
        <v> </v>
      </c>
      <c r="E2976" s="87" t="str">
        <f aca="false">IF(C2976&lt;&gt;"",E2975+(D2976-B2976)," ")</f>
        <v> </v>
      </c>
    </row>
    <row r="2977" customFormat="false" ht="12.75" hidden="false" customHeight="false" outlineLevel="0" collapsed="false">
      <c r="A2977" s="86"/>
      <c r="B2977" s="87" t="str">
        <f aca="false">IF(A2977&lt;&gt;"",ROUND(E2976/B$7,-1)," ")</f>
        <v> </v>
      </c>
      <c r="C2977" s="88"/>
      <c r="D2977" s="87" t="str">
        <f aca="false">IF(C2977&lt;&gt;"",B2977*C2977," ")</f>
        <v> </v>
      </c>
      <c r="E2977" s="87" t="str">
        <f aca="false">IF(C2977&lt;&gt;"",E2976+(D2977-B2977)," ")</f>
        <v> </v>
      </c>
    </row>
    <row r="2978" customFormat="false" ht="12.75" hidden="false" customHeight="false" outlineLevel="0" collapsed="false">
      <c r="A2978" s="86"/>
      <c r="B2978" s="87" t="str">
        <f aca="false">IF(A2978&lt;&gt;"",ROUND(E2977/B$7,-1)," ")</f>
        <v> </v>
      </c>
      <c r="C2978" s="88"/>
      <c r="D2978" s="87" t="str">
        <f aca="false">IF(C2978&lt;&gt;"",B2978*C2978," ")</f>
        <v> </v>
      </c>
      <c r="E2978" s="87" t="str">
        <f aca="false">IF(C2978&lt;&gt;"",E2977+(D2978-B2978)," ")</f>
        <v> </v>
      </c>
    </row>
    <row r="2979" customFormat="false" ht="12.75" hidden="false" customHeight="false" outlineLevel="0" collapsed="false">
      <c r="A2979" s="86"/>
      <c r="B2979" s="87" t="str">
        <f aca="false">IF(A2979&lt;&gt;"",ROUND(E2978/B$7,-1)," ")</f>
        <v> </v>
      </c>
      <c r="C2979" s="88"/>
      <c r="D2979" s="87" t="str">
        <f aca="false">IF(C2979&lt;&gt;"",B2979*C2979," ")</f>
        <v> </v>
      </c>
      <c r="E2979" s="87" t="str">
        <f aca="false">IF(C2979&lt;&gt;"",E2978+(D2979-B2979)," ")</f>
        <v> </v>
      </c>
    </row>
    <row r="2980" customFormat="false" ht="12.75" hidden="false" customHeight="false" outlineLevel="0" collapsed="false">
      <c r="A2980" s="86"/>
      <c r="B2980" s="87" t="str">
        <f aca="false">IF(A2980&lt;&gt;"",ROUND(E2979/B$7,-1)," ")</f>
        <v> </v>
      </c>
      <c r="C2980" s="88"/>
      <c r="D2980" s="87" t="str">
        <f aca="false">IF(C2980&lt;&gt;"",B2980*C2980," ")</f>
        <v> </v>
      </c>
      <c r="E2980" s="87" t="str">
        <f aca="false">IF(C2980&lt;&gt;"",E2979+(D2980-B2980)," ")</f>
        <v> </v>
      </c>
    </row>
    <row r="2981" customFormat="false" ht="12.75" hidden="false" customHeight="false" outlineLevel="0" collapsed="false">
      <c r="A2981" s="86"/>
      <c r="B2981" s="87" t="str">
        <f aca="false">IF(A2981&lt;&gt;"",ROUND(E2980/B$7,-1)," ")</f>
        <v> </v>
      </c>
      <c r="C2981" s="88"/>
      <c r="D2981" s="87" t="str">
        <f aca="false">IF(C2981&lt;&gt;"",B2981*C2981," ")</f>
        <v> </v>
      </c>
      <c r="E2981" s="87" t="str">
        <f aca="false">IF(C2981&lt;&gt;"",E2980+(D2981-B2981)," ")</f>
        <v> </v>
      </c>
    </row>
    <row r="2982" customFormat="false" ht="12.75" hidden="false" customHeight="false" outlineLevel="0" collapsed="false">
      <c r="A2982" s="86"/>
      <c r="B2982" s="87" t="str">
        <f aca="false">IF(A2982&lt;&gt;"",ROUND(E2981/B$7,-1)," ")</f>
        <v> </v>
      </c>
      <c r="C2982" s="88"/>
      <c r="D2982" s="87" t="str">
        <f aca="false">IF(C2982&lt;&gt;"",B2982*C2982," ")</f>
        <v> </v>
      </c>
      <c r="E2982" s="87" t="str">
        <f aca="false">IF(C2982&lt;&gt;"",E2981+(D2982-B2982)," ")</f>
        <v> </v>
      </c>
    </row>
    <row r="2983" customFormat="false" ht="12.75" hidden="false" customHeight="false" outlineLevel="0" collapsed="false">
      <c r="A2983" s="86"/>
      <c r="B2983" s="87" t="str">
        <f aca="false">IF(A2983&lt;&gt;"",ROUND(E2982/B$7,-1)," ")</f>
        <v> </v>
      </c>
      <c r="C2983" s="88"/>
      <c r="D2983" s="87" t="str">
        <f aca="false">IF(C2983&lt;&gt;"",B2983*C2983," ")</f>
        <v> </v>
      </c>
      <c r="E2983" s="87" t="str">
        <f aca="false">IF(C2983&lt;&gt;"",E2982+(D2983-B2983)," ")</f>
        <v> </v>
      </c>
    </row>
    <row r="2984" customFormat="false" ht="12.75" hidden="false" customHeight="false" outlineLevel="0" collapsed="false">
      <c r="A2984" s="86"/>
      <c r="B2984" s="87" t="str">
        <f aca="false">IF(A2984&lt;&gt;"",ROUND(E2983/B$7,-1)," ")</f>
        <v> </v>
      </c>
      <c r="C2984" s="88"/>
      <c r="D2984" s="87" t="str">
        <f aca="false">IF(C2984&lt;&gt;"",B2984*C2984," ")</f>
        <v> </v>
      </c>
      <c r="E2984" s="87" t="str">
        <f aca="false">IF(C2984&lt;&gt;"",E2983+(D2984-B2984)," ")</f>
        <v> </v>
      </c>
    </row>
    <row r="2985" customFormat="false" ht="12.75" hidden="false" customHeight="false" outlineLevel="0" collapsed="false">
      <c r="A2985" s="86"/>
      <c r="B2985" s="87" t="str">
        <f aca="false">IF(A2985&lt;&gt;"",ROUND(E2984/B$7,-1)," ")</f>
        <v> </v>
      </c>
      <c r="C2985" s="88"/>
      <c r="D2985" s="87" t="str">
        <f aca="false">IF(C2985&lt;&gt;"",B2985*C2985," ")</f>
        <v> </v>
      </c>
      <c r="E2985" s="87" t="str">
        <f aca="false">IF(C2985&lt;&gt;"",E2984+(D2985-B2985)," ")</f>
        <v> </v>
      </c>
    </row>
    <row r="2986" customFormat="false" ht="12.75" hidden="false" customHeight="false" outlineLevel="0" collapsed="false">
      <c r="A2986" s="86"/>
      <c r="B2986" s="87" t="str">
        <f aca="false">IF(A2986&lt;&gt;"",ROUND(E2985/B$7,-1)," ")</f>
        <v> </v>
      </c>
      <c r="C2986" s="88"/>
      <c r="D2986" s="87" t="str">
        <f aca="false">IF(C2986&lt;&gt;"",B2986*C2986," ")</f>
        <v> </v>
      </c>
      <c r="E2986" s="87" t="str">
        <f aca="false">IF(C2986&lt;&gt;"",E2985+(D2986-B2986)," ")</f>
        <v> </v>
      </c>
    </row>
    <row r="2987" customFormat="false" ht="12.75" hidden="false" customHeight="false" outlineLevel="0" collapsed="false">
      <c r="A2987" s="86"/>
      <c r="B2987" s="87" t="str">
        <f aca="false">IF(A2987&lt;&gt;"",ROUND(E2986/B$7,-1)," ")</f>
        <v> </v>
      </c>
      <c r="C2987" s="88"/>
      <c r="D2987" s="87" t="str">
        <f aca="false">IF(C2987&lt;&gt;"",B2987*C2987," ")</f>
        <v> </v>
      </c>
      <c r="E2987" s="87" t="str">
        <f aca="false">IF(C2987&lt;&gt;"",E2986+(D2987-B2987)," ")</f>
        <v> </v>
      </c>
    </row>
    <row r="2988" customFormat="false" ht="12.75" hidden="false" customHeight="false" outlineLevel="0" collapsed="false">
      <c r="A2988" s="86"/>
      <c r="B2988" s="87" t="str">
        <f aca="false">IF(A2988&lt;&gt;"",ROUND(E2987/B$7,-1)," ")</f>
        <v> </v>
      </c>
      <c r="C2988" s="88"/>
      <c r="D2988" s="87" t="str">
        <f aca="false">IF(C2988&lt;&gt;"",B2988*C2988," ")</f>
        <v> </v>
      </c>
      <c r="E2988" s="87" t="str">
        <f aca="false">IF(C2988&lt;&gt;"",E2987+(D2988-B2988)," ")</f>
        <v> </v>
      </c>
    </row>
    <row r="2989" customFormat="false" ht="12.75" hidden="false" customHeight="false" outlineLevel="0" collapsed="false">
      <c r="A2989" s="86"/>
      <c r="B2989" s="87" t="str">
        <f aca="false">IF(A2989&lt;&gt;"",ROUND(E2988/B$7,-1)," ")</f>
        <v> </v>
      </c>
      <c r="C2989" s="88"/>
      <c r="D2989" s="87" t="str">
        <f aca="false">IF(C2989&lt;&gt;"",B2989*C2989," ")</f>
        <v> </v>
      </c>
      <c r="E2989" s="87" t="str">
        <f aca="false">IF(C2989&lt;&gt;"",E2988+(D2989-B2989)," ")</f>
        <v> </v>
      </c>
    </row>
    <row r="2990" customFormat="false" ht="12.75" hidden="false" customHeight="false" outlineLevel="0" collapsed="false">
      <c r="A2990" s="86"/>
      <c r="B2990" s="87" t="str">
        <f aca="false">IF(A2990&lt;&gt;"",ROUND(E2989/B$7,-1)," ")</f>
        <v> </v>
      </c>
      <c r="C2990" s="88"/>
      <c r="D2990" s="87" t="str">
        <f aca="false">IF(C2990&lt;&gt;"",B2990*C2990," ")</f>
        <v> </v>
      </c>
      <c r="E2990" s="87" t="str">
        <f aca="false">IF(C2990&lt;&gt;"",E2989+(D2990-B2990)," ")</f>
        <v> </v>
      </c>
    </row>
    <row r="2991" customFormat="false" ht="12.75" hidden="false" customHeight="false" outlineLevel="0" collapsed="false">
      <c r="A2991" s="86"/>
      <c r="B2991" s="87" t="str">
        <f aca="false">IF(A2991&lt;&gt;"",ROUND(E2990/B$7,-1)," ")</f>
        <v> </v>
      </c>
      <c r="C2991" s="88"/>
      <c r="D2991" s="87" t="str">
        <f aca="false">IF(C2991&lt;&gt;"",B2991*C2991," ")</f>
        <v> </v>
      </c>
      <c r="E2991" s="87" t="str">
        <f aca="false">IF(C2991&lt;&gt;"",E2990+(D2991-B2991)," ")</f>
        <v> </v>
      </c>
    </row>
    <row r="2992" customFormat="false" ht="12.75" hidden="false" customHeight="false" outlineLevel="0" collapsed="false">
      <c r="A2992" s="86"/>
      <c r="B2992" s="87" t="str">
        <f aca="false">IF(A2992&lt;&gt;"",ROUND(E2991/B$7,-1)," ")</f>
        <v> </v>
      </c>
      <c r="C2992" s="88"/>
      <c r="D2992" s="87" t="str">
        <f aca="false">IF(C2992&lt;&gt;"",B2992*C2992," ")</f>
        <v> </v>
      </c>
      <c r="E2992" s="87" t="str">
        <f aca="false">IF(C2992&lt;&gt;"",E2991+(D2992-B2992)," ")</f>
        <v> </v>
      </c>
    </row>
    <row r="2993" customFormat="false" ht="12.75" hidden="false" customHeight="false" outlineLevel="0" collapsed="false">
      <c r="A2993" s="86"/>
      <c r="B2993" s="87" t="str">
        <f aca="false">IF(A2993&lt;&gt;"",ROUND(E2992/B$7,-1)," ")</f>
        <v> </v>
      </c>
      <c r="C2993" s="88"/>
      <c r="D2993" s="87" t="str">
        <f aca="false">IF(C2993&lt;&gt;"",B2993*C2993," ")</f>
        <v> </v>
      </c>
      <c r="E2993" s="87" t="str">
        <f aca="false">IF(C2993&lt;&gt;"",E2992+(D2993-B2993)," ")</f>
        <v> </v>
      </c>
    </row>
    <row r="2994" customFormat="false" ht="12.75" hidden="false" customHeight="false" outlineLevel="0" collapsed="false">
      <c r="A2994" s="86"/>
      <c r="B2994" s="87" t="str">
        <f aca="false">IF(A2994&lt;&gt;"",ROUND(E2993/B$7,-1)," ")</f>
        <v> </v>
      </c>
      <c r="C2994" s="88"/>
      <c r="D2994" s="87" t="str">
        <f aca="false">IF(C2994&lt;&gt;"",B2994*C2994," ")</f>
        <v> </v>
      </c>
      <c r="E2994" s="87" t="str">
        <f aca="false">IF(C2994&lt;&gt;"",E2993+(D2994-B2994)," ")</f>
        <v> </v>
      </c>
    </row>
    <row r="2995" customFormat="false" ht="12.75" hidden="false" customHeight="false" outlineLevel="0" collapsed="false">
      <c r="A2995" s="86"/>
      <c r="B2995" s="87" t="str">
        <f aca="false">IF(A2995&lt;&gt;"",ROUND(E2994/B$7,-1)," ")</f>
        <v> </v>
      </c>
      <c r="C2995" s="88"/>
      <c r="D2995" s="87" t="str">
        <f aca="false">IF(C2995&lt;&gt;"",B2995*C2995," ")</f>
        <v> </v>
      </c>
      <c r="E2995" s="87" t="str">
        <f aca="false">IF(C2995&lt;&gt;"",E2994+(D2995-B2995)," ")</f>
        <v> </v>
      </c>
    </row>
    <row r="2996" customFormat="false" ht="12.75" hidden="false" customHeight="false" outlineLevel="0" collapsed="false">
      <c r="A2996" s="86"/>
      <c r="B2996" s="87" t="str">
        <f aca="false">IF(A2996&lt;&gt;"",ROUND(E2995/B$7,-1)," ")</f>
        <v> </v>
      </c>
      <c r="C2996" s="88"/>
      <c r="D2996" s="87" t="str">
        <f aca="false">IF(C2996&lt;&gt;"",B2996*C2996," ")</f>
        <v> </v>
      </c>
      <c r="E2996" s="87" t="str">
        <f aca="false">IF(C2996&lt;&gt;"",E2995+(D2996-B2996)," ")</f>
        <v> </v>
      </c>
    </row>
    <row r="2997" customFormat="false" ht="12.75" hidden="false" customHeight="false" outlineLevel="0" collapsed="false">
      <c r="A2997" s="86"/>
      <c r="B2997" s="87" t="str">
        <f aca="false">IF(A2997&lt;&gt;"",ROUND(E2996/B$7,-1)," ")</f>
        <v> </v>
      </c>
      <c r="C2997" s="88"/>
      <c r="D2997" s="87" t="str">
        <f aca="false">IF(C2997&lt;&gt;"",B2997*C2997," ")</f>
        <v> </v>
      </c>
      <c r="E2997" s="87" t="str">
        <f aca="false">IF(C2997&lt;&gt;"",E2996+(D2997-B2997)," ")</f>
        <v> </v>
      </c>
    </row>
    <row r="2998" customFormat="false" ht="12.75" hidden="false" customHeight="false" outlineLevel="0" collapsed="false">
      <c r="A2998" s="86"/>
      <c r="B2998" s="87" t="str">
        <f aca="false">IF(A2998&lt;&gt;"",ROUND(E2997/B$7,-1)," ")</f>
        <v> </v>
      </c>
      <c r="C2998" s="88"/>
      <c r="D2998" s="87" t="str">
        <f aca="false">IF(C2998&lt;&gt;"",B2998*C2998," ")</f>
        <v> </v>
      </c>
      <c r="E2998" s="87" t="str">
        <f aca="false">IF(C2998&lt;&gt;"",E2997+(D2998-B2998)," ")</f>
        <v> </v>
      </c>
    </row>
    <row r="2999" customFormat="false" ht="12.75" hidden="false" customHeight="false" outlineLevel="0" collapsed="false">
      <c r="A2999" s="86"/>
      <c r="B2999" s="87" t="str">
        <f aca="false">IF(A2999&lt;&gt;"",ROUND(E2998/B$7,-1)," ")</f>
        <v> </v>
      </c>
      <c r="C2999" s="88"/>
      <c r="D2999" s="87" t="str">
        <f aca="false">IF(C2999&lt;&gt;"",B2999*C2999," ")</f>
        <v> </v>
      </c>
      <c r="E2999" s="87" t="str">
        <f aca="false">IF(C2999&lt;&gt;"",E2998+(D2999-B2999)," ")</f>
        <v> </v>
      </c>
    </row>
    <row r="3000" customFormat="false" ht="12.75" hidden="false" customHeight="false" outlineLevel="0" collapsed="false">
      <c r="A3000" s="86"/>
      <c r="B3000" s="87" t="str">
        <f aca="false">IF(A3000&lt;&gt;"",ROUND(E2999/B$7,-1)," ")</f>
        <v> </v>
      </c>
      <c r="C3000" s="88"/>
      <c r="D3000" s="87" t="str">
        <f aca="false">IF(C3000&lt;&gt;"",B3000*C3000," ")</f>
        <v> </v>
      </c>
      <c r="E3000" s="87" t="str">
        <f aca="false">IF(C3000&lt;&gt;"",E2999+(D3000-B3000)," ")</f>
        <v> </v>
      </c>
    </row>
    <row r="3001" customFormat="false" ht="12.75" hidden="false" customHeight="false" outlineLevel="0" collapsed="false">
      <c r="A3001" s="86"/>
      <c r="B3001" s="87" t="str">
        <f aca="false">IF(A3001&lt;&gt;"",ROUND(E3000/B$7,-1)," ")</f>
        <v> </v>
      </c>
      <c r="C3001" s="88"/>
      <c r="D3001" s="87" t="str">
        <f aca="false">IF(C3001&lt;&gt;"",B3001*C3001," ")</f>
        <v> </v>
      </c>
      <c r="E3001" s="87" t="str">
        <f aca="false">IF(C3001&lt;&gt;"",E3000+(D3001-B3001)," ")</f>
        <v> </v>
      </c>
    </row>
    <row r="3002" customFormat="false" ht="12.75" hidden="false" customHeight="false" outlineLevel="0" collapsed="false">
      <c r="A3002" s="86"/>
      <c r="B3002" s="87" t="str">
        <f aca="false">IF(A3002&lt;&gt;"",ROUND(E3001/B$7,-1)," ")</f>
        <v> </v>
      </c>
      <c r="C3002" s="88"/>
      <c r="D3002" s="87" t="str">
        <f aca="false">IF(C3002&lt;&gt;"",B3002*C3002," ")</f>
        <v> </v>
      </c>
      <c r="E3002" s="87" t="str">
        <f aca="false">IF(C3002&lt;&gt;"",E3001+(D3002-B3002)," ")</f>
        <v> </v>
      </c>
    </row>
    <row r="3003" customFormat="false" ht="12.75" hidden="false" customHeight="false" outlineLevel="0" collapsed="false">
      <c r="A3003" s="86"/>
      <c r="B3003" s="87" t="str">
        <f aca="false">IF(A3003&lt;&gt;"",ROUND(E3002/B$7,-1)," ")</f>
        <v> </v>
      </c>
      <c r="C3003" s="88"/>
      <c r="D3003" s="87" t="str">
        <f aca="false">IF(C3003&lt;&gt;"",B3003*C3003," ")</f>
        <v> </v>
      </c>
      <c r="E3003" s="87" t="str">
        <f aca="false">IF(C3003&lt;&gt;"",E3002+(D3003-B3003)," ")</f>
        <v> </v>
      </c>
    </row>
    <row r="3004" customFormat="false" ht="12.75" hidden="false" customHeight="false" outlineLevel="0" collapsed="false">
      <c r="A3004" s="86"/>
      <c r="B3004" s="87" t="str">
        <f aca="false">IF(A3004&lt;&gt;"",ROUND(E3003/B$7,-1)," ")</f>
        <v> </v>
      </c>
      <c r="C3004" s="88"/>
      <c r="D3004" s="87" t="str">
        <f aca="false">IF(C3004&lt;&gt;"",B3004*C3004," ")</f>
        <v> </v>
      </c>
      <c r="E3004" s="87" t="str">
        <f aca="false">IF(C3004&lt;&gt;"",E3003+(D3004-B3004)," ")</f>
        <v> </v>
      </c>
    </row>
    <row r="3005" customFormat="false" ht="12.75" hidden="false" customHeight="false" outlineLevel="0" collapsed="false">
      <c r="A3005" s="86"/>
      <c r="B3005" s="87" t="str">
        <f aca="false">IF(A3005&lt;&gt;"",ROUND(E3004/B$7,-1)," ")</f>
        <v> </v>
      </c>
      <c r="C3005" s="88"/>
      <c r="D3005" s="87" t="str">
        <f aca="false">IF(C3005&lt;&gt;"",B3005*C3005," ")</f>
        <v> </v>
      </c>
      <c r="E3005" s="87" t="str">
        <f aca="false">IF(C3005&lt;&gt;"",E3004+(D3005-B3005)," ")</f>
        <v> </v>
      </c>
    </row>
    <row r="3006" customFormat="false" ht="12.75" hidden="false" customHeight="false" outlineLevel="0" collapsed="false">
      <c r="A3006" s="86"/>
      <c r="B3006" s="87" t="str">
        <f aca="false">IF(A3006&lt;&gt;"",ROUND(E3005/B$7,-1)," ")</f>
        <v> </v>
      </c>
      <c r="C3006" s="88"/>
      <c r="D3006" s="87" t="str">
        <f aca="false">IF(C3006&lt;&gt;"",B3006*C3006," ")</f>
        <v> </v>
      </c>
      <c r="E3006" s="87" t="str">
        <f aca="false">IF(C3006&lt;&gt;"",E3005+(D3006-B3006)," ")</f>
        <v> </v>
      </c>
    </row>
    <row r="3007" customFormat="false" ht="12.75" hidden="false" customHeight="false" outlineLevel="0" collapsed="false">
      <c r="A3007" s="86"/>
      <c r="B3007" s="87" t="str">
        <f aca="false">IF(A3007&lt;&gt;"",ROUND(E3006/B$7,-1)," ")</f>
        <v> </v>
      </c>
      <c r="C3007" s="88"/>
      <c r="D3007" s="87" t="str">
        <f aca="false">IF(C3007&lt;&gt;"",B3007*C3007," ")</f>
        <v> </v>
      </c>
      <c r="E3007" s="87" t="str">
        <f aca="false">IF(C3007&lt;&gt;"",E3006+(D3007-B3007)," ")</f>
        <v> </v>
      </c>
    </row>
    <row r="3008" customFormat="false" ht="12.75" hidden="false" customHeight="false" outlineLevel="0" collapsed="false">
      <c r="A3008" s="86"/>
      <c r="B3008" s="87" t="str">
        <f aca="false">IF(A3008&lt;&gt;"",ROUND(E3007/B$7,-1)," ")</f>
        <v> </v>
      </c>
      <c r="C3008" s="88"/>
      <c r="D3008" s="87" t="str">
        <f aca="false">IF(C3008&lt;&gt;"",B3008*C3008," ")</f>
        <v> </v>
      </c>
      <c r="E3008" s="87" t="str">
        <f aca="false">IF(C3008&lt;&gt;"",E3007+(D3008-B3008)," ")</f>
        <v> </v>
      </c>
    </row>
    <row r="3009" customFormat="false" ht="12.75" hidden="false" customHeight="false" outlineLevel="0" collapsed="false">
      <c r="A3009" s="86"/>
      <c r="B3009" s="87" t="str">
        <f aca="false">IF(A3009&lt;&gt;"",ROUND(E3008/B$7,-1)," ")</f>
        <v> </v>
      </c>
      <c r="C3009" s="88"/>
      <c r="D3009" s="87" t="str">
        <f aca="false">IF(C3009&lt;&gt;"",B3009*C3009," ")</f>
        <v> </v>
      </c>
      <c r="E3009" s="87" t="str">
        <f aca="false">IF(C3009&lt;&gt;"",E3008+(D3009-B3009)," ")</f>
        <v> </v>
      </c>
    </row>
    <row r="3010" customFormat="false" ht="12.75" hidden="false" customHeight="false" outlineLevel="0" collapsed="false">
      <c r="A3010" s="86"/>
      <c r="B3010" s="87" t="str">
        <f aca="false">IF(A3010&lt;&gt;"",ROUND(E3009/B$7,-1)," ")</f>
        <v> </v>
      </c>
      <c r="C3010" s="88"/>
      <c r="D3010" s="87" t="str">
        <f aca="false">IF(C3010&lt;&gt;"",B3010*C3010," ")</f>
        <v> </v>
      </c>
      <c r="E3010" s="87" t="str">
        <f aca="false">IF(C3010&lt;&gt;"",E3009+(D3010-B3010)," ")</f>
        <v> </v>
      </c>
    </row>
    <row r="3011" customFormat="false" ht="12.75" hidden="false" customHeight="false" outlineLevel="0" collapsed="false">
      <c r="A3011" s="86"/>
      <c r="B3011" s="87" t="str">
        <f aca="false">IF(A3011&lt;&gt;"",ROUND(E3010/B$7,-1)," ")</f>
        <v> </v>
      </c>
      <c r="C3011" s="88"/>
      <c r="D3011" s="87" t="str">
        <f aca="false">IF(C3011&lt;&gt;"",B3011*C3011," ")</f>
        <v> </v>
      </c>
      <c r="E3011" s="87" t="str">
        <f aca="false">IF(C3011&lt;&gt;"",E3010+(D3011-B3011)," ")</f>
        <v> </v>
      </c>
    </row>
    <row r="3012" customFormat="false" ht="12.75" hidden="false" customHeight="false" outlineLevel="0" collapsed="false">
      <c r="A3012" s="86"/>
      <c r="B3012" s="87" t="str">
        <f aca="false">IF(A3012&lt;&gt;"",ROUND(E3011/B$7,-1)," ")</f>
        <v> </v>
      </c>
      <c r="C3012" s="88"/>
      <c r="D3012" s="87" t="str">
        <f aca="false">IF(C3012&lt;&gt;"",B3012*C3012," ")</f>
        <v> </v>
      </c>
      <c r="E3012" s="87" t="str">
        <f aca="false">IF(C3012&lt;&gt;"",E3011+(D3012-B3012)," ")</f>
        <v> </v>
      </c>
    </row>
    <row r="3013" customFormat="false" ht="12.75" hidden="false" customHeight="false" outlineLevel="0" collapsed="false">
      <c r="A3013" s="86"/>
      <c r="B3013" s="87" t="str">
        <f aca="false">IF(A3013&lt;&gt;"",ROUND(E3012/B$7,-1)," ")</f>
        <v> </v>
      </c>
      <c r="C3013" s="88"/>
      <c r="D3013" s="87" t="str">
        <f aca="false">IF(C3013&lt;&gt;"",B3013*C3013," ")</f>
        <v> </v>
      </c>
      <c r="E3013" s="87" t="str">
        <f aca="false">IF(C3013&lt;&gt;"",E3012+(D3013-B3013)," ")</f>
        <v> </v>
      </c>
    </row>
    <row r="3014" customFormat="false" ht="12.75" hidden="false" customHeight="false" outlineLevel="0" collapsed="false">
      <c r="A3014" s="86"/>
      <c r="B3014" s="87" t="str">
        <f aca="false">IF(A3014&lt;&gt;"",ROUND(E3013/B$7,-1)," ")</f>
        <v> </v>
      </c>
      <c r="C3014" s="88"/>
      <c r="D3014" s="87" t="str">
        <f aca="false">IF(C3014&lt;&gt;"",B3014*C3014," ")</f>
        <v> </v>
      </c>
      <c r="E3014" s="87" t="str">
        <f aca="false">IF(C3014&lt;&gt;"",E3013+(D3014-B3014)," ")</f>
        <v> </v>
      </c>
    </row>
    <row r="3015" customFormat="false" ht="12.75" hidden="false" customHeight="false" outlineLevel="0" collapsed="false">
      <c r="A3015" s="86"/>
      <c r="B3015" s="87" t="str">
        <f aca="false">IF(A3015&lt;&gt;"",ROUND(E3014/B$7,-1)," ")</f>
        <v> </v>
      </c>
      <c r="C3015" s="88"/>
      <c r="D3015" s="87" t="str">
        <f aca="false">IF(C3015&lt;&gt;"",B3015*C3015," ")</f>
        <v> </v>
      </c>
      <c r="E3015" s="87" t="str">
        <f aca="false">IF(C3015&lt;&gt;"",E3014+(D3015-B3015)," ")</f>
        <v> </v>
      </c>
    </row>
    <row r="3016" customFormat="false" ht="12.75" hidden="false" customHeight="false" outlineLevel="0" collapsed="false">
      <c r="A3016" s="86"/>
      <c r="B3016" s="87" t="str">
        <f aca="false">IF(A3016&lt;&gt;"",ROUND(E3015/B$7,-1)," ")</f>
        <v> </v>
      </c>
      <c r="C3016" s="88"/>
      <c r="D3016" s="87" t="str">
        <f aca="false">IF(C3016&lt;&gt;"",B3016*C3016," ")</f>
        <v> </v>
      </c>
      <c r="E3016" s="87" t="str">
        <f aca="false">IF(C3016&lt;&gt;"",E3015+(D3016-B3016)," ")</f>
        <v> </v>
      </c>
    </row>
    <row r="3017" customFormat="false" ht="12.75" hidden="false" customHeight="false" outlineLevel="0" collapsed="false">
      <c r="A3017" s="86"/>
      <c r="B3017" s="87" t="str">
        <f aca="false">IF(A3017&lt;&gt;"",ROUND(E3016/B$7,-1)," ")</f>
        <v> </v>
      </c>
      <c r="C3017" s="88"/>
      <c r="D3017" s="87" t="str">
        <f aca="false">IF(C3017&lt;&gt;"",B3017*C3017," ")</f>
        <v> </v>
      </c>
      <c r="E3017" s="87" t="str">
        <f aca="false">IF(C3017&lt;&gt;"",E3016+(D3017-B3017)," ")</f>
        <v> </v>
      </c>
    </row>
    <row r="3018" customFormat="false" ht="12.75" hidden="false" customHeight="false" outlineLevel="0" collapsed="false">
      <c r="A3018" s="86"/>
      <c r="B3018" s="87" t="str">
        <f aca="false">IF(A3018&lt;&gt;"",ROUND(E3017/B$7,-1)," ")</f>
        <v> </v>
      </c>
      <c r="C3018" s="88"/>
      <c r="D3018" s="87" t="str">
        <f aca="false">IF(C3018&lt;&gt;"",B3018*C3018," ")</f>
        <v> </v>
      </c>
      <c r="E3018" s="87" t="str">
        <f aca="false">IF(C3018&lt;&gt;"",E3017+(D3018-B3018)," ")</f>
        <v> </v>
      </c>
    </row>
    <row r="3019" customFormat="false" ht="12.75" hidden="false" customHeight="false" outlineLevel="0" collapsed="false">
      <c r="A3019" s="86"/>
      <c r="B3019" s="87" t="str">
        <f aca="false">IF(A3019&lt;&gt;"",ROUND(E3018/B$7,-1)," ")</f>
        <v> </v>
      </c>
      <c r="C3019" s="88"/>
      <c r="D3019" s="87" t="str">
        <f aca="false">IF(C3019&lt;&gt;"",B3019*C3019," ")</f>
        <v> </v>
      </c>
      <c r="E3019" s="87" t="str">
        <f aca="false">IF(C3019&lt;&gt;"",E3018+(D3019-B3019)," ")</f>
        <v> </v>
      </c>
    </row>
    <row r="3020" customFormat="false" ht="12.75" hidden="false" customHeight="false" outlineLevel="0" collapsed="false">
      <c r="A3020" s="86"/>
      <c r="B3020" s="87" t="str">
        <f aca="false">IF(A3020&lt;&gt;"",ROUND(E3019/B$7,-1)," ")</f>
        <v> </v>
      </c>
      <c r="C3020" s="88"/>
      <c r="D3020" s="87" t="str">
        <f aca="false">IF(C3020&lt;&gt;"",B3020*C3020," ")</f>
        <v> </v>
      </c>
      <c r="E3020" s="87" t="str">
        <f aca="false">IF(C3020&lt;&gt;"",E3019+(D3020-B3020)," ")</f>
        <v> </v>
      </c>
    </row>
    <row r="3021" customFormat="false" ht="12.75" hidden="false" customHeight="false" outlineLevel="0" collapsed="false">
      <c r="A3021" s="86"/>
      <c r="B3021" s="87" t="str">
        <f aca="false">IF(A3021&lt;&gt;"",ROUND(E3020/B$7,-1)," ")</f>
        <v> </v>
      </c>
      <c r="C3021" s="88"/>
      <c r="D3021" s="87" t="str">
        <f aca="false">IF(C3021&lt;&gt;"",B3021*C3021," ")</f>
        <v> </v>
      </c>
      <c r="E3021" s="87" t="str">
        <f aca="false">IF(C3021&lt;&gt;"",E3020+(D3021-B3021)," ")</f>
        <v> </v>
      </c>
    </row>
    <row r="3022" customFormat="false" ht="12.75" hidden="false" customHeight="false" outlineLevel="0" collapsed="false">
      <c r="A3022" s="86"/>
      <c r="B3022" s="87" t="str">
        <f aca="false">IF(A3022&lt;&gt;"",ROUND(E3021/B$7,-1)," ")</f>
        <v> </v>
      </c>
      <c r="C3022" s="88"/>
      <c r="D3022" s="87" t="str">
        <f aca="false">IF(C3022&lt;&gt;"",B3022*C3022," ")</f>
        <v> </v>
      </c>
      <c r="E3022" s="87" t="str">
        <f aca="false">IF(C3022&lt;&gt;"",E3021+(D3022-B3022)," ")</f>
        <v> </v>
      </c>
    </row>
    <row r="3023" customFormat="false" ht="12.75" hidden="false" customHeight="false" outlineLevel="0" collapsed="false">
      <c r="A3023" s="86"/>
      <c r="B3023" s="87" t="str">
        <f aca="false">IF(A3023&lt;&gt;"",ROUND(E3022/B$7,-1)," ")</f>
        <v> </v>
      </c>
      <c r="C3023" s="88"/>
      <c r="D3023" s="87" t="str">
        <f aca="false">IF(C3023&lt;&gt;"",B3023*C3023," ")</f>
        <v> </v>
      </c>
      <c r="E3023" s="87" t="str">
        <f aca="false">IF(C3023&lt;&gt;"",E3022+(D3023-B3023)," ")</f>
        <v> </v>
      </c>
    </row>
    <row r="3024" customFormat="false" ht="12.75" hidden="false" customHeight="false" outlineLevel="0" collapsed="false">
      <c r="A3024" s="86"/>
      <c r="B3024" s="87" t="str">
        <f aca="false">IF(A3024&lt;&gt;"",ROUND(E3023/B$7,-1)," ")</f>
        <v> </v>
      </c>
      <c r="C3024" s="88"/>
      <c r="D3024" s="87" t="str">
        <f aca="false">IF(C3024&lt;&gt;"",B3024*C3024," ")</f>
        <v> </v>
      </c>
      <c r="E3024" s="87" t="str">
        <f aca="false">IF(C3024&lt;&gt;"",E3023+(D3024-B3024)," ")</f>
        <v> </v>
      </c>
    </row>
    <row r="3025" customFormat="false" ht="12.75" hidden="false" customHeight="false" outlineLevel="0" collapsed="false">
      <c r="A3025" s="86"/>
      <c r="B3025" s="87" t="str">
        <f aca="false">IF(A3025&lt;&gt;"",ROUND(E3024/B$7,-1)," ")</f>
        <v> </v>
      </c>
      <c r="C3025" s="88"/>
      <c r="D3025" s="87" t="str">
        <f aca="false">IF(C3025&lt;&gt;"",B3025*C3025," ")</f>
        <v> </v>
      </c>
      <c r="E3025" s="87" t="str">
        <f aca="false">IF(C3025&lt;&gt;"",E3024+(D3025-B3025)," ")</f>
        <v> </v>
      </c>
    </row>
    <row r="3026" customFormat="false" ht="12.75" hidden="false" customHeight="false" outlineLevel="0" collapsed="false">
      <c r="A3026" s="86"/>
      <c r="B3026" s="87" t="str">
        <f aca="false">IF(A3026&lt;&gt;"",ROUND(E3025/B$7,-1)," ")</f>
        <v> </v>
      </c>
      <c r="C3026" s="88"/>
      <c r="D3026" s="87" t="str">
        <f aca="false">IF(C3026&lt;&gt;"",B3026*C3026," ")</f>
        <v> </v>
      </c>
      <c r="E3026" s="87" t="str">
        <f aca="false">IF(C3026&lt;&gt;"",E3025+(D3026-B3026)," ")</f>
        <v> </v>
      </c>
    </row>
    <row r="3027" customFormat="false" ht="12.75" hidden="false" customHeight="false" outlineLevel="0" collapsed="false">
      <c r="A3027" s="86"/>
      <c r="B3027" s="87" t="str">
        <f aca="false">IF(A3027&lt;&gt;"",ROUND(E3026/B$7,-1)," ")</f>
        <v> </v>
      </c>
      <c r="C3027" s="88"/>
      <c r="D3027" s="87" t="str">
        <f aca="false">IF(C3027&lt;&gt;"",B3027*C3027," ")</f>
        <v> </v>
      </c>
      <c r="E3027" s="87" t="str">
        <f aca="false">IF(C3027&lt;&gt;"",E3026+(D3027-B3027)," ")</f>
        <v> </v>
      </c>
    </row>
    <row r="3028" customFormat="false" ht="12.75" hidden="false" customHeight="false" outlineLevel="0" collapsed="false">
      <c r="A3028" s="86"/>
      <c r="B3028" s="87" t="str">
        <f aca="false">IF(A3028&lt;&gt;"",ROUND(E3027/B$7,-1)," ")</f>
        <v> </v>
      </c>
      <c r="C3028" s="88"/>
      <c r="D3028" s="87" t="str">
        <f aca="false">IF(C3028&lt;&gt;"",B3028*C3028," ")</f>
        <v> </v>
      </c>
      <c r="E3028" s="87" t="str">
        <f aca="false">IF(C3028&lt;&gt;"",E3027+(D3028-B3028)," ")</f>
        <v> </v>
      </c>
    </row>
    <row r="3029" customFormat="false" ht="12.75" hidden="false" customHeight="false" outlineLevel="0" collapsed="false">
      <c r="A3029" s="86"/>
      <c r="B3029" s="87" t="str">
        <f aca="false">IF(A3029&lt;&gt;"",ROUND(E3028/B$7,-1)," ")</f>
        <v> </v>
      </c>
      <c r="C3029" s="88"/>
      <c r="D3029" s="87" t="str">
        <f aca="false">IF(C3029&lt;&gt;"",B3029*C3029," ")</f>
        <v> </v>
      </c>
      <c r="E3029" s="87" t="str">
        <f aca="false">IF(C3029&lt;&gt;"",E3028+(D3029-B3029)," ")</f>
        <v> </v>
      </c>
    </row>
    <row r="3030" customFormat="false" ht="12.75" hidden="false" customHeight="false" outlineLevel="0" collapsed="false">
      <c r="A3030" s="86"/>
      <c r="B3030" s="87" t="str">
        <f aca="false">IF(A3030&lt;&gt;"",ROUND(E3029/B$7,-1)," ")</f>
        <v> </v>
      </c>
      <c r="C3030" s="88"/>
      <c r="D3030" s="87" t="str">
        <f aca="false">IF(C3030&lt;&gt;"",B3030*C3030," ")</f>
        <v> </v>
      </c>
      <c r="E3030" s="87" t="str">
        <f aca="false">IF(C3030&lt;&gt;"",E3029+(D3030-B3030)," ")</f>
        <v> </v>
      </c>
    </row>
    <row r="3031" customFormat="false" ht="12.75" hidden="false" customHeight="false" outlineLevel="0" collapsed="false">
      <c r="A3031" s="86"/>
      <c r="B3031" s="87" t="str">
        <f aca="false">IF(A3031&lt;&gt;"",ROUND(E3030/B$7,-1)," ")</f>
        <v> </v>
      </c>
      <c r="C3031" s="88"/>
      <c r="D3031" s="87" t="str">
        <f aca="false">IF(C3031&lt;&gt;"",B3031*C3031," ")</f>
        <v> </v>
      </c>
      <c r="E3031" s="87" t="str">
        <f aca="false">IF(C3031&lt;&gt;"",E3030+(D3031-B3031)," ")</f>
        <v> </v>
      </c>
    </row>
    <row r="3032" customFormat="false" ht="12.75" hidden="false" customHeight="false" outlineLevel="0" collapsed="false">
      <c r="A3032" s="86"/>
      <c r="B3032" s="87" t="str">
        <f aca="false">IF(A3032&lt;&gt;"",ROUND(E3031/B$7,-1)," ")</f>
        <v> </v>
      </c>
      <c r="C3032" s="88"/>
      <c r="D3032" s="87" t="str">
        <f aca="false">IF(C3032&lt;&gt;"",B3032*C3032," ")</f>
        <v> </v>
      </c>
      <c r="E3032" s="87" t="str">
        <f aca="false">IF(C3032&lt;&gt;"",E3031+(D3032-B3032)," ")</f>
        <v> </v>
      </c>
    </row>
    <row r="3033" customFormat="false" ht="12.75" hidden="false" customHeight="false" outlineLevel="0" collapsed="false">
      <c r="A3033" s="86"/>
      <c r="B3033" s="87" t="str">
        <f aca="false">IF(A3033&lt;&gt;"",ROUND(E3032/B$7,-1)," ")</f>
        <v> </v>
      </c>
      <c r="C3033" s="88"/>
      <c r="D3033" s="87" t="str">
        <f aca="false">IF(C3033&lt;&gt;"",B3033*C3033," ")</f>
        <v> </v>
      </c>
      <c r="E3033" s="87" t="str">
        <f aca="false">IF(C3033&lt;&gt;"",E3032+(D3033-B3033)," ")</f>
        <v> </v>
      </c>
    </row>
    <row r="3034" customFormat="false" ht="12.75" hidden="false" customHeight="false" outlineLevel="0" collapsed="false">
      <c r="A3034" s="86"/>
      <c r="B3034" s="87" t="str">
        <f aca="false">IF(A3034&lt;&gt;"",ROUND(E3033/B$7,-1)," ")</f>
        <v> </v>
      </c>
      <c r="C3034" s="88"/>
      <c r="D3034" s="87" t="str">
        <f aca="false">IF(C3034&lt;&gt;"",B3034*C3034," ")</f>
        <v> </v>
      </c>
      <c r="E3034" s="87" t="str">
        <f aca="false">IF(C3034&lt;&gt;"",E3033+(D3034-B3034)," ")</f>
        <v> </v>
      </c>
    </row>
    <row r="3035" customFormat="false" ht="12.75" hidden="false" customHeight="false" outlineLevel="0" collapsed="false">
      <c r="A3035" s="86"/>
      <c r="B3035" s="87" t="str">
        <f aca="false">IF(A3035&lt;&gt;"",ROUND(E3034/B$7,-1)," ")</f>
        <v> </v>
      </c>
      <c r="C3035" s="88"/>
      <c r="D3035" s="87" t="str">
        <f aca="false">IF(C3035&lt;&gt;"",B3035*C3035," ")</f>
        <v> </v>
      </c>
      <c r="E3035" s="87" t="str">
        <f aca="false">IF(C3035&lt;&gt;"",E3034+(D3035-B3035)," ")</f>
        <v> </v>
      </c>
    </row>
    <row r="3036" customFormat="false" ht="12.75" hidden="false" customHeight="false" outlineLevel="0" collapsed="false">
      <c r="A3036" s="86"/>
      <c r="B3036" s="87" t="str">
        <f aca="false">IF(A3036&lt;&gt;"",ROUND(E3035/B$7,-1)," ")</f>
        <v> </v>
      </c>
      <c r="C3036" s="88"/>
      <c r="D3036" s="87" t="str">
        <f aca="false">IF(C3036&lt;&gt;"",B3036*C3036," ")</f>
        <v> </v>
      </c>
      <c r="E3036" s="87" t="str">
        <f aca="false">IF(C3036&lt;&gt;"",E3035+(D3036-B3036)," ")</f>
        <v> </v>
      </c>
    </row>
    <row r="3037" customFormat="false" ht="12.75" hidden="false" customHeight="false" outlineLevel="0" collapsed="false">
      <c r="A3037" s="86"/>
      <c r="B3037" s="87" t="str">
        <f aca="false">IF(A3037&lt;&gt;"",ROUND(E3036/B$7,-1)," ")</f>
        <v> </v>
      </c>
      <c r="C3037" s="88"/>
      <c r="D3037" s="87" t="str">
        <f aca="false">IF(C3037&lt;&gt;"",B3037*C3037," ")</f>
        <v> </v>
      </c>
      <c r="E3037" s="87" t="str">
        <f aca="false">IF(C3037&lt;&gt;"",E3036+(D3037-B3037)," ")</f>
        <v> </v>
      </c>
    </row>
    <row r="3038" customFormat="false" ht="12.75" hidden="false" customHeight="false" outlineLevel="0" collapsed="false">
      <c r="A3038" s="86"/>
      <c r="B3038" s="87" t="str">
        <f aca="false">IF(A3038&lt;&gt;"",ROUND(E3037/B$7,-1)," ")</f>
        <v> </v>
      </c>
      <c r="C3038" s="88"/>
      <c r="D3038" s="87" t="str">
        <f aca="false">IF(C3038&lt;&gt;"",B3038*C3038," ")</f>
        <v> </v>
      </c>
      <c r="E3038" s="87" t="str">
        <f aca="false">IF(C3038&lt;&gt;"",E3037+(D3038-B3038)," ")</f>
        <v> </v>
      </c>
    </row>
    <row r="3039" customFormat="false" ht="12.75" hidden="false" customHeight="false" outlineLevel="0" collapsed="false">
      <c r="A3039" s="86"/>
      <c r="B3039" s="87" t="str">
        <f aca="false">IF(A3039&lt;&gt;"",ROUND(E3038/B$7,-1)," ")</f>
        <v> </v>
      </c>
      <c r="C3039" s="88"/>
      <c r="D3039" s="87" t="str">
        <f aca="false">IF(C3039&lt;&gt;"",B3039*C3039," ")</f>
        <v> </v>
      </c>
      <c r="E3039" s="87" t="str">
        <f aca="false">IF(C3039&lt;&gt;"",E3038+(D3039-B3039)," ")</f>
        <v> </v>
      </c>
    </row>
    <row r="3040" customFormat="false" ht="12.75" hidden="false" customHeight="false" outlineLevel="0" collapsed="false">
      <c r="A3040" s="86"/>
      <c r="B3040" s="87" t="str">
        <f aca="false">IF(A3040&lt;&gt;"",ROUND(E3039/B$7,-1)," ")</f>
        <v> </v>
      </c>
      <c r="C3040" s="88"/>
      <c r="D3040" s="87" t="str">
        <f aca="false">IF(C3040&lt;&gt;"",B3040*C3040," ")</f>
        <v> </v>
      </c>
      <c r="E3040" s="87" t="str">
        <f aca="false">IF(C3040&lt;&gt;"",E3039+(D3040-B3040)," ")</f>
        <v> </v>
      </c>
    </row>
    <row r="3041" customFormat="false" ht="12.75" hidden="false" customHeight="false" outlineLevel="0" collapsed="false">
      <c r="A3041" s="86"/>
      <c r="B3041" s="87" t="str">
        <f aca="false">IF(A3041&lt;&gt;"",ROUND(E3040/B$7,-1)," ")</f>
        <v> </v>
      </c>
      <c r="C3041" s="88"/>
      <c r="D3041" s="87" t="str">
        <f aca="false">IF(C3041&lt;&gt;"",B3041*C3041," ")</f>
        <v> </v>
      </c>
      <c r="E3041" s="87" t="str">
        <f aca="false">IF(C3041&lt;&gt;"",E3040+(D3041-B3041)," ")</f>
        <v> </v>
      </c>
    </row>
    <row r="3042" customFormat="false" ht="12.75" hidden="false" customHeight="false" outlineLevel="0" collapsed="false">
      <c r="A3042" s="86"/>
      <c r="B3042" s="87" t="str">
        <f aca="false">IF(A3042&lt;&gt;"",ROUND(E3041/B$7,-1)," ")</f>
        <v> </v>
      </c>
      <c r="C3042" s="88"/>
      <c r="D3042" s="87" t="str">
        <f aca="false">IF(C3042&lt;&gt;"",B3042*C3042," ")</f>
        <v> </v>
      </c>
      <c r="E3042" s="87" t="str">
        <f aca="false">IF(C3042&lt;&gt;"",E3041+(D3042-B3042)," ")</f>
        <v> </v>
      </c>
    </row>
    <row r="3043" customFormat="false" ht="12.75" hidden="false" customHeight="false" outlineLevel="0" collapsed="false">
      <c r="A3043" s="86"/>
      <c r="B3043" s="87" t="str">
        <f aca="false">IF(A3043&lt;&gt;"",ROUND(E3042/B$7,-1)," ")</f>
        <v> </v>
      </c>
      <c r="C3043" s="88"/>
      <c r="D3043" s="87" t="str">
        <f aca="false">IF(C3043&lt;&gt;"",B3043*C3043," ")</f>
        <v> </v>
      </c>
      <c r="E3043" s="87" t="str">
        <f aca="false">IF(C3043&lt;&gt;"",E3042+(D3043-B3043)," ")</f>
        <v> </v>
      </c>
    </row>
    <row r="3044" customFormat="false" ht="12.75" hidden="false" customHeight="false" outlineLevel="0" collapsed="false">
      <c r="A3044" s="86"/>
      <c r="B3044" s="87" t="str">
        <f aca="false">IF(A3044&lt;&gt;"",ROUND(E3043/B$7,-1)," ")</f>
        <v> </v>
      </c>
      <c r="C3044" s="88"/>
      <c r="D3044" s="87" t="str">
        <f aca="false">IF(C3044&lt;&gt;"",B3044*C3044," ")</f>
        <v> </v>
      </c>
      <c r="E3044" s="87" t="str">
        <f aca="false">IF(C3044&lt;&gt;"",E3043+(D3044-B3044)," ")</f>
        <v> </v>
      </c>
    </row>
    <row r="3045" customFormat="false" ht="12.75" hidden="false" customHeight="false" outlineLevel="0" collapsed="false">
      <c r="A3045" s="86"/>
      <c r="B3045" s="87" t="str">
        <f aca="false">IF(A3045&lt;&gt;"",ROUND(E3044/B$7,-1)," ")</f>
        <v> </v>
      </c>
      <c r="C3045" s="88"/>
      <c r="D3045" s="87" t="str">
        <f aca="false">IF(C3045&lt;&gt;"",B3045*C3045," ")</f>
        <v> </v>
      </c>
      <c r="E3045" s="87" t="str">
        <f aca="false">IF(C3045&lt;&gt;"",E3044+(D3045-B3045)," ")</f>
        <v> </v>
      </c>
    </row>
    <row r="3046" customFormat="false" ht="12.75" hidden="false" customHeight="false" outlineLevel="0" collapsed="false">
      <c r="A3046" s="86"/>
      <c r="B3046" s="87" t="str">
        <f aca="false">IF(A3046&lt;&gt;"",ROUND(E3045/B$7,-1)," ")</f>
        <v> </v>
      </c>
      <c r="C3046" s="88"/>
      <c r="D3046" s="87" t="str">
        <f aca="false">IF(C3046&lt;&gt;"",B3046*C3046," ")</f>
        <v> </v>
      </c>
      <c r="E3046" s="87" t="str">
        <f aca="false">IF(C3046&lt;&gt;"",E3045+(D3046-B3046)," ")</f>
        <v> </v>
      </c>
    </row>
    <row r="3047" customFormat="false" ht="12.75" hidden="false" customHeight="false" outlineLevel="0" collapsed="false">
      <c r="A3047" s="86"/>
      <c r="B3047" s="87" t="str">
        <f aca="false">IF(A3047&lt;&gt;"",ROUND(E3046/B$7,-1)," ")</f>
        <v> </v>
      </c>
      <c r="C3047" s="88"/>
      <c r="D3047" s="87" t="str">
        <f aca="false">IF(C3047&lt;&gt;"",B3047*C3047," ")</f>
        <v> </v>
      </c>
      <c r="E3047" s="87" t="str">
        <f aca="false">IF(C3047&lt;&gt;"",E3046+(D3047-B3047)," ")</f>
        <v> </v>
      </c>
    </row>
    <row r="3048" customFormat="false" ht="12.75" hidden="false" customHeight="false" outlineLevel="0" collapsed="false">
      <c r="A3048" s="86"/>
      <c r="B3048" s="87" t="str">
        <f aca="false">IF(A3048&lt;&gt;"",ROUND(E3047/B$7,-1)," ")</f>
        <v> </v>
      </c>
      <c r="C3048" s="88"/>
      <c r="D3048" s="87" t="str">
        <f aca="false">IF(C3048&lt;&gt;"",B3048*C3048," ")</f>
        <v> </v>
      </c>
      <c r="E3048" s="87" t="str">
        <f aca="false">IF(C3048&lt;&gt;"",E3047+(D3048-B3048)," ")</f>
        <v> </v>
      </c>
    </row>
    <row r="3049" customFormat="false" ht="12.75" hidden="false" customHeight="false" outlineLevel="0" collapsed="false">
      <c r="A3049" s="86"/>
      <c r="B3049" s="87" t="str">
        <f aca="false">IF(A3049&lt;&gt;"",ROUND(E3048/B$7,-1)," ")</f>
        <v> </v>
      </c>
      <c r="C3049" s="88"/>
      <c r="D3049" s="87" t="str">
        <f aca="false">IF(C3049&lt;&gt;"",B3049*C3049," ")</f>
        <v> </v>
      </c>
      <c r="E3049" s="87" t="str">
        <f aca="false">IF(C3049&lt;&gt;"",E3048+(D3049-B3049)," ")</f>
        <v> </v>
      </c>
    </row>
    <row r="3050" customFormat="false" ht="12.75" hidden="false" customHeight="false" outlineLevel="0" collapsed="false">
      <c r="A3050" s="86"/>
      <c r="B3050" s="87" t="str">
        <f aca="false">IF(A3050&lt;&gt;"",ROUND(E3049/B$7,-1)," ")</f>
        <v> </v>
      </c>
      <c r="C3050" s="88"/>
      <c r="D3050" s="87" t="str">
        <f aca="false">IF(C3050&lt;&gt;"",B3050*C3050," ")</f>
        <v> </v>
      </c>
      <c r="E3050" s="87" t="str">
        <f aca="false">IF(C3050&lt;&gt;"",E3049+(D3050-B3050)," ")</f>
        <v> </v>
      </c>
    </row>
    <row r="3051" customFormat="false" ht="12.75" hidden="false" customHeight="false" outlineLevel="0" collapsed="false">
      <c r="A3051" s="86"/>
      <c r="B3051" s="87" t="str">
        <f aca="false">IF(A3051&lt;&gt;"",ROUND(E3050/B$7,-1)," ")</f>
        <v> </v>
      </c>
      <c r="C3051" s="88"/>
      <c r="D3051" s="87" t="str">
        <f aca="false">IF(C3051&lt;&gt;"",B3051*C3051," ")</f>
        <v> </v>
      </c>
      <c r="E3051" s="87" t="str">
        <f aca="false">IF(C3051&lt;&gt;"",E3050+(D3051-B3051)," ")</f>
        <v> </v>
      </c>
    </row>
    <row r="3052" customFormat="false" ht="12.75" hidden="false" customHeight="false" outlineLevel="0" collapsed="false">
      <c r="A3052" s="86"/>
      <c r="B3052" s="87" t="str">
        <f aca="false">IF(A3052&lt;&gt;"",ROUND(E3051/B$7,-1)," ")</f>
        <v> </v>
      </c>
      <c r="C3052" s="88"/>
      <c r="D3052" s="87" t="str">
        <f aca="false">IF(C3052&lt;&gt;"",B3052*C3052," ")</f>
        <v> </v>
      </c>
      <c r="E3052" s="87" t="str">
        <f aca="false">IF(C3052&lt;&gt;"",E3051+(D3052-B3052)," ")</f>
        <v> </v>
      </c>
    </row>
    <row r="3053" customFormat="false" ht="12.75" hidden="false" customHeight="false" outlineLevel="0" collapsed="false">
      <c r="A3053" s="86"/>
      <c r="B3053" s="87" t="str">
        <f aca="false">IF(A3053&lt;&gt;"",ROUND(E3052/B$7,-1)," ")</f>
        <v> </v>
      </c>
      <c r="C3053" s="88"/>
      <c r="D3053" s="87" t="str">
        <f aca="false">IF(C3053&lt;&gt;"",B3053*C3053," ")</f>
        <v> </v>
      </c>
      <c r="E3053" s="87" t="str">
        <f aca="false">IF(C3053&lt;&gt;"",E3052+(D3053-B3053)," ")</f>
        <v> </v>
      </c>
    </row>
    <row r="3054" customFormat="false" ht="12.75" hidden="false" customHeight="false" outlineLevel="0" collapsed="false">
      <c r="A3054" s="86"/>
      <c r="B3054" s="87" t="str">
        <f aca="false">IF(A3054&lt;&gt;"",ROUND(E3053/B$7,-1)," ")</f>
        <v> </v>
      </c>
      <c r="C3054" s="88"/>
      <c r="D3054" s="87" t="str">
        <f aca="false">IF(C3054&lt;&gt;"",B3054*C3054," ")</f>
        <v> </v>
      </c>
      <c r="E3054" s="87" t="str">
        <f aca="false">IF(C3054&lt;&gt;"",E3053+(D3054-B3054)," ")</f>
        <v> </v>
      </c>
    </row>
    <row r="3055" customFormat="false" ht="12.75" hidden="false" customHeight="false" outlineLevel="0" collapsed="false">
      <c r="A3055" s="86"/>
      <c r="B3055" s="87" t="str">
        <f aca="false">IF(A3055&lt;&gt;"",ROUND(E3054/B$7,-1)," ")</f>
        <v> </v>
      </c>
      <c r="C3055" s="88"/>
      <c r="D3055" s="87" t="str">
        <f aca="false">IF(C3055&lt;&gt;"",B3055*C3055," ")</f>
        <v> </v>
      </c>
      <c r="E3055" s="87" t="str">
        <f aca="false">IF(C3055&lt;&gt;"",E3054+(D3055-B3055)," ")</f>
        <v> </v>
      </c>
    </row>
    <row r="3056" customFormat="false" ht="12.75" hidden="false" customHeight="false" outlineLevel="0" collapsed="false">
      <c r="A3056" s="86"/>
      <c r="B3056" s="87" t="str">
        <f aca="false">IF(A3056&lt;&gt;"",ROUND(E3055/B$7,-1)," ")</f>
        <v> </v>
      </c>
      <c r="C3056" s="88"/>
      <c r="D3056" s="87" t="str">
        <f aca="false">IF(C3056&lt;&gt;"",B3056*C3056," ")</f>
        <v> </v>
      </c>
      <c r="E3056" s="87" t="str">
        <f aca="false">IF(C3056&lt;&gt;"",E3055+(D3056-B3056)," ")</f>
        <v> </v>
      </c>
    </row>
    <row r="3057" customFormat="false" ht="12.75" hidden="false" customHeight="false" outlineLevel="0" collapsed="false">
      <c r="A3057" s="86"/>
      <c r="B3057" s="87" t="str">
        <f aca="false">IF(A3057&lt;&gt;"",ROUND(E3056/B$7,-1)," ")</f>
        <v> </v>
      </c>
      <c r="C3057" s="88"/>
      <c r="D3057" s="87" t="str">
        <f aca="false">IF(C3057&lt;&gt;"",B3057*C3057," ")</f>
        <v> </v>
      </c>
      <c r="E3057" s="87" t="str">
        <f aca="false">IF(C3057&lt;&gt;"",E3056+(D3057-B3057)," ")</f>
        <v> </v>
      </c>
    </row>
    <row r="3058" customFormat="false" ht="12.75" hidden="false" customHeight="false" outlineLevel="0" collapsed="false">
      <c r="A3058" s="86"/>
      <c r="B3058" s="87" t="str">
        <f aca="false">IF(A3058&lt;&gt;"",ROUND(E3057/B$7,-1)," ")</f>
        <v> </v>
      </c>
      <c r="C3058" s="88"/>
      <c r="D3058" s="87" t="str">
        <f aca="false">IF(C3058&lt;&gt;"",B3058*C3058," ")</f>
        <v> </v>
      </c>
      <c r="E3058" s="87" t="str">
        <f aca="false">IF(C3058&lt;&gt;"",E3057+(D3058-B3058)," ")</f>
        <v> </v>
      </c>
    </row>
    <row r="3059" customFormat="false" ht="12.75" hidden="false" customHeight="false" outlineLevel="0" collapsed="false">
      <c r="A3059" s="86"/>
      <c r="B3059" s="87" t="str">
        <f aca="false">IF(A3059&lt;&gt;"",ROUND(E3058/B$7,-1)," ")</f>
        <v> </v>
      </c>
      <c r="C3059" s="88"/>
      <c r="D3059" s="87" t="str">
        <f aca="false">IF(C3059&lt;&gt;"",B3059*C3059," ")</f>
        <v> </v>
      </c>
      <c r="E3059" s="87" t="str">
        <f aca="false">IF(C3059&lt;&gt;"",E3058+(D3059-B3059)," ")</f>
        <v> </v>
      </c>
    </row>
    <row r="3060" customFormat="false" ht="12.75" hidden="false" customHeight="false" outlineLevel="0" collapsed="false">
      <c r="A3060" s="86"/>
      <c r="B3060" s="87" t="str">
        <f aca="false">IF(A3060&lt;&gt;"",ROUND(E3059/B$7,-1)," ")</f>
        <v> </v>
      </c>
      <c r="C3060" s="88"/>
      <c r="D3060" s="87" t="str">
        <f aca="false">IF(C3060&lt;&gt;"",B3060*C3060," ")</f>
        <v> </v>
      </c>
      <c r="E3060" s="87" t="str">
        <f aca="false">IF(C3060&lt;&gt;"",E3059+(D3060-B3060)," ")</f>
        <v> </v>
      </c>
    </row>
    <row r="3061" customFormat="false" ht="12.75" hidden="false" customHeight="false" outlineLevel="0" collapsed="false">
      <c r="A3061" s="86"/>
      <c r="B3061" s="87" t="str">
        <f aca="false">IF(A3061&lt;&gt;"",ROUND(E3060/B$7,-1)," ")</f>
        <v> </v>
      </c>
      <c r="C3061" s="88"/>
      <c r="D3061" s="87" t="str">
        <f aca="false">IF(C3061&lt;&gt;"",B3061*C3061," ")</f>
        <v> </v>
      </c>
      <c r="E3061" s="87" t="str">
        <f aca="false">IF(C3061&lt;&gt;"",E3060+(D3061-B3061)," ")</f>
        <v> </v>
      </c>
    </row>
    <row r="3062" customFormat="false" ht="12.75" hidden="false" customHeight="false" outlineLevel="0" collapsed="false">
      <c r="A3062" s="86"/>
      <c r="B3062" s="87" t="str">
        <f aca="false">IF(A3062&lt;&gt;"",ROUND(E3061/B$7,-1)," ")</f>
        <v> </v>
      </c>
      <c r="C3062" s="88"/>
      <c r="D3062" s="87" t="str">
        <f aca="false">IF(C3062&lt;&gt;"",B3062*C3062," ")</f>
        <v> </v>
      </c>
      <c r="E3062" s="87" t="str">
        <f aca="false">IF(C3062&lt;&gt;"",E3061+(D3062-B3062)," ")</f>
        <v> </v>
      </c>
    </row>
    <row r="3063" customFormat="false" ht="12.75" hidden="false" customHeight="false" outlineLevel="0" collapsed="false">
      <c r="A3063" s="86"/>
      <c r="B3063" s="87" t="str">
        <f aca="false">IF(A3063&lt;&gt;"",ROUND(E3062/B$7,-1)," ")</f>
        <v> </v>
      </c>
      <c r="C3063" s="88"/>
      <c r="D3063" s="87" t="str">
        <f aca="false">IF(C3063&lt;&gt;"",B3063*C3063," ")</f>
        <v> </v>
      </c>
      <c r="E3063" s="87" t="str">
        <f aca="false">IF(C3063&lt;&gt;"",E3062+(D3063-B3063)," ")</f>
        <v> </v>
      </c>
    </row>
    <row r="3064" customFormat="false" ht="12.75" hidden="false" customHeight="false" outlineLevel="0" collapsed="false">
      <c r="A3064" s="86"/>
      <c r="B3064" s="87" t="str">
        <f aca="false">IF(A3064&lt;&gt;"",ROUND(E3063/B$7,-1)," ")</f>
        <v> </v>
      </c>
      <c r="C3064" s="88"/>
      <c r="D3064" s="87" t="str">
        <f aca="false">IF(C3064&lt;&gt;"",B3064*C3064," ")</f>
        <v> </v>
      </c>
      <c r="E3064" s="87" t="str">
        <f aca="false">IF(C3064&lt;&gt;"",E3063+(D3064-B3064)," ")</f>
        <v> </v>
      </c>
    </row>
    <row r="3065" customFormat="false" ht="12.75" hidden="false" customHeight="false" outlineLevel="0" collapsed="false">
      <c r="A3065" s="86"/>
      <c r="B3065" s="87" t="str">
        <f aca="false">IF(A3065&lt;&gt;"",ROUND(E3064/B$7,-1)," ")</f>
        <v> </v>
      </c>
      <c r="C3065" s="88"/>
      <c r="D3065" s="87" t="str">
        <f aca="false">IF(C3065&lt;&gt;"",B3065*C3065," ")</f>
        <v> </v>
      </c>
      <c r="E3065" s="87" t="str">
        <f aca="false">IF(C3065&lt;&gt;"",E3064+(D3065-B3065)," ")</f>
        <v> </v>
      </c>
    </row>
    <row r="3066" customFormat="false" ht="12.75" hidden="false" customHeight="false" outlineLevel="0" collapsed="false">
      <c r="A3066" s="86"/>
      <c r="B3066" s="87" t="str">
        <f aca="false">IF(A3066&lt;&gt;"",ROUND(E3065/B$7,-1)," ")</f>
        <v> </v>
      </c>
      <c r="C3066" s="88"/>
      <c r="D3066" s="87" t="str">
        <f aca="false">IF(C3066&lt;&gt;"",B3066*C3066," ")</f>
        <v> </v>
      </c>
      <c r="E3066" s="87" t="str">
        <f aca="false">IF(C3066&lt;&gt;"",E3065+(D3066-B3066)," ")</f>
        <v> </v>
      </c>
    </row>
    <row r="3067" customFormat="false" ht="12.75" hidden="false" customHeight="false" outlineLevel="0" collapsed="false">
      <c r="A3067" s="86"/>
      <c r="B3067" s="87" t="str">
        <f aca="false">IF(A3067&lt;&gt;"",ROUND(E3066/B$7,-1)," ")</f>
        <v> </v>
      </c>
      <c r="C3067" s="88"/>
      <c r="D3067" s="87" t="str">
        <f aca="false">IF(C3067&lt;&gt;"",B3067*C3067," ")</f>
        <v> </v>
      </c>
      <c r="E3067" s="87" t="str">
        <f aca="false">IF(C3067&lt;&gt;"",E3066+(D3067-B3067)," ")</f>
        <v> </v>
      </c>
    </row>
    <row r="3068" customFormat="false" ht="12.75" hidden="false" customHeight="false" outlineLevel="0" collapsed="false">
      <c r="A3068" s="86"/>
      <c r="B3068" s="87" t="str">
        <f aca="false">IF(A3068&lt;&gt;"",ROUND(E3067/B$7,-1)," ")</f>
        <v> </v>
      </c>
      <c r="C3068" s="88"/>
      <c r="D3068" s="87" t="str">
        <f aca="false">IF(C3068&lt;&gt;"",B3068*C3068," ")</f>
        <v> </v>
      </c>
      <c r="E3068" s="87" t="str">
        <f aca="false">IF(C3068&lt;&gt;"",E3067+(D3068-B3068)," ")</f>
        <v> </v>
      </c>
    </row>
    <row r="3069" customFormat="false" ht="12.75" hidden="false" customHeight="false" outlineLevel="0" collapsed="false">
      <c r="A3069" s="86"/>
      <c r="B3069" s="87" t="str">
        <f aca="false">IF(A3069&lt;&gt;"",ROUND(E3068/B$7,-1)," ")</f>
        <v> </v>
      </c>
      <c r="C3069" s="88"/>
      <c r="D3069" s="87" t="str">
        <f aca="false">IF(C3069&lt;&gt;"",B3069*C3069," ")</f>
        <v> </v>
      </c>
      <c r="E3069" s="87" t="str">
        <f aca="false">IF(C3069&lt;&gt;"",E3068+(D3069-B3069)," ")</f>
        <v> </v>
      </c>
    </row>
    <row r="3070" customFormat="false" ht="12.75" hidden="false" customHeight="false" outlineLevel="0" collapsed="false">
      <c r="A3070" s="86"/>
      <c r="B3070" s="87" t="str">
        <f aca="false">IF(A3070&lt;&gt;"",ROUND(E3069/B$7,-1)," ")</f>
        <v> </v>
      </c>
      <c r="C3070" s="88"/>
      <c r="D3070" s="87" t="str">
        <f aca="false">IF(C3070&lt;&gt;"",B3070*C3070," ")</f>
        <v> </v>
      </c>
      <c r="E3070" s="87" t="str">
        <f aca="false">IF(C3070&lt;&gt;"",E3069+(D3070-B3070)," ")</f>
        <v> </v>
      </c>
    </row>
    <row r="3071" customFormat="false" ht="12.75" hidden="false" customHeight="false" outlineLevel="0" collapsed="false">
      <c r="A3071" s="86"/>
      <c r="B3071" s="87" t="str">
        <f aca="false">IF(A3071&lt;&gt;"",ROUND(E3070/B$7,-1)," ")</f>
        <v> </v>
      </c>
      <c r="C3071" s="88"/>
      <c r="D3071" s="87" t="str">
        <f aca="false">IF(C3071&lt;&gt;"",B3071*C3071," ")</f>
        <v> </v>
      </c>
      <c r="E3071" s="87" t="str">
        <f aca="false">IF(C3071&lt;&gt;"",E3070+(D3071-B3071)," ")</f>
        <v> </v>
      </c>
    </row>
    <row r="3072" customFormat="false" ht="12.75" hidden="false" customHeight="false" outlineLevel="0" collapsed="false">
      <c r="A3072" s="86"/>
      <c r="B3072" s="87" t="str">
        <f aca="false">IF(A3072&lt;&gt;"",ROUND(E3071/B$7,-1)," ")</f>
        <v> </v>
      </c>
      <c r="C3072" s="88"/>
      <c r="D3072" s="87" t="str">
        <f aca="false">IF(C3072&lt;&gt;"",B3072*C3072," ")</f>
        <v> </v>
      </c>
      <c r="E3072" s="87" t="str">
        <f aca="false">IF(C3072&lt;&gt;"",E3071+(D3072-B3072)," ")</f>
        <v> </v>
      </c>
    </row>
    <row r="3073" customFormat="false" ht="12.75" hidden="false" customHeight="false" outlineLevel="0" collapsed="false">
      <c r="A3073" s="86"/>
      <c r="B3073" s="87" t="str">
        <f aca="false">IF(A3073&lt;&gt;"",ROUND(E3072/B$7,-1)," ")</f>
        <v> </v>
      </c>
      <c r="C3073" s="88"/>
      <c r="D3073" s="87" t="str">
        <f aca="false">IF(C3073&lt;&gt;"",B3073*C3073," ")</f>
        <v> </v>
      </c>
      <c r="E3073" s="87" t="str">
        <f aca="false">IF(C3073&lt;&gt;"",E3072+(D3073-B3073)," ")</f>
        <v> </v>
      </c>
    </row>
    <row r="3074" customFormat="false" ht="12.75" hidden="false" customHeight="false" outlineLevel="0" collapsed="false">
      <c r="A3074" s="86"/>
      <c r="B3074" s="87" t="str">
        <f aca="false">IF(A3074&lt;&gt;"",ROUND(E3073/B$7,-1)," ")</f>
        <v> </v>
      </c>
      <c r="C3074" s="88"/>
      <c r="D3074" s="87" t="str">
        <f aca="false">IF(C3074&lt;&gt;"",B3074*C3074," ")</f>
        <v> </v>
      </c>
      <c r="E3074" s="87" t="str">
        <f aca="false">IF(C3074&lt;&gt;"",E3073+(D3074-B3074)," ")</f>
        <v> </v>
      </c>
    </row>
    <row r="3075" customFormat="false" ht="12.75" hidden="false" customHeight="false" outlineLevel="0" collapsed="false">
      <c r="A3075" s="86"/>
      <c r="B3075" s="87" t="str">
        <f aca="false">IF(A3075&lt;&gt;"",ROUND(E3074/B$7,-1)," ")</f>
        <v> </v>
      </c>
      <c r="C3075" s="88"/>
      <c r="D3075" s="87" t="str">
        <f aca="false">IF(C3075&lt;&gt;"",B3075*C3075," ")</f>
        <v> </v>
      </c>
      <c r="E3075" s="87" t="str">
        <f aca="false">IF(C3075&lt;&gt;"",E3074+(D3075-B3075)," ")</f>
        <v> </v>
      </c>
    </row>
    <row r="3076" customFormat="false" ht="12.75" hidden="false" customHeight="false" outlineLevel="0" collapsed="false">
      <c r="A3076" s="86"/>
      <c r="B3076" s="87" t="str">
        <f aca="false">IF(A3076&lt;&gt;"",ROUND(E3075/B$7,-1)," ")</f>
        <v> </v>
      </c>
      <c r="C3076" s="88"/>
      <c r="D3076" s="87" t="str">
        <f aca="false">IF(C3076&lt;&gt;"",B3076*C3076," ")</f>
        <v> </v>
      </c>
      <c r="E3076" s="87" t="str">
        <f aca="false">IF(C3076&lt;&gt;"",E3075+(D3076-B3076)," ")</f>
        <v> </v>
      </c>
    </row>
    <row r="3077" customFormat="false" ht="12.75" hidden="false" customHeight="false" outlineLevel="0" collapsed="false">
      <c r="A3077" s="86"/>
      <c r="B3077" s="87" t="str">
        <f aca="false">IF(A3077&lt;&gt;"",ROUND(E3076/B$7,-1)," ")</f>
        <v> </v>
      </c>
      <c r="C3077" s="88"/>
      <c r="D3077" s="87" t="str">
        <f aca="false">IF(C3077&lt;&gt;"",B3077*C3077," ")</f>
        <v> </v>
      </c>
      <c r="E3077" s="87" t="str">
        <f aca="false">IF(C3077&lt;&gt;"",E3076+(D3077-B3077)," ")</f>
        <v> </v>
      </c>
    </row>
    <row r="3078" customFormat="false" ht="12.75" hidden="false" customHeight="false" outlineLevel="0" collapsed="false">
      <c r="A3078" s="86"/>
      <c r="B3078" s="87" t="str">
        <f aca="false">IF(A3078&lt;&gt;"",ROUND(E3077/B$7,-1)," ")</f>
        <v> </v>
      </c>
      <c r="C3078" s="88"/>
      <c r="D3078" s="87" t="str">
        <f aca="false">IF(C3078&lt;&gt;"",B3078*C3078," ")</f>
        <v> </v>
      </c>
      <c r="E3078" s="87" t="str">
        <f aca="false">IF(C3078&lt;&gt;"",E3077+(D3078-B3078)," ")</f>
        <v> </v>
      </c>
    </row>
    <row r="3079" customFormat="false" ht="12.75" hidden="false" customHeight="false" outlineLevel="0" collapsed="false">
      <c r="A3079" s="86"/>
      <c r="B3079" s="87" t="str">
        <f aca="false">IF(A3079&lt;&gt;"",ROUND(E3078/B$7,-1)," ")</f>
        <v> </v>
      </c>
      <c r="C3079" s="88"/>
      <c r="D3079" s="87" t="str">
        <f aca="false">IF(C3079&lt;&gt;"",B3079*C3079," ")</f>
        <v> </v>
      </c>
      <c r="E3079" s="87" t="str">
        <f aca="false">IF(C3079&lt;&gt;"",E3078+(D3079-B3079)," ")</f>
        <v> </v>
      </c>
    </row>
    <row r="3080" customFormat="false" ht="12.75" hidden="false" customHeight="false" outlineLevel="0" collapsed="false">
      <c r="A3080" s="86"/>
      <c r="B3080" s="87" t="str">
        <f aca="false">IF(A3080&lt;&gt;"",ROUND(E3079/B$7,-1)," ")</f>
        <v> </v>
      </c>
      <c r="C3080" s="88"/>
      <c r="D3080" s="87" t="str">
        <f aca="false">IF(C3080&lt;&gt;"",B3080*C3080," ")</f>
        <v> </v>
      </c>
      <c r="E3080" s="87" t="str">
        <f aca="false">IF(C3080&lt;&gt;"",E3079+(D3080-B3080)," ")</f>
        <v> </v>
      </c>
    </row>
    <row r="3081" customFormat="false" ht="12.75" hidden="false" customHeight="false" outlineLevel="0" collapsed="false">
      <c r="A3081" s="86"/>
      <c r="B3081" s="87" t="str">
        <f aca="false">IF(A3081&lt;&gt;"",ROUND(E3080/B$7,-1)," ")</f>
        <v> </v>
      </c>
      <c r="C3081" s="88"/>
      <c r="D3081" s="87" t="str">
        <f aca="false">IF(C3081&lt;&gt;"",B3081*C3081," ")</f>
        <v> </v>
      </c>
      <c r="E3081" s="87" t="str">
        <f aca="false">IF(C3081&lt;&gt;"",E3080+(D3081-B3081)," ")</f>
        <v> </v>
      </c>
    </row>
    <row r="3082" customFormat="false" ht="12.75" hidden="false" customHeight="false" outlineLevel="0" collapsed="false">
      <c r="A3082" s="86"/>
      <c r="B3082" s="87" t="str">
        <f aca="false">IF(A3082&lt;&gt;"",ROUND(E3081/B$7,-1)," ")</f>
        <v> </v>
      </c>
      <c r="C3082" s="88"/>
      <c r="D3082" s="87" t="str">
        <f aca="false">IF(C3082&lt;&gt;"",B3082*C3082," ")</f>
        <v> </v>
      </c>
      <c r="E3082" s="87" t="str">
        <f aca="false">IF(C3082&lt;&gt;"",E3081+(D3082-B3082)," ")</f>
        <v> </v>
      </c>
    </row>
    <row r="3083" customFormat="false" ht="12.75" hidden="false" customHeight="false" outlineLevel="0" collapsed="false">
      <c r="A3083" s="86"/>
      <c r="B3083" s="87" t="str">
        <f aca="false">IF(A3083&lt;&gt;"",ROUND(E3082/B$7,-1)," ")</f>
        <v> </v>
      </c>
      <c r="C3083" s="88"/>
      <c r="D3083" s="87" t="str">
        <f aca="false">IF(C3083&lt;&gt;"",B3083*C3083," ")</f>
        <v> </v>
      </c>
      <c r="E3083" s="87" t="str">
        <f aca="false">IF(C3083&lt;&gt;"",E3082+(D3083-B3083)," ")</f>
        <v> </v>
      </c>
    </row>
    <row r="3084" customFormat="false" ht="12.75" hidden="false" customHeight="false" outlineLevel="0" collapsed="false">
      <c r="A3084" s="86"/>
      <c r="B3084" s="87" t="str">
        <f aca="false">IF(A3084&lt;&gt;"",ROUND(E3083/B$7,-1)," ")</f>
        <v> </v>
      </c>
      <c r="C3084" s="88"/>
      <c r="D3084" s="87" t="str">
        <f aca="false">IF(C3084&lt;&gt;"",B3084*C3084," ")</f>
        <v> </v>
      </c>
      <c r="E3084" s="87" t="str">
        <f aca="false">IF(C3084&lt;&gt;"",E3083+(D3084-B3084)," ")</f>
        <v> </v>
      </c>
    </row>
    <row r="3085" customFormat="false" ht="12.75" hidden="false" customHeight="false" outlineLevel="0" collapsed="false">
      <c r="A3085" s="86"/>
      <c r="B3085" s="87" t="str">
        <f aca="false">IF(A3085&lt;&gt;"",ROUND(E3084/B$7,-1)," ")</f>
        <v> </v>
      </c>
      <c r="C3085" s="88"/>
      <c r="D3085" s="87" t="str">
        <f aca="false">IF(C3085&lt;&gt;"",B3085*C3085," ")</f>
        <v> </v>
      </c>
      <c r="E3085" s="87" t="str">
        <f aca="false">IF(C3085&lt;&gt;"",E3084+(D3085-B3085)," ")</f>
        <v> </v>
      </c>
    </row>
    <row r="3086" customFormat="false" ht="12.75" hidden="false" customHeight="false" outlineLevel="0" collapsed="false">
      <c r="A3086" s="86"/>
      <c r="B3086" s="87" t="str">
        <f aca="false">IF(A3086&lt;&gt;"",ROUND(E3085/B$7,-1)," ")</f>
        <v> </v>
      </c>
      <c r="C3086" s="88"/>
      <c r="D3086" s="87" t="str">
        <f aca="false">IF(C3086&lt;&gt;"",B3086*C3086," ")</f>
        <v> </v>
      </c>
      <c r="E3086" s="87" t="str">
        <f aca="false">IF(C3086&lt;&gt;"",E3085+(D3086-B3086)," ")</f>
        <v> </v>
      </c>
    </row>
    <row r="3087" customFormat="false" ht="12.75" hidden="false" customHeight="false" outlineLevel="0" collapsed="false">
      <c r="A3087" s="86"/>
      <c r="B3087" s="87" t="str">
        <f aca="false">IF(A3087&lt;&gt;"",ROUND(E3086/B$7,-1)," ")</f>
        <v> </v>
      </c>
      <c r="C3087" s="88"/>
      <c r="D3087" s="87" t="str">
        <f aca="false">IF(C3087&lt;&gt;"",B3087*C3087," ")</f>
        <v> </v>
      </c>
      <c r="E3087" s="87" t="str">
        <f aca="false">IF(C3087&lt;&gt;"",E3086+(D3087-B3087)," ")</f>
        <v> </v>
      </c>
    </row>
    <row r="3088" customFormat="false" ht="12.75" hidden="false" customHeight="false" outlineLevel="0" collapsed="false">
      <c r="A3088" s="86"/>
      <c r="B3088" s="87" t="str">
        <f aca="false">IF(A3088&lt;&gt;"",ROUND(E3087/B$7,-1)," ")</f>
        <v> </v>
      </c>
      <c r="C3088" s="88"/>
      <c r="D3088" s="87" t="str">
        <f aca="false">IF(C3088&lt;&gt;"",B3088*C3088," ")</f>
        <v> </v>
      </c>
      <c r="E3088" s="87" t="str">
        <f aca="false">IF(C3088&lt;&gt;"",E3087+(D3088-B3088)," ")</f>
        <v> </v>
      </c>
    </row>
    <row r="3089" customFormat="false" ht="12.75" hidden="false" customHeight="false" outlineLevel="0" collapsed="false">
      <c r="A3089" s="86"/>
      <c r="B3089" s="87" t="str">
        <f aca="false">IF(A3089&lt;&gt;"",ROUND(E3088/B$7,-1)," ")</f>
        <v> </v>
      </c>
      <c r="C3089" s="88"/>
      <c r="D3089" s="87" t="str">
        <f aca="false">IF(C3089&lt;&gt;"",B3089*C3089," ")</f>
        <v> </v>
      </c>
      <c r="E3089" s="87" t="str">
        <f aca="false">IF(C3089&lt;&gt;"",E3088+(D3089-B3089)," ")</f>
        <v> </v>
      </c>
    </row>
    <row r="3090" customFormat="false" ht="12.75" hidden="false" customHeight="false" outlineLevel="0" collapsed="false">
      <c r="A3090" s="86"/>
      <c r="B3090" s="87" t="str">
        <f aca="false">IF(A3090&lt;&gt;"",ROUND(E3089/B$7,-1)," ")</f>
        <v> </v>
      </c>
      <c r="C3090" s="88"/>
      <c r="D3090" s="87" t="str">
        <f aca="false">IF(C3090&lt;&gt;"",B3090*C3090," ")</f>
        <v> </v>
      </c>
      <c r="E3090" s="87" t="str">
        <f aca="false">IF(C3090&lt;&gt;"",E3089+(D3090-B3090)," ")</f>
        <v> </v>
      </c>
    </row>
    <row r="3091" customFormat="false" ht="12.75" hidden="false" customHeight="false" outlineLevel="0" collapsed="false">
      <c r="A3091" s="86"/>
      <c r="B3091" s="87" t="str">
        <f aca="false">IF(A3091&lt;&gt;"",ROUND(E3090/B$7,-1)," ")</f>
        <v> </v>
      </c>
      <c r="C3091" s="88"/>
      <c r="D3091" s="87" t="str">
        <f aca="false">IF(C3091&lt;&gt;"",B3091*C3091," ")</f>
        <v> </v>
      </c>
      <c r="E3091" s="87" t="str">
        <f aca="false">IF(C3091&lt;&gt;"",E3090+(D3091-B3091)," ")</f>
        <v> </v>
      </c>
    </row>
    <row r="3092" customFormat="false" ht="12.75" hidden="false" customHeight="false" outlineLevel="0" collapsed="false">
      <c r="A3092" s="86"/>
      <c r="B3092" s="87" t="str">
        <f aca="false">IF(A3092&lt;&gt;"",ROUND(E3091/B$7,-1)," ")</f>
        <v> </v>
      </c>
      <c r="C3092" s="88"/>
      <c r="D3092" s="87" t="str">
        <f aca="false">IF(C3092&lt;&gt;"",B3092*C3092," ")</f>
        <v> </v>
      </c>
      <c r="E3092" s="87" t="str">
        <f aca="false">IF(C3092&lt;&gt;"",E3091+(D3092-B3092)," ")</f>
        <v> </v>
      </c>
    </row>
    <row r="3093" customFormat="false" ht="12.75" hidden="false" customHeight="false" outlineLevel="0" collapsed="false">
      <c r="A3093" s="86"/>
      <c r="B3093" s="87" t="str">
        <f aca="false">IF(A3093&lt;&gt;"",ROUND(E3092/B$7,-1)," ")</f>
        <v> </v>
      </c>
      <c r="C3093" s="88"/>
      <c r="D3093" s="87" t="str">
        <f aca="false">IF(C3093&lt;&gt;"",B3093*C3093," ")</f>
        <v> </v>
      </c>
      <c r="E3093" s="87" t="str">
        <f aca="false">IF(C3093&lt;&gt;"",E3092+(D3093-B3093)," ")</f>
        <v> </v>
      </c>
    </row>
    <row r="3094" customFormat="false" ht="12.75" hidden="false" customHeight="false" outlineLevel="0" collapsed="false">
      <c r="A3094" s="86"/>
      <c r="B3094" s="87" t="str">
        <f aca="false">IF(A3094&lt;&gt;"",ROUND(E3093/B$7,-1)," ")</f>
        <v> </v>
      </c>
      <c r="C3094" s="88"/>
      <c r="D3094" s="87" t="str">
        <f aca="false">IF(C3094&lt;&gt;"",B3094*C3094," ")</f>
        <v> </v>
      </c>
      <c r="E3094" s="87" t="str">
        <f aca="false">IF(C3094&lt;&gt;"",E3093+(D3094-B3094)," ")</f>
        <v> </v>
      </c>
    </row>
    <row r="3095" customFormat="false" ht="12.75" hidden="false" customHeight="false" outlineLevel="0" collapsed="false">
      <c r="A3095" s="86"/>
      <c r="B3095" s="87" t="str">
        <f aca="false">IF(A3095&lt;&gt;"",ROUND(E3094/B$7,-1)," ")</f>
        <v> </v>
      </c>
      <c r="C3095" s="88"/>
      <c r="D3095" s="87" t="str">
        <f aca="false">IF(C3095&lt;&gt;"",B3095*C3095," ")</f>
        <v> </v>
      </c>
      <c r="E3095" s="87" t="str">
        <f aca="false">IF(C3095&lt;&gt;"",E3094+(D3095-B3095)," ")</f>
        <v> </v>
      </c>
    </row>
    <row r="3096" customFormat="false" ht="12.75" hidden="false" customHeight="false" outlineLevel="0" collapsed="false">
      <c r="A3096" s="86"/>
      <c r="B3096" s="87" t="str">
        <f aca="false">IF(A3096&lt;&gt;"",ROUND(E3095/B$7,-1)," ")</f>
        <v> </v>
      </c>
      <c r="C3096" s="88"/>
      <c r="D3096" s="87" t="str">
        <f aca="false">IF(C3096&lt;&gt;"",B3096*C3096," ")</f>
        <v> </v>
      </c>
      <c r="E3096" s="87" t="str">
        <f aca="false">IF(C3096&lt;&gt;"",E3095+(D3096-B3096)," ")</f>
        <v> </v>
      </c>
    </row>
    <row r="3097" customFormat="false" ht="12.75" hidden="false" customHeight="false" outlineLevel="0" collapsed="false">
      <c r="A3097" s="86"/>
      <c r="B3097" s="87" t="str">
        <f aca="false">IF(A3097&lt;&gt;"",ROUND(E3096/B$7,-1)," ")</f>
        <v> </v>
      </c>
      <c r="C3097" s="88"/>
      <c r="D3097" s="87" t="str">
        <f aca="false">IF(C3097&lt;&gt;"",B3097*C3097," ")</f>
        <v> </v>
      </c>
      <c r="E3097" s="87" t="str">
        <f aca="false">IF(C3097&lt;&gt;"",E3096+(D3097-B3097)," ")</f>
        <v> </v>
      </c>
    </row>
    <row r="3098" customFormat="false" ht="12.75" hidden="false" customHeight="false" outlineLevel="0" collapsed="false">
      <c r="A3098" s="86"/>
      <c r="B3098" s="87" t="str">
        <f aca="false">IF(A3098&lt;&gt;"",ROUND(E3097/B$7,-1)," ")</f>
        <v> </v>
      </c>
      <c r="C3098" s="88"/>
      <c r="D3098" s="87" t="str">
        <f aca="false">IF(C3098&lt;&gt;"",B3098*C3098," ")</f>
        <v> </v>
      </c>
      <c r="E3098" s="87" t="str">
        <f aca="false">IF(C3098&lt;&gt;"",E3097+(D3098-B3098)," ")</f>
        <v> </v>
      </c>
    </row>
    <row r="3099" customFormat="false" ht="12.75" hidden="false" customHeight="false" outlineLevel="0" collapsed="false">
      <c r="A3099" s="86"/>
      <c r="B3099" s="87" t="str">
        <f aca="false">IF(A3099&lt;&gt;"",ROUND(E3098/B$7,-1)," ")</f>
        <v> </v>
      </c>
      <c r="C3099" s="88"/>
      <c r="D3099" s="87" t="str">
        <f aca="false">IF(C3099&lt;&gt;"",B3099*C3099," ")</f>
        <v> </v>
      </c>
      <c r="E3099" s="87" t="str">
        <f aca="false">IF(C3099&lt;&gt;"",E3098+(D3099-B3099)," ")</f>
        <v> </v>
      </c>
    </row>
    <row r="3100" customFormat="false" ht="12.75" hidden="false" customHeight="false" outlineLevel="0" collapsed="false">
      <c r="A3100" s="86"/>
      <c r="B3100" s="87" t="str">
        <f aca="false">IF(A3100&lt;&gt;"",ROUND(E3099/B$7,-1)," ")</f>
        <v> </v>
      </c>
      <c r="C3100" s="88"/>
      <c r="D3100" s="87" t="str">
        <f aca="false">IF(C3100&lt;&gt;"",B3100*C3100," ")</f>
        <v> </v>
      </c>
      <c r="E3100" s="87" t="str">
        <f aca="false">IF(C3100&lt;&gt;"",E3099+(D3100-B3100)," ")</f>
        <v> </v>
      </c>
    </row>
    <row r="3101" customFormat="false" ht="12.75" hidden="false" customHeight="false" outlineLevel="0" collapsed="false">
      <c r="A3101" s="86"/>
      <c r="B3101" s="87" t="str">
        <f aca="false">IF(A3101&lt;&gt;"",ROUND(E3100/B$7,-1)," ")</f>
        <v> </v>
      </c>
      <c r="C3101" s="88"/>
      <c r="D3101" s="87" t="str">
        <f aca="false">IF(C3101&lt;&gt;"",B3101*C3101," ")</f>
        <v> </v>
      </c>
      <c r="E3101" s="87" t="str">
        <f aca="false">IF(C3101&lt;&gt;"",E3100+(D3101-B3101)," ")</f>
        <v> </v>
      </c>
    </row>
    <row r="3102" customFormat="false" ht="12.75" hidden="false" customHeight="false" outlineLevel="0" collapsed="false">
      <c r="A3102" s="86"/>
      <c r="B3102" s="87" t="str">
        <f aca="false">IF(A3102&lt;&gt;"",ROUND(E3101/B$7,-1)," ")</f>
        <v> </v>
      </c>
      <c r="C3102" s="88"/>
      <c r="D3102" s="87" t="str">
        <f aca="false">IF(C3102&lt;&gt;"",B3102*C3102," ")</f>
        <v> </v>
      </c>
      <c r="E3102" s="87" t="str">
        <f aca="false">IF(C3102&lt;&gt;"",E3101+(D3102-B3102)," ")</f>
        <v> </v>
      </c>
    </row>
    <row r="3103" customFormat="false" ht="12.75" hidden="false" customHeight="false" outlineLevel="0" collapsed="false">
      <c r="A3103" s="86"/>
      <c r="B3103" s="87" t="str">
        <f aca="false">IF(A3103&lt;&gt;"",ROUND(E3102/B$7,-1)," ")</f>
        <v> </v>
      </c>
      <c r="C3103" s="88"/>
      <c r="D3103" s="87" t="str">
        <f aca="false">IF(C3103&lt;&gt;"",B3103*C3103," ")</f>
        <v> </v>
      </c>
      <c r="E3103" s="87" t="str">
        <f aca="false">IF(C3103&lt;&gt;"",E3102+(D3103-B3103)," ")</f>
        <v> </v>
      </c>
    </row>
    <row r="3104" customFormat="false" ht="12.75" hidden="false" customHeight="false" outlineLevel="0" collapsed="false">
      <c r="A3104" s="86"/>
      <c r="B3104" s="87" t="str">
        <f aca="false">IF(A3104&lt;&gt;"",ROUND(E3103/B$7,-1)," ")</f>
        <v> </v>
      </c>
      <c r="C3104" s="88"/>
      <c r="D3104" s="87" t="str">
        <f aca="false">IF(C3104&lt;&gt;"",B3104*C3104," ")</f>
        <v> </v>
      </c>
      <c r="E3104" s="87" t="str">
        <f aca="false">IF(C3104&lt;&gt;"",E3103+(D3104-B3104)," ")</f>
        <v> </v>
      </c>
    </row>
    <row r="3105" customFormat="false" ht="12.75" hidden="false" customHeight="false" outlineLevel="0" collapsed="false">
      <c r="A3105" s="86"/>
      <c r="B3105" s="87" t="str">
        <f aca="false">IF(A3105&lt;&gt;"",ROUND(E3104/B$7,-1)," ")</f>
        <v> </v>
      </c>
      <c r="C3105" s="88"/>
      <c r="D3105" s="87" t="str">
        <f aca="false">IF(C3105&lt;&gt;"",B3105*C3105," ")</f>
        <v> </v>
      </c>
      <c r="E3105" s="87" t="str">
        <f aca="false">IF(C3105&lt;&gt;"",E3104+(D3105-B3105)," ")</f>
        <v> </v>
      </c>
    </row>
    <row r="3106" customFormat="false" ht="12.75" hidden="false" customHeight="false" outlineLevel="0" collapsed="false">
      <c r="A3106" s="86"/>
      <c r="B3106" s="87" t="str">
        <f aca="false">IF(A3106&lt;&gt;"",ROUND(E3105/B$7,-1)," ")</f>
        <v> </v>
      </c>
      <c r="C3106" s="88"/>
      <c r="D3106" s="87" t="str">
        <f aca="false">IF(C3106&lt;&gt;"",B3106*C3106," ")</f>
        <v> </v>
      </c>
      <c r="E3106" s="87" t="str">
        <f aca="false">IF(C3106&lt;&gt;"",E3105+(D3106-B3106)," ")</f>
        <v> </v>
      </c>
    </row>
    <row r="3107" customFormat="false" ht="12.75" hidden="false" customHeight="false" outlineLevel="0" collapsed="false">
      <c r="A3107" s="86"/>
      <c r="B3107" s="87" t="str">
        <f aca="false">IF(A3107&lt;&gt;"",ROUND(E3106/B$7,-1)," ")</f>
        <v> </v>
      </c>
      <c r="C3107" s="88"/>
      <c r="D3107" s="87" t="str">
        <f aca="false">IF(C3107&lt;&gt;"",B3107*C3107," ")</f>
        <v> </v>
      </c>
      <c r="E3107" s="87" t="str">
        <f aca="false">IF(C3107&lt;&gt;"",E3106+(D3107-B3107)," ")</f>
        <v> </v>
      </c>
    </row>
    <row r="3108" customFormat="false" ht="12.75" hidden="false" customHeight="false" outlineLevel="0" collapsed="false">
      <c r="A3108" s="86"/>
      <c r="B3108" s="87" t="str">
        <f aca="false">IF(A3108&lt;&gt;"",ROUND(E3107/B$7,-1)," ")</f>
        <v> </v>
      </c>
      <c r="C3108" s="88"/>
      <c r="D3108" s="87" t="str">
        <f aca="false">IF(C3108&lt;&gt;"",B3108*C3108," ")</f>
        <v> </v>
      </c>
      <c r="E3108" s="87" t="str">
        <f aca="false">IF(C3108&lt;&gt;"",E3107+(D3108-B3108)," ")</f>
        <v> </v>
      </c>
    </row>
    <row r="3109" customFormat="false" ht="12.75" hidden="false" customHeight="false" outlineLevel="0" collapsed="false">
      <c r="A3109" s="86"/>
      <c r="B3109" s="87" t="str">
        <f aca="false">IF(A3109&lt;&gt;"",ROUND(E3108/B$7,-1)," ")</f>
        <v> </v>
      </c>
      <c r="C3109" s="88"/>
      <c r="D3109" s="87" t="str">
        <f aca="false">IF(C3109&lt;&gt;"",B3109*C3109," ")</f>
        <v> </v>
      </c>
      <c r="E3109" s="87" t="str">
        <f aca="false">IF(C3109&lt;&gt;"",E3108+(D3109-B3109)," ")</f>
        <v> </v>
      </c>
    </row>
    <row r="3110" customFormat="false" ht="12.75" hidden="false" customHeight="false" outlineLevel="0" collapsed="false">
      <c r="A3110" s="86"/>
      <c r="B3110" s="87" t="str">
        <f aca="false">IF(A3110&lt;&gt;"",ROUND(E3109/B$7,-1)," ")</f>
        <v> </v>
      </c>
      <c r="C3110" s="88"/>
      <c r="D3110" s="87" t="str">
        <f aca="false">IF(C3110&lt;&gt;"",B3110*C3110," ")</f>
        <v> </v>
      </c>
      <c r="E3110" s="87" t="str">
        <f aca="false">IF(C3110&lt;&gt;"",E3109+(D3110-B3110)," ")</f>
        <v> </v>
      </c>
    </row>
    <row r="3111" customFormat="false" ht="12.75" hidden="false" customHeight="false" outlineLevel="0" collapsed="false">
      <c r="A3111" s="86"/>
      <c r="B3111" s="87" t="str">
        <f aca="false">IF(A3111&lt;&gt;"",ROUND(E3110/B$7,-1)," ")</f>
        <v> </v>
      </c>
      <c r="C3111" s="88"/>
      <c r="D3111" s="87" t="str">
        <f aca="false">IF(C3111&lt;&gt;"",B3111*C3111," ")</f>
        <v> </v>
      </c>
      <c r="E3111" s="87" t="str">
        <f aca="false">IF(C3111&lt;&gt;"",E3110+(D3111-B3111)," ")</f>
        <v> </v>
      </c>
    </row>
    <row r="3112" customFormat="false" ht="12.75" hidden="false" customHeight="false" outlineLevel="0" collapsed="false">
      <c r="A3112" s="86"/>
      <c r="B3112" s="87" t="str">
        <f aca="false">IF(A3112&lt;&gt;"",ROUND(E3111/B$7,-1)," ")</f>
        <v> </v>
      </c>
      <c r="C3112" s="88"/>
      <c r="D3112" s="87" t="str">
        <f aca="false">IF(C3112&lt;&gt;"",B3112*C3112," ")</f>
        <v> </v>
      </c>
      <c r="E3112" s="87" t="str">
        <f aca="false">IF(C3112&lt;&gt;"",E3111+(D3112-B3112)," ")</f>
        <v> </v>
      </c>
    </row>
    <row r="3113" customFormat="false" ht="12.75" hidden="false" customHeight="false" outlineLevel="0" collapsed="false">
      <c r="A3113" s="86"/>
      <c r="B3113" s="87" t="str">
        <f aca="false">IF(A3113&lt;&gt;"",ROUND(E3112/B$7,-1)," ")</f>
        <v> </v>
      </c>
      <c r="C3113" s="88"/>
      <c r="D3113" s="87" t="str">
        <f aca="false">IF(C3113&lt;&gt;"",B3113*C3113," ")</f>
        <v> </v>
      </c>
      <c r="E3113" s="87" t="str">
        <f aca="false">IF(C3113&lt;&gt;"",E3112+(D3113-B3113)," ")</f>
        <v> </v>
      </c>
    </row>
    <row r="3114" customFormat="false" ht="12.75" hidden="false" customHeight="false" outlineLevel="0" collapsed="false">
      <c r="A3114" s="86"/>
      <c r="B3114" s="87" t="str">
        <f aca="false">IF(A3114&lt;&gt;"",ROUND(E3113/B$7,-1)," ")</f>
        <v> </v>
      </c>
      <c r="C3114" s="88"/>
      <c r="D3114" s="87" t="str">
        <f aca="false">IF(C3114&lt;&gt;"",B3114*C3114," ")</f>
        <v> </v>
      </c>
      <c r="E3114" s="87" t="str">
        <f aca="false">IF(C3114&lt;&gt;"",E3113+(D3114-B3114)," ")</f>
        <v> </v>
      </c>
    </row>
    <row r="3115" customFormat="false" ht="12.75" hidden="false" customHeight="false" outlineLevel="0" collapsed="false">
      <c r="A3115" s="86"/>
      <c r="B3115" s="87" t="str">
        <f aca="false">IF(A3115&lt;&gt;"",ROUND(E3114/B$7,-1)," ")</f>
        <v> </v>
      </c>
      <c r="C3115" s="88"/>
      <c r="D3115" s="87" t="str">
        <f aca="false">IF(C3115&lt;&gt;"",B3115*C3115," ")</f>
        <v> </v>
      </c>
      <c r="E3115" s="87" t="str">
        <f aca="false">IF(C3115&lt;&gt;"",E3114+(D3115-B3115)," ")</f>
        <v> </v>
      </c>
    </row>
    <row r="3116" customFormat="false" ht="12.75" hidden="false" customHeight="false" outlineLevel="0" collapsed="false">
      <c r="A3116" s="86"/>
      <c r="B3116" s="87" t="str">
        <f aca="false">IF(A3116&lt;&gt;"",ROUND(E3115/B$7,-1)," ")</f>
        <v> </v>
      </c>
      <c r="C3116" s="88"/>
      <c r="D3116" s="87" t="str">
        <f aca="false">IF(C3116&lt;&gt;"",B3116*C3116," ")</f>
        <v> </v>
      </c>
      <c r="E3116" s="87" t="str">
        <f aca="false">IF(C3116&lt;&gt;"",E3115+(D3116-B3116)," ")</f>
        <v> </v>
      </c>
    </row>
    <row r="3117" customFormat="false" ht="12.75" hidden="false" customHeight="false" outlineLevel="0" collapsed="false">
      <c r="A3117" s="86"/>
      <c r="B3117" s="87" t="str">
        <f aca="false">IF(A3117&lt;&gt;"",ROUND(E3116/B$7,-1)," ")</f>
        <v> </v>
      </c>
      <c r="C3117" s="88"/>
      <c r="D3117" s="87" t="str">
        <f aca="false">IF(C3117&lt;&gt;"",B3117*C3117," ")</f>
        <v> </v>
      </c>
      <c r="E3117" s="87" t="str">
        <f aca="false">IF(C3117&lt;&gt;"",E3116+(D3117-B3117)," ")</f>
        <v> </v>
      </c>
    </row>
    <row r="3118" customFormat="false" ht="12.75" hidden="false" customHeight="false" outlineLevel="0" collapsed="false">
      <c r="A3118" s="86"/>
      <c r="B3118" s="87" t="str">
        <f aca="false">IF(A3118&lt;&gt;"",ROUND(E3117/B$7,-1)," ")</f>
        <v> </v>
      </c>
      <c r="C3118" s="88"/>
      <c r="D3118" s="87" t="str">
        <f aca="false">IF(C3118&lt;&gt;"",B3118*C3118," ")</f>
        <v> </v>
      </c>
      <c r="E3118" s="87" t="str">
        <f aca="false">IF(C3118&lt;&gt;"",E3117+(D3118-B3118)," ")</f>
        <v> </v>
      </c>
    </row>
    <row r="3119" customFormat="false" ht="12.75" hidden="false" customHeight="false" outlineLevel="0" collapsed="false">
      <c r="A3119" s="86"/>
      <c r="B3119" s="87" t="str">
        <f aca="false">IF(A3119&lt;&gt;"",ROUND(E3118/B$7,-1)," ")</f>
        <v> </v>
      </c>
      <c r="C3119" s="88"/>
      <c r="D3119" s="87" t="str">
        <f aca="false">IF(C3119&lt;&gt;"",B3119*C3119," ")</f>
        <v> </v>
      </c>
      <c r="E3119" s="87" t="str">
        <f aca="false">IF(C3119&lt;&gt;"",E3118+(D3119-B3119)," ")</f>
        <v> </v>
      </c>
    </row>
    <row r="3120" customFormat="false" ht="12.75" hidden="false" customHeight="false" outlineLevel="0" collapsed="false">
      <c r="A3120" s="86"/>
      <c r="B3120" s="87" t="str">
        <f aca="false">IF(A3120&lt;&gt;"",ROUND(E3119/B$7,-1)," ")</f>
        <v> </v>
      </c>
      <c r="C3120" s="88"/>
      <c r="D3120" s="87" t="str">
        <f aca="false">IF(C3120&lt;&gt;"",B3120*C3120," ")</f>
        <v> </v>
      </c>
      <c r="E3120" s="87" t="str">
        <f aca="false">IF(C3120&lt;&gt;"",E3119+(D3120-B3120)," ")</f>
        <v> </v>
      </c>
    </row>
    <row r="3121" customFormat="false" ht="12.75" hidden="false" customHeight="false" outlineLevel="0" collapsed="false">
      <c r="A3121" s="86"/>
      <c r="B3121" s="87" t="str">
        <f aca="false">IF(A3121&lt;&gt;"",ROUND(E3120/B$7,-1)," ")</f>
        <v> </v>
      </c>
      <c r="C3121" s="88"/>
      <c r="D3121" s="87" t="str">
        <f aca="false">IF(C3121&lt;&gt;"",B3121*C3121," ")</f>
        <v> </v>
      </c>
      <c r="E3121" s="87" t="str">
        <f aca="false">IF(C3121&lt;&gt;"",E3120+(D3121-B3121)," ")</f>
        <v> </v>
      </c>
    </row>
    <row r="3122" customFormat="false" ht="12.75" hidden="false" customHeight="false" outlineLevel="0" collapsed="false">
      <c r="A3122" s="86"/>
      <c r="B3122" s="87" t="str">
        <f aca="false">IF(A3122&lt;&gt;"",ROUND(E3121/B$7,-1)," ")</f>
        <v> </v>
      </c>
      <c r="C3122" s="88"/>
      <c r="D3122" s="87" t="str">
        <f aca="false">IF(C3122&lt;&gt;"",B3122*C3122," ")</f>
        <v> </v>
      </c>
      <c r="E3122" s="87" t="str">
        <f aca="false">IF(C3122&lt;&gt;"",E3121+(D3122-B3122)," ")</f>
        <v> </v>
      </c>
    </row>
    <row r="3123" customFormat="false" ht="12.75" hidden="false" customHeight="false" outlineLevel="0" collapsed="false">
      <c r="A3123" s="86"/>
      <c r="B3123" s="87" t="str">
        <f aca="false">IF(A3123&lt;&gt;"",ROUND(E3122/B$7,-1)," ")</f>
        <v> </v>
      </c>
      <c r="C3123" s="88"/>
      <c r="D3123" s="87" t="str">
        <f aca="false">IF(C3123&lt;&gt;"",B3123*C3123," ")</f>
        <v> </v>
      </c>
      <c r="E3123" s="87" t="str">
        <f aca="false">IF(C3123&lt;&gt;"",E3122+(D3123-B3123)," ")</f>
        <v> </v>
      </c>
    </row>
    <row r="3124" customFormat="false" ht="12.75" hidden="false" customHeight="false" outlineLevel="0" collapsed="false">
      <c r="A3124" s="86"/>
      <c r="B3124" s="87" t="str">
        <f aca="false">IF(A3124&lt;&gt;"",ROUND(E3123/B$7,-1)," ")</f>
        <v> </v>
      </c>
      <c r="C3124" s="88"/>
      <c r="D3124" s="87" t="str">
        <f aca="false">IF(C3124&lt;&gt;"",B3124*C3124," ")</f>
        <v> </v>
      </c>
      <c r="E3124" s="87" t="str">
        <f aca="false">IF(C3124&lt;&gt;"",E3123+(D3124-B3124)," ")</f>
        <v> </v>
      </c>
    </row>
    <row r="3125" customFormat="false" ht="12.75" hidden="false" customHeight="false" outlineLevel="0" collapsed="false">
      <c r="A3125" s="86"/>
      <c r="B3125" s="87" t="str">
        <f aca="false">IF(A3125&lt;&gt;"",ROUND(E3124/B$7,-1)," ")</f>
        <v> </v>
      </c>
      <c r="C3125" s="88"/>
      <c r="D3125" s="87" t="str">
        <f aca="false">IF(C3125&lt;&gt;"",B3125*C3125," ")</f>
        <v> </v>
      </c>
      <c r="E3125" s="87" t="str">
        <f aca="false">IF(C3125&lt;&gt;"",E3124+(D3125-B3125)," ")</f>
        <v> </v>
      </c>
    </row>
    <row r="3126" customFormat="false" ht="12.75" hidden="false" customHeight="false" outlineLevel="0" collapsed="false">
      <c r="A3126" s="86"/>
      <c r="B3126" s="87" t="str">
        <f aca="false">IF(A3126&lt;&gt;"",ROUND(E3125/B$7,-1)," ")</f>
        <v> </v>
      </c>
      <c r="C3126" s="88"/>
      <c r="D3126" s="87" t="str">
        <f aca="false">IF(C3126&lt;&gt;"",B3126*C3126," ")</f>
        <v> </v>
      </c>
      <c r="E3126" s="87" t="str">
        <f aca="false">IF(C3126&lt;&gt;"",E3125+(D3126-B3126)," ")</f>
        <v> </v>
      </c>
    </row>
    <row r="3127" customFormat="false" ht="12.75" hidden="false" customHeight="false" outlineLevel="0" collapsed="false">
      <c r="A3127" s="86"/>
      <c r="B3127" s="87" t="str">
        <f aca="false">IF(A3127&lt;&gt;"",ROUND(E3126/B$7,-1)," ")</f>
        <v> </v>
      </c>
      <c r="C3127" s="88"/>
      <c r="D3127" s="87" t="str">
        <f aca="false">IF(C3127&lt;&gt;"",B3127*C3127," ")</f>
        <v> </v>
      </c>
      <c r="E3127" s="87" t="str">
        <f aca="false">IF(C3127&lt;&gt;"",E3126+(D3127-B3127)," ")</f>
        <v> </v>
      </c>
    </row>
    <row r="3128" customFormat="false" ht="12.75" hidden="false" customHeight="false" outlineLevel="0" collapsed="false">
      <c r="A3128" s="86"/>
      <c r="B3128" s="87" t="str">
        <f aca="false">IF(A3128&lt;&gt;"",ROUND(E3127/B$7,-1)," ")</f>
        <v> </v>
      </c>
      <c r="C3128" s="88"/>
      <c r="D3128" s="87" t="str">
        <f aca="false">IF(C3128&lt;&gt;"",B3128*C3128," ")</f>
        <v> </v>
      </c>
      <c r="E3128" s="87" t="str">
        <f aca="false">IF(C3128&lt;&gt;"",E3127+(D3128-B3128)," ")</f>
        <v> </v>
      </c>
    </row>
    <row r="3129" customFormat="false" ht="12.75" hidden="false" customHeight="false" outlineLevel="0" collapsed="false">
      <c r="A3129" s="86"/>
      <c r="B3129" s="87" t="str">
        <f aca="false">IF(A3129&lt;&gt;"",ROUND(E3128/B$7,-1)," ")</f>
        <v> </v>
      </c>
      <c r="C3129" s="88"/>
      <c r="D3129" s="87" t="str">
        <f aca="false">IF(C3129&lt;&gt;"",B3129*C3129," ")</f>
        <v> </v>
      </c>
      <c r="E3129" s="87" t="str">
        <f aca="false">IF(C3129&lt;&gt;"",E3128+(D3129-B3129)," ")</f>
        <v> </v>
      </c>
    </row>
    <row r="3130" customFormat="false" ht="12.75" hidden="false" customHeight="false" outlineLevel="0" collapsed="false">
      <c r="A3130" s="86"/>
      <c r="B3130" s="87" t="str">
        <f aca="false">IF(A3130&lt;&gt;"",ROUND(E3129/B$7,-1)," ")</f>
        <v> </v>
      </c>
      <c r="C3130" s="88"/>
      <c r="D3130" s="87" t="str">
        <f aca="false">IF(C3130&lt;&gt;"",B3130*C3130," ")</f>
        <v> </v>
      </c>
      <c r="E3130" s="87" t="str">
        <f aca="false">IF(C3130&lt;&gt;"",E3129+(D3130-B3130)," ")</f>
        <v> </v>
      </c>
    </row>
    <row r="3131" customFormat="false" ht="12.75" hidden="false" customHeight="false" outlineLevel="0" collapsed="false">
      <c r="A3131" s="86"/>
      <c r="B3131" s="87" t="str">
        <f aca="false">IF(A3131&lt;&gt;"",ROUND(E3130/B$7,-1)," ")</f>
        <v> </v>
      </c>
      <c r="C3131" s="88"/>
      <c r="D3131" s="87" t="str">
        <f aca="false">IF(C3131&lt;&gt;"",B3131*C3131," ")</f>
        <v> </v>
      </c>
      <c r="E3131" s="87" t="str">
        <f aca="false">IF(C3131&lt;&gt;"",E3130+(D3131-B3131)," ")</f>
        <v> </v>
      </c>
    </row>
    <row r="3132" customFormat="false" ht="12.75" hidden="false" customHeight="false" outlineLevel="0" collapsed="false">
      <c r="A3132" s="86"/>
      <c r="B3132" s="87" t="str">
        <f aca="false">IF(A3132&lt;&gt;"",ROUND(E3131/B$7,-1)," ")</f>
        <v> </v>
      </c>
      <c r="C3132" s="88"/>
      <c r="D3132" s="87" t="str">
        <f aca="false">IF(C3132&lt;&gt;"",B3132*C3132," ")</f>
        <v> </v>
      </c>
      <c r="E3132" s="87" t="str">
        <f aca="false">IF(C3132&lt;&gt;"",E3131+(D3132-B3132)," ")</f>
        <v> </v>
      </c>
    </row>
    <row r="3133" customFormat="false" ht="12.75" hidden="false" customHeight="false" outlineLevel="0" collapsed="false">
      <c r="A3133" s="86"/>
      <c r="B3133" s="87" t="str">
        <f aca="false">IF(A3133&lt;&gt;"",ROUND(E3132/B$7,-1)," ")</f>
        <v> </v>
      </c>
      <c r="C3133" s="88"/>
      <c r="D3133" s="87" t="str">
        <f aca="false">IF(C3133&lt;&gt;"",B3133*C3133," ")</f>
        <v> </v>
      </c>
      <c r="E3133" s="87" t="str">
        <f aca="false">IF(C3133&lt;&gt;"",E3132+(D3133-B3133)," ")</f>
        <v> </v>
      </c>
    </row>
    <row r="3134" customFormat="false" ht="12.75" hidden="false" customHeight="false" outlineLevel="0" collapsed="false">
      <c r="A3134" s="86"/>
      <c r="B3134" s="87" t="str">
        <f aca="false">IF(A3134&lt;&gt;"",ROUND(E3133/B$7,-1)," ")</f>
        <v> </v>
      </c>
      <c r="C3134" s="88"/>
      <c r="D3134" s="87" t="str">
        <f aca="false">IF(C3134&lt;&gt;"",B3134*C3134," ")</f>
        <v> </v>
      </c>
      <c r="E3134" s="87" t="str">
        <f aca="false">IF(C3134&lt;&gt;"",E3133+(D3134-B3134)," ")</f>
        <v> </v>
      </c>
    </row>
    <row r="3135" customFormat="false" ht="12.75" hidden="false" customHeight="false" outlineLevel="0" collapsed="false">
      <c r="A3135" s="86"/>
      <c r="B3135" s="87" t="str">
        <f aca="false">IF(A3135&lt;&gt;"",ROUND(E3134/B$7,-1)," ")</f>
        <v> </v>
      </c>
      <c r="C3135" s="88"/>
      <c r="D3135" s="87" t="str">
        <f aca="false">IF(C3135&lt;&gt;"",B3135*C3135," ")</f>
        <v> </v>
      </c>
      <c r="E3135" s="87" t="str">
        <f aca="false">IF(C3135&lt;&gt;"",E3134+(D3135-B3135)," ")</f>
        <v> </v>
      </c>
    </row>
    <row r="3136" customFormat="false" ht="12.75" hidden="false" customHeight="false" outlineLevel="0" collapsed="false">
      <c r="A3136" s="86"/>
      <c r="B3136" s="87" t="str">
        <f aca="false">IF(A3136&lt;&gt;"",ROUND(E3135/B$7,-1)," ")</f>
        <v> </v>
      </c>
      <c r="C3136" s="88"/>
      <c r="D3136" s="87" t="str">
        <f aca="false">IF(C3136&lt;&gt;"",B3136*C3136," ")</f>
        <v> </v>
      </c>
      <c r="E3136" s="87" t="str">
        <f aca="false">IF(C3136&lt;&gt;"",E3135+(D3136-B3136)," ")</f>
        <v> </v>
      </c>
    </row>
    <row r="3137" customFormat="false" ht="12.75" hidden="false" customHeight="false" outlineLevel="0" collapsed="false">
      <c r="A3137" s="86"/>
      <c r="B3137" s="87" t="str">
        <f aca="false">IF(A3137&lt;&gt;"",ROUND(E3136/B$7,-1)," ")</f>
        <v> </v>
      </c>
      <c r="C3137" s="88"/>
      <c r="D3137" s="87" t="str">
        <f aca="false">IF(C3137&lt;&gt;"",B3137*C3137," ")</f>
        <v> </v>
      </c>
      <c r="E3137" s="87" t="str">
        <f aca="false">IF(C3137&lt;&gt;"",E3136+(D3137-B3137)," ")</f>
        <v> </v>
      </c>
    </row>
    <row r="3138" customFormat="false" ht="12.75" hidden="false" customHeight="false" outlineLevel="0" collapsed="false">
      <c r="A3138" s="86"/>
      <c r="B3138" s="87" t="str">
        <f aca="false">IF(A3138&lt;&gt;"",ROUND(E3137/B$7,-1)," ")</f>
        <v> </v>
      </c>
      <c r="C3138" s="88"/>
      <c r="D3138" s="87" t="str">
        <f aca="false">IF(C3138&lt;&gt;"",B3138*C3138," ")</f>
        <v> </v>
      </c>
      <c r="E3138" s="87" t="str">
        <f aca="false">IF(C3138&lt;&gt;"",E3137+(D3138-B3138)," ")</f>
        <v> </v>
      </c>
    </row>
    <row r="3139" customFormat="false" ht="12.75" hidden="false" customHeight="false" outlineLevel="0" collapsed="false">
      <c r="A3139" s="86"/>
      <c r="B3139" s="87" t="str">
        <f aca="false">IF(A3139&lt;&gt;"",ROUND(E3138/B$7,-1)," ")</f>
        <v> </v>
      </c>
      <c r="C3139" s="88"/>
      <c r="D3139" s="87" t="str">
        <f aca="false">IF(C3139&lt;&gt;"",B3139*C3139," ")</f>
        <v> </v>
      </c>
      <c r="E3139" s="87" t="str">
        <f aca="false">IF(C3139&lt;&gt;"",E3138+(D3139-B3139)," ")</f>
        <v> </v>
      </c>
    </row>
    <row r="3140" customFormat="false" ht="12.75" hidden="false" customHeight="false" outlineLevel="0" collapsed="false">
      <c r="A3140" s="86"/>
      <c r="B3140" s="87" t="str">
        <f aca="false">IF(A3140&lt;&gt;"",ROUND(E3139/B$7,-1)," ")</f>
        <v> </v>
      </c>
      <c r="C3140" s="88"/>
      <c r="D3140" s="87" t="str">
        <f aca="false">IF(C3140&lt;&gt;"",B3140*C3140," ")</f>
        <v> </v>
      </c>
      <c r="E3140" s="87" t="str">
        <f aca="false">IF(C3140&lt;&gt;"",E3139+(D3140-B3140)," ")</f>
        <v> </v>
      </c>
    </row>
    <row r="3141" customFormat="false" ht="12.75" hidden="false" customHeight="false" outlineLevel="0" collapsed="false">
      <c r="A3141" s="86"/>
      <c r="B3141" s="87" t="str">
        <f aca="false">IF(A3141&lt;&gt;"",ROUND(E3140/B$7,-1)," ")</f>
        <v> </v>
      </c>
      <c r="C3141" s="88"/>
      <c r="D3141" s="87" t="str">
        <f aca="false">IF(C3141&lt;&gt;"",B3141*C3141," ")</f>
        <v> </v>
      </c>
      <c r="E3141" s="87" t="str">
        <f aca="false">IF(C3141&lt;&gt;"",E3140+(D3141-B3141)," ")</f>
        <v> </v>
      </c>
    </row>
    <row r="3142" customFormat="false" ht="12.75" hidden="false" customHeight="false" outlineLevel="0" collapsed="false">
      <c r="A3142" s="86"/>
      <c r="B3142" s="87" t="str">
        <f aca="false">IF(A3142&lt;&gt;"",ROUND(E3141/B$7,-1)," ")</f>
        <v> </v>
      </c>
      <c r="C3142" s="88"/>
      <c r="D3142" s="87" t="str">
        <f aca="false">IF(C3142&lt;&gt;"",B3142*C3142," ")</f>
        <v> </v>
      </c>
      <c r="E3142" s="87" t="str">
        <f aca="false">IF(C3142&lt;&gt;"",E3141+(D3142-B3142)," ")</f>
        <v> </v>
      </c>
    </row>
    <row r="3143" customFormat="false" ht="12.75" hidden="false" customHeight="false" outlineLevel="0" collapsed="false">
      <c r="A3143" s="86"/>
      <c r="B3143" s="87" t="str">
        <f aca="false">IF(A3143&lt;&gt;"",ROUND(E3142/B$7,-1)," ")</f>
        <v> </v>
      </c>
      <c r="C3143" s="88"/>
      <c r="D3143" s="87" t="str">
        <f aca="false">IF(C3143&lt;&gt;"",B3143*C3143," ")</f>
        <v> </v>
      </c>
      <c r="E3143" s="87" t="str">
        <f aca="false">IF(C3143&lt;&gt;"",E3142+(D3143-B3143)," ")</f>
        <v> </v>
      </c>
    </row>
    <row r="3144" customFormat="false" ht="12.75" hidden="false" customHeight="false" outlineLevel="0" collapsed="false">
      <c r="A3144" s="86"/>
      <c r="B3144" s="87" t="str">
        <f aca="false">IF(A3144&lt;&gt;"",ROUND(E3143/B$7,-1)," ")</f>
        <v> </v>
      </c>
      <c r="C3144" s="88"/>
      <c r="D3144" s="87" t="str">
        <f aca="false">IF(C3144&lt;&gt;"",B3144*C3144," ")</f>
        <v> </v>
      </c>
      <c r="E3144" s="87" t="str">
        <f aca="false">IF(C3144&lt;&gt;"",E3143+(D3144-B3144)," ")</f>
        <v> </v>
      </c>
    </row>
    <row r="3145" customFormat="false" ht="12.75" hidden="false" customHeight="false" outlineLevel="0" collapsed="false">
      <c r="A3145" s="86"/>
      <c r="B3145" s="87" t="str">
        <f aca="false">IF(A3145&lt;&gt;"",ROUND(E3144/B$7,-1)," ")</f>
        <v> </v>
      </c>
      <c r="C3145" s="88"/>
      <c r="D3145" s="87" t="str">
        <f aca="false">IF(C3145&lt;&gt;"",B3145*C3145," ")</f>
        <v> </v>
      </c>
      <c r="E3145" s="87" t="str">
        <f aca="false">IF(C3145&lt;&gt;"",E3144+(D3145-B3145)," ")</f>
        <v> </v>
      </c>
    </row>
    <row r="3146" customFormat="false" ht="12.75" hidden="false" customHeight="false" outlineLevel="0" collapsed="false">
      <c r="A3146" s="86"/>
      <c r="B3146" s="87" t="str">
        <f aca="false">IF(A3146&lt;&gt;"",ROUND(E3145/B$7,-1)," ")</f>
        <v> </v>
      </c>
      <c r="C3146" s="88"/>
      <c r="D3146" s="87" t="str">
        <f aca="false">IF(C3146&lt;&gt;"",B3146*C3146," ")</f>
        <v> </v>
      </c>
      <c r="E3146" s="87" t="str">
        <f aca="false">IF(C3146&lt;&gt;"",E3145+(D3146-B3146)," ")</f>
        <v> </v>
      </c>
    </row>
    <row r="3147" customFormat="false" ht="12.75" hidden="false" customHeight="false" outlineLevel="0" collapsed="false">
      <c r="A3147" s="86"/>
      <c r="B3147" s="87" t="str">
        <f aca="false">IF(A3147&lt;&gt;"",ROUND(E3146/B$7,-1)," ")</f>
        <v> </v>
      </c>
      <c r="C3147" s="88"/>
      <c r="D3147" s="87" t="str">
        <f aca="false">IF(C3147&lt;&gt;"",B3147*C3147," ")</f>
        <v> </v>
      </c>
      <c r="E3147" s="87" t="str">
        <f aca="false">IF(C3147&lt;&gt;"",E3146+(D3147-B3147)," ")</f>
        <v> </v>
      </c>
    </row>
    <row r="3148" customFormat="false" ht="12.75" hidden="false" customHeight="false" outlineLevel="0" collapsed="false">
      <c r="A3148" s="86"/>
      <c r="B3148" s="87" t="str">
        <f aca="false">IF(A3148&lt;&gt;"",ROUND(E3147/B$7,-1)," ")</f>
        <v> </v>
      </c>
      <c r="C3148" s="88"/>
      <c r="D3148" s="87" t="str">
        <f aca="false">IF(C3148&lt;&gt;"",B3148*C3148," ")</f>
        <v> </v>
      </c>
      <c r="E3148" s="87" t="str">
        <f aca="false">IF(C3148&lt;&gt;"",E3147+(D3148-B3148)," ")</f>
        <v> </v>
      </c>
    </row>
    <row r="3149" customFormat="false" ht="12.75" hidden="false" customHeight="false" outlineLevel="0" collapsed="false">
      <c r="A3149" s="86"/>
      <c r="B3149" s="87" t="str">
        <f aca="false">IF(A3149&lt;&gt;"",ROUND(E3148/B$7,-1)," ")</f>
        <v> </v>
      </c>
      <c r="C3149" s="88"/>
      <c r="D3149" s="87" t="str">
        <f aca="false">IF(C3149&lt;&gt;"",B3149*C3149," ")</f>
        <v> </v>
      </c>
      <c r="E3149" s="87" t="str">
        <f aca="false">IF(C3149&lt;&gt;"",E3148+(D3149-B3149)," ")</f>
        <v> </v>
      </c>
    </row>
    <row r="3150" customFormat="false" ht="12.75" hidden="false" customHeight="false" outlineLevel="0" collapsed="false">
      <c r="A3150" s="86"/>
      <c r="B3150" s="87" t="str">
        <f aca="false">IF(A3150&lt;&gt;"",ROUND(E3149/B$7,-1)," ")</f>
        <v> </v>
      </c>
      <c r="C3150" s="88"/>
      <c r="D3150" s="87" t="str">
        <f aca="false">IF(C3150&lt;&gt;"",B3150*C3150," ")</f>
        <v> </v>
      </c>
      <c r="E3150" s="87" t="str">
        <f aca="false">IF(C3150&lt;&gt;"",E3149+(D3150-B3150)," ")</f>
        <v> </v>
      </c>
    </row>
    <row r="3151" customFormat="false" ht="12.75" hidden="false" customHeight="false" outlineLevel="0" collapsed="false">
      <c r="A3151" s="86"/>
      <c r="B3151" s="87" t="str">
        <f aca="false">IF(A3151&lt;&gt;"",ROUND(E3150/B$7,-1)," ")</f>
        <v> </v>
      </c>
      <c r="C3151" s="88"/>
      <c r="D3151" s="87" t="str">
        <f aca="false">IF(C3151&lt;&gt;"",B3151*C3151," ")</f>
        <v> </v>
      </c>
      <c r="E3151" s="87" t="str">
        <f aca="false">IF(C3151&lt;&gt;"",E3150+(D3151-B3151)," ")</f>
        <v> </v>
      </c>
    </row>
    <row r="3152" customFormat="false" ht="12.75" hidden="false" customHeight="false" outlineLevel="0" collapsed="false">
      <c r="A3152" s="86"/>
      <c r="B3152" s="87" t="str">
        <f aca="false">IF(A3152&lt;&gt;"",ROUND(E3151/B$7,-1)," ")</f>
        <v> </v>
      </c>
      <c r="C3152" s="88"/>
      <c r="D3152" s="87" t="str">
        <f aca="false">IF(C3152&lt;&gt;"",B3152*C3152," ")</f>
        <v> </v>
      </c>
      <c r="E3152" s="87" t="str">
        <f aca="false">IF(C3152&lt;&gt;"",E3151+(D3152-B3152)," ")</f>
        <v> </v>
      </c>
    </row>
    <row r="3153" customFormat="false" ht="12.75" hidden="false" customHeight="false" outlineLevel="0" collapsed="false">
      <c r="A3153" s="86"/>
      <c r="B3153" s="87" t="str">
        <f aca="false">IF(A3153&lt;&gt;"",ROUND(E3152/B$7,-1)," ")</f>
        <v> </v>
      </c>
      <c r="C3153" s="88"/>
      <c r="D3153" s="87" t="str">
        <f aca="false">IF(C3153&lt;&gt;"",B3153*C3153," ")</f>
        <v> </v>
      </c>
      <c r="E3153" s="87" t="str">
        <f aca="false">IF(C3153&lt;&gt;"",E3152+(D3153-B3153)," ")</f>
        <v> </v>
      </c>
    </row>
    <row r="3154" customFormat="false" ht="12.75" hidden="false" customHeight="false" outlineLevel="0" collapsed="false">
      <c r="A3154" s="86"/>
      <c r="B3154" s="87" t="str">
        <f aca="false">IF(A3154&lt;&gt;"",ROUND(E3153/B$7,-1)," ")</f>
        <v> </v>
      </c>
      <c r="C3154" s="88"/>
      <c r="D3154" s="87" t="str">
        <f aca="false">IF(C3154&lt;&gt;"",B3154*C3154," ")</f>
        <v> </v>
      </c>
      <c r="E3154" s="87" t="str">
        <f aca="false">IF(C3154&lt;&gt;"",E3153+(D3154-B3154)," ")</f>
        <v> </v>
      </c>
    </row>
    <row r="3155" customFormat="false" ht="12.75" hidden="false" customHeight="false" outlineLevel="0" collapsed="false">
      <c r="A3155" s="86"/>
      <c r="B3155" s="87" t="str">
        <f aca="false">IF(A3155&lt;&gt;"",ROUND(E3154/B$7,-1)," ")</f>
        <v> </v>
      </c>
      <c r="C3155" s="88"/>
      <c r="D3155" s="87" t="str">
        <f aca="false">IF(C3155&lt;&gt;"",B3155*C3155," ")</f>
        <v> </v>
      </c>
      <c r="E3155" s="87" t="str">
        <f aca="false">IF(C3155&lt;&gt;"",E3154+(D3155-B3155)," ")</f>
        <v> </v>
      </c>
    </row>
    <row r="3156" customFormat="false" ht="12.75" hidden="false" customHeight="false" outlineLevel="0" collapsed="false">
      <c r="A3156" s="86"/>
      <c r="B3156" s="87" t="str">
        <f aca="false">IF(A3156&lt;&gt;"",ROUND(E3155/B$7,-1)," ")</f>
        <v> </v>
      </c>
      <c r="C3156" s="88"/>
      <c r="D3156" s="87" t="str">
        <f aca="false">IF(C3156&lt;&gt;"",B3156*C3156," ")</f>
        <v> </v>
      </c>
      <c r="E3156" s="87" t="str">
        <f aca="false">IF(C3156&lt;&gt;"",E3155+(D3156-B3156)," ")</f>
        <v> </v>
      </c>
    </row>
    <row r="3157" customFormat="false" ht="12.75" hidden="false" customHeight="false" outlineLevel="0" collapsed="false">
      <c r="A3157" s="86"/>
      <c r="B3157" s="87" t="str">
        <f aca="false">IF(A3157&lt;&gt;"",ROUND(E3156/B$7,-1)," ")</f>
        <v> </v>
      </c>
      <c r="C3157" s="88"/>
      <c r="D3157" s="87" t="str">
        <f aca="false">IF(C3157&lt;&gt;"",B3157*C3157," ")</f>
        <v> </v>
      </c>
      <c r="E3157" s="87" t="str">
        <f aca="false">IF(C3157&lt;&gt;"",E3156+(D3157-B3157)," ")</f>
        <v> </v>
      </c>
    </row>
    <row r="3158" customFormat="false" ht="12.75" hidden="false" customHeight="false" outlineLevel="0" collapsed="false">
      <c r="A3158" s="86"/>
      <c r="B3158" s="87" t="str">
        <f aca="false">IF(A3158&lt;&gt;"",ROUND(E3157/B$7,-1)," ")</f>
        <v> </v>
      </c>
      <c r="C3158" s="88"/>
      <c r="D3158" s="87" t="str">
        <f aca="false">IF(C3158&lt;&gt;"",B3158*C3158," ")</f>
        <v> </v>
      </c>
      <c r="E3158" s="87" t="str">
        <f aca="false">IF(C3158&lt;&gt;"",E3157+(D3158-B3158)," ")</f>
        <v> </v>
      </c>
    </row>
    <row r="3159" customFormat="false" ht="12.75" hidden="false" customHeight="false" outlineLevel="0" collapsed="false">
      <c r="A3159" s="86"/>
      <c r="B3159" s="87" t="str">
        <f aca="false">IF(A3159&lt;&gt;"",ROUND(E3158/B$7,-1)," ")</f>
        <v> </v>
      </c>
      <c r="C3159" s="88"/>
      <c r="D3159" s="87" t="str">
        <f aca="false">IF(C3159&lt;&gt;"",B3159*C3159," ")</f>
        <v> </v>
      </c>
      <c r="E3159" s="87" t="str">
        <f aca="false">IF(C3159&lt;&gt;"",E3158+(D3159-B3159)," ")</f>
        <v> </v>
      </c>
    </row>
    <row r="3160" customFormat="false" ht="12.75" hidden="false" customHeight="false" outlineLevel="0" collapsed="false">
      <c r="A3160" s="86"/>
      <c r="B3160" s="87" t="str">
        <f aca="false">IF(A3160&lt;&gt;"",ROUND(E3159/B$7,-1)," ")</f>
        <v> </v>
      </c>
      <c r="C3160" s="88"/>
      <c r="D3160" s="87" t="str">
        <f aca="false">IF(C3160&lt;&gt;"",B3160*C3160," ")</f>
        <v> </v>
      </c>
      <c r="E3160" s="87" t="str">
        <f aca="false">IF(C3160&lt;&gt;"",E3159+(D3160-B3160)," ")</f>
        <v> </v>
      </c>
    </row>
    <row r="3161" customFormat="false" ht="12.75" hidden="false" customHeight="false" outlineLevel="0" collapsed="false">
      <c r="A3161" s="86"/>
      <c r="B3161" s="87" t="str">
        <f aca="false">IF(A3161&lt;&gt;"",ROUND(E3160/B$7,-1)," ")</f>
        <v> </v>
      </c>
      <c r="C3161" s="88"/>
      <c r="D3161" s="87" t="str">
        <f aca="false">IF(C3161&lt;&gt;"",B3161*C3161," ")</f>
        <v> </v>
      </c>
      <c r="E3161" s="87" t="str">
        <f aca="false">IF(C3161&lt;&gt;"",E3160+(D3161-B3161)," ")</f>
        <v> </v>
      </c>
    </row>
    <row r="3162" customFormat="false" ht="12.75" hidden="false" customHeight="false" outlineLevel="0" collapsed="false">
      <c r="A3162" s="86"/>
      <c r="B3162" s="87" t="str">
        <f aca="false">IF(A3162&lt;&gt;"",ROUND(E3161/B$7,-1)," ")</f>
        <v> </v>
      </c>
      <c r="C3162" s="88"/>
      <c r="D3162" s="87" t="str">
        <f aca="false">IF(C3162&lt;&gt;"",B3162*C3162," ")</f>
        <v> </v>
      </c>
      <c r="E3162" s="87" t="str">
        <f aca="false">IF(C3162&lt;&gt;"",E3161+(D3162-B3162)," ")</f>
        <v> </v>
      </c>
    </row>
    <row r="3163" customFormat="false" ht="12.75" hidden="false" customHeight="false" outlineLevel="0" collapsed="false">
      <c r="A3163" s="86"/>
      <c r="B3163" s="87" t="str">
        <f aca="false">IF(A3163&lt;&gt;"",ROUND(E3162/B$7,-1)," ")</f>
        <v> </v>
      </c>
      <c r="C3163" s="88"/>
      <c r="D3163" s="87" t="str">
        <f aca="false">IF(C3163&lt;&gt;"",B3163*C3163," ")</f>
        <v> </v>
      </c>
      <c r="E3163" s="87" t="str">
        <f aca="false">IF(C3163&lt;&gt;"",E3162+(D3163-B3163)," ")</f>
        <v> </v>
      </c>
    </row>
    <row r="3164" customFormat="false" ht="12.75" hidden="false" customHeight="false" outlineLevel="0" collapsed="false">
      <c r="A3164" s="86"/>
      <c r="B3164" s="87" t="str">
        <f aca="false">IF(A3164&lt;&gt;"",ROUND(E3163/B$7,-1)," ")</f>
        <v> </v>
      </c>
      <c r="C3164" s="88"/>
      <c r="D3164" s="87" t="str">
        <f aca="false">IF(C3164&lt;&gt;"",B3164*C3164," ")</f>
        <v> </v>
      </c>
      <c r="E3164" s="87" t="str">
        <f aca="false">IF(C3164&lt;&gt;"",E3163+(D3164-B3164)," ")</f>
        <v> </v>
      </c>
    </row>
    <row r="3165" customFormat="false" ht="12.75" hidden="false" customHeight="false" outlineLevel="0" collapsed="false">
      <c r="A3165" s="86"/>
      <c r="B3165" s="87" t="str">
        <f aca="false">IF(A3165&lt;&gt;"",ROUND(E3164/B$7,-1)," ")</f>
        <v> </v>
      </c>
      <c r="C3165" s="88"/>
      <c r="D3165" s="87" t="str">
        <f aca="false">IF(C3165&lt;&gt;"",B3165*C3165," ")</f>
        <v> </v>
      </c>
      <c r="E3165" s="87" t="str">
        <f aca="false">IF(C3165&lt;&gt;"",E3164+(D3165-B3165)," ")</f>
        <v> </v>
      </c>
    </row>
    <row r="3166" customFormat="false" ht="12.75" hidden="false" customHeight="false" outlineLevel="0" collapsed="false">
      <c r="A3166" s="86"/>
      <c r="B3166" s="87" t="str">
        <f aca="false">IF(A3166&lt;&gt;"",ROUND(E3165/B$7,-1)," ")</f>
        <v> </v>
      </c>
      <c r="C3166" s="88"/>
      <c r="D3166" s="87" t="str">
        <f aca="false">IF(C3166&lt;&gt;"",B3166*C3166," ")</f>
        <v> </v>
      </c>
      <c r="E3166" s="87" t="str">
        <f aca="false">IF(C3166&lt;&gt;"",E3165+(D3166-B3166)," ")</f>
        <v> </v>
      </c>
    </row>
    <row r="3167" customFormat="false" ht="12.75" hidden="false" customHeight="false" outlineLevel="0" collapsed="false">
      <c r="A3167" s="86"/>
      <c r="B3167" s="87" t="str">
        <f aca="false">IF(A3167&lt;&gt;"",ROUND(E3166/B$7,-1)," ")</f>
        <v> </v>
      </c>
      <c r="C3167" s="88"/>
      <c r="D3167" s="87" t="str">
        <f aca="false">IF(C3167&lt;&gt;"",B3167*C3167," ")</f>
        <v> </v>
      </c>
      <c r="E3167" s="87" t="str">
        <f aca="false">IF(C3167&lt;&gt;"",E3166+(D3167-B3167)," ")</f>
        <v> </v>
      </c>
    </row>
    <row r="3168" customFormat="false" ht="12.75" hidden="false" customHeight="false" outlineLevel="0" collapsed="false">
      <c r="A3168" s="86"/>
      <c r="B3168" s="87" t="str">
        <f aca="false">IF(A3168&lt;&gt;"",ROUND(E3167/B$7,-1)," ")</f>
        <v> </v>
      </c>
      <c r="C3168" s="88"/>
      <c r="D3168" s="87" t="str">
        <f aca="false">IF(C3168&lt;&gt;"",B3168*C3168," ")</f>
        <v> </v>
      </c>
      <c r="E3168" s="87" t="str">
        <f aca="false">IF(C3168&lt;&gt;"",E3167+(D3168-B3168)," ")</f>
        <v> </v>
      </c>
    </row>
    <row r="3169" customFormat="false" ht="12.75" hidden="false" customHeight="false" outlineLevel="0" collapsed="false">
      <c r="A3169" s="86"/>
      <c r="B3169" s="87" t="str">
        <f aca="false">IF(A3169&lt;&gt;"",ROUND(E3168/B$7,-1)," ")</f>
        <v> </v>
      </c>
      <c r="C3169" s="88"/>
      <c r="D3169" s="87" t="str">
        <f aca="false">IF(C3169&lt;&gt;"",B3169*C3169," ")</f>
        <v> </v>
      </c>
      <c r="E3169" s="87" t="str">
        <f aca="false">IF(C3169&lt;&gt;"",E3168+(D3169-B3169)," ")</f>
        <v> </v>
      </c>
    </row>
    <row r="3170" customFormat="false" ht="12.75" hidden="false" customHeight="false" outlineLevel="0" collapsed="false">
      <c r="A3170" s="86"/>
      <c r="B3170" s="87" t="str">
        <f aca="false">IF(A3170&lt;&gt;"",ROUND(E3169/B$7,-1)," ")</f>
        <v> </v>
      </c>
      <c r="C3170" s="88"/>
      <c r="D3170" s="87" t="str">
        <f aca="false">IF(C3170&lt;&gt;"",B3170*C3170," ")</f>
        <v> </v>
      </c>
      <c r="E3170" s="87" t="str">
        <f aca="false">IF(C3170&lt;&gt;"",E3169+(D3170-B3170)," ")</f>
        <v> </v>
      </c>
    </row>
    <row r="3171" customFormat="false" ht="12.75" hidden="false" customHeight="false" outlineLevel="0" collapsed="false">
      <c r="A3171" s="86"/>
      <c r="B3171" s="87" t="str">
        <f aca="false">IF(A3171&lt;&gt;"",ROUND(E3170/B$7,-1)," ")</f>
        <v> </v>
      </c>
      <c r="C3171" s="88"/>
      <c r="D3171" s="87" t="str">
        <f aca="false">IF(C3171&lt;&gt;"",B3171*C3171," ")</f>
        <v> </v>
      </c>
      <c r="E3171" s="87" t="str">
        <f aca="false">IF(C3171&lt;&gt;"",E3170+(D3171-B3171)," ")</f>
        <v> </v>
      </c>
    </row>
    <row r="3172" customFormat="false" ht="12.75" hidden="false" customHeight="false" outlineLevel="0" collapsed="false">
      <c r="A3172" s="86"/>
      <c r="B3172" s="87" t="str">
        <f aca="false">IF(A3172&lt;&gt;"",ROUND(E3171/B$7,-1)," ")</f>
        <v> </v>
      </c>
      <c r="C3172" s="88"/>
      <c r="D3172" s="87" t="str">
        <f aca="false">IF(C3172&lt;&gt;"",B3172*C3172," ")</f>
        <v> </v>
      </c>
      <c r="E3172" s="87" t="str">
        <f aca="false">IF(C3172&lt;&gt;"",E3171+(D3172-B3172)," ")</f>
        <v> </v>
      </c>
    </row>
    <row r="3173" customFormat="false" ht="12.75" hidden="false" customHeight="false" outlineLevel="0" collapsed="false">
      <c r="A3173" s="86"/>
      <c r="B3173" s="87" t="str">
        <f aca="false">IF(A3173&lt;&gt;"",ROUND(E3172/B$7,-1)," ")</f>
        <v> </v>
      </c>
      <c r="C3173" s="88"/>
      <c r="D3173" s="87" t="str">
        <f aca="false">IF(C3173&lt;&gt;"",B3173*C3173," ")</f>
        <v> </v>
      </c>
      <c r="E3173" s="87" t="str">
        <f aca="false">IF(C3173&lt;&gt;"",E3172+(D3173-B3173)," ")</f>
        <v> </v>
      </c>
    </row>
    <row r="3174" customFormat="false" ht="12.75" hidden="false" customHeight="false" outlineLevel="0" collapsed="false">
      <c r="A3174" s="86"/>
      <c r="B3174" s="87" t="str">
        <f aca="false">IF(A3174&lt;&gt;"",ROUND(E3173/B$7,-1)," ")</f>
        <v> </v>
      </c>
      <c r="C3174" s="88"/>
      <c r="D3174" s="87" t="str">
        <f aca="false">IF(C3174&lt;&gt;"",B3174*C3174," ")</f>
        <v> </v>
      </c>
      <c r="E3174" s="87" t="str">
        <f aca="false">IF(C3174&lt;&gt;"",E3173+(D3174-B3174)," ")</f>
        <v> </v>
      </c>
    </row>
    <row r="3175" customFormat="false" ht="12.75" hidden="false" customHeight="false" outlineLevel="0" collapsed="false">
      <c r="A3175" s="86"/>
      <c r="B3175" s="87" t="str">
        <f aca="false">IF(A3175&lt;&gt;"",ROUND(E3174/B$7,-1)," ")</f>
        <v> </v>
      </c>
      <c r="C3175" s="88"/>
      <c r="D3175" s="87" t="str">
        <f aca="false">IF(C3175&lt;&gt;"",B3175*C3175," ")</f>
        <v> </v>
      </c>
      <c r="E3175" s="87" t="str">
        <f aca="false">IF(C3175&lt;&gt;"",E3174+(D3175-B3175)," ")</f>
        <v> </v>
      </c>
    </row>
    <row r="3176" customFormat="false" ht="12.75" hidden="false" customHeight="false" outlineLevel="0" collapsed="false">
      <c r="A3176" s="86"/>
      <c r="B3176" s="87" t="str">
        <f aca="false">IF(A3176&lt;&gt;"",ROUND(E3175/B$7,-1)," ")</f>
        <v> </v>
      </c>
      <c r="C3176" s="88"/>
      <c r="D3176" s="87" t="str">
        <f aca="false">IF(C3176&lt;&gt;"",B3176*C3176," ")</f>
        <v> </v>
      </c>
      <c r="E3176" s="87" t="str">
        <f aca="false">IF(C3176&lt;&gt;"",E3175+(D3176-B3176)," ")</f>
        <v> </v>
      </c>
    </row>
    <row r="3177" customFormat="false" ht="12.75" hidden="false" customHeight="false" outlineLevel="0" collapsed="false">
      <c r="A3177" s="86"/>
      <c r="B3177" s="87" t="str">
        <f aca="false">IF(A3177&lt;&gt;"",ROUND(E3176/B$7,-1)," ")</f>
        <v> </v>
      </c>
      <c r="C3177" s="88"/>
      <c r="D3177" s="87" t="str">
        <f aca="false">IF(C3177&lt;&gt;"",B3177*C3177," ")</f>
        <v> </v>
      </c>
      <c r="E3177" s="87" t="str">
        <f aca="false">IF(C3177&lt;&gt;"",E3176+(D3177-B3177)," ")</f>
        <v> </v>
      </c>
    </row>
    <row r="3178" customFormat="false" ht="12.75" hidden="false" customHeight="false" outlineLevel="0" collapsed="false">
      <c r="A3178" s="86"/>
      <c r="B3178" s="87" t="str">
        <f aca="false">IF(A3178&lt;&gt;"",ROUND(E3177/B$7,-1)," ")</f>
        <v> </v>
      </c>
      <c r="C3178" s="88"/>
      <c r="D3178" s="87" t="str">
        <f aca="false">IF(C3178&lt;&gt;"",B3178*C3178," ")</f>
        <v> </v>
      </c>
      <c r="E3178" s="87" t="str">
        <f aca="false">IF(C3178&lt;&gt;"",E3177+(D3178-B3178)," ")</f>
        <v> </v>
      </c>
    </row>
    <row r="3179" customFormat="false" ht="12.75" hidden="false" customHeight="false" outlineLevel="0" collapsed="false">
      <c r="A3179" s="86"/>
      <c r="B3179" s="87" t="str">
        <f aca="false">IF(A3179&lt;&gt;"",ROUND(E3178/B$7,-1)," ")</f>
        <v> </v>
      </c>
      <c r="C3179" s="88"/>
      <c r="D3179" s="87" t="str">
        <f aca="false">IF(C3179&lt;&gt;"",B3179*C3179," ")</f>
        <v> </v>
      </c>
      <c r="E3179" s="87" t="str">
        <f aca="false">IF(C3179&lt;&gt;"",E3178+(D3179-B3179)," ")</f>
        <v> </v>
      </c>
    </row>
    <row r="3180" customFormat="false" ht="12.75" hidden="false" customHeight="false" outlineLevel="0" collapsed="false">
      <c r="A3180" s="86"/>
      <c r="B3180" s="87" t="str">
        <f aca="false">IF(A3180&lt;&gt;"",ROUND(E3179/B$7,-1)," ")</f>
        <v> </v>
      </c>
      <c r="C3180" s="88"/>
      <c r="D3180" s="87" t="str">
        <f aca="false">IF(C3180&lt;&gt;"",B3180*C3180," ")</f>
        <v> </v>
      </c>
      <c r="E3180" s="87" t="str">
        <f aca="false">IF(C3180&lt;&gt;"",E3179+(D3180-B3180)," ")</f>
        <v> </v>
      </c>
    </row>
    <row r="3181" customFormat="false" ht="12.75" hidden="false" customHeight="false" outlineLevel="0" collapsed="false">
      <c r="A3181" s="86"/>
      <c r="B3181" s="87" t="str">
        <f aca="false">IF(A3181&lt;&gt;"",ROUND(E3180/B$7,-1)," ")</f>
        <v> </v>
      </c>
      <c r="C3181" s="88"/>
      <c r="D3181" s="87" t="str">
        <f aca="false">IF(C3181&lt;&gt;"",B3181*C3181," ")</f>
        <v> </v>
      </c>
      <c r="E3181" s="87" t="str">
        <f aca="false">IF(C3181&lt;&gt;"",E3180+(D3181-B3181)," ")</f>
        <v> </v>
      </c>
    </row>
    <row r="3182" customFormat="false" ht="12.75" hidden="false" customHeight="false" outlineLevel="0" collapsed="false">
      <c r="A3182" s="86"/>
      <c r="B3182" s="87" t="str">
        <f aca="false">IF(A3182&lt;&gt;"",ROUND(E3181/B$7,-1)," ")</f>
        <v> </v>
      </c>
      <c r="C3182" s="88"/>
      <c r="D3182" s="87" t="str">
        <f aca="false">IF(C3182&lt;&gt;"",B3182*C3182," ")</f>
        <v> </v>
      </c>
      <c r="E3182" s="87" t="str">
        <f aca="false">IF(C3182&lt;&gt;"",E3181+(D3182-B3182)," ")</f>
        <v> </v>
      </c>
    </row>
    <row r="3183" customFormat="false" ht="12.75" hidden="false" customHeight="false" outlineLevel="0" collapsed="false">
      <c r="A3183" s="86"/>
      <c r="B3183" s="87" t="str">
        <f aca="false">IF(A3183&lt;&gt;"",ROUND(E3182/B$7,-1)," ")</f>
        <v> </v>
      </c>
      <c r="C3183" s="88"/>
      <c r="D3183" s="87" t="str">
        <f aca="false">IF(C3183&lt;&gt;"",B3183*C3183," ")</f>
        <v> </v>
      </c>
      <c r="E3183" s="87" t="str">
        <f aca="false">IF(C3183&lt;&gt;"",E3182+(D3183-B3183)," ")</f>
        <v> </v>
      </c>
    </row>
    <row r="3184" customFormat="false" ht="12.75" hidden="false" customHeight="false" outlineLevel="0" collapsed="false">
      <c r="A3184" s="86"/>
      <c r="B3184" s="87" t="str">
        <f aca="false">IF(A3184&lt;&gt;"",ROUND(E3183/B$7,-1)," ")</f>
        <v> </v>
      </c>
      <c r="C3184" s="88"/>
      <c r="D3184" s="87" t="str">
        <f aca="false">IF(C3184&lt;&gt;"",B3184*C3184," ")</f>
        <v> </v>
      </c>
      <c r="E3184" s="87" t="str">
        <f aca="false">IF(C3184&lt;&gt;"",E3183+(D3184-B3184)," ")</f>
        <v> </v>
      </c>
    </row>
    <row r="3185" customFormat="false" ht="12.75" hidden="false" customHeight="false" outlineLevel="0" collapsed="false">
      <c r="A3185" s="86"/>
      <c r="B3185" s="87" t="str">
        <f aca="false">IF(A3185&lt;&gt;"",ROUND(E3184/B$7,-1)," ")</f>
        <v> </v>
      </c>
      <c r="C3185" s="88"/>
      <c r="D3185" s="87" t="str">
        <f aca="false">IF(C3185&lt;&gt;"",B3185*C3185," ")</f>
        <v> </v>
      </c>
      <c r="E3185" s="87" t="str">
        <f aca="false">IF(C3185&lt;&gt;"",E3184+(D3185-B3185)," ")</f>
        <v> </v>
      </c>
    </row>
    <row r="3186" customFormat="false" ht="12.75" hidden="false" customHeight="false" outlineLevel="0" collapsed="false">
      <c r="A3186" s="86"/>
      <c r="B3186" s="87" t="str">
        <f aca="false">IF(A3186&lt;&gt;"",ROUND(E3185/B$7,-1)," ")</f>
        <v> </v>
      </c>
      <c r="C3186" s="88"/>
      <c r="D3186" s="87" t="str">
        <f aca="false">IF(C3186&lt;&gt;"",B3186*C3186," ")</f>
        <v> </v>
      </c>
      <c r="E3186" s="87" t="str">
        <f aca="false">IF(C3186&lt;&gt;"",E3185+(D3186-B3186)," ")</f>
        <v> </v>
      </c>
    </row>
    <row r="3187" customFormat="false" ht="12.75" hidden="false" customHeight="false" outlineLevel="0" collapsed="false">
      <c r="A3187" s="86"/>
      <c r="B3187" s="87" t="str">
        <f aca="false">IF(A3187&lt;&gt;"",ROUND(E3186/B$7,-1)," ")</f>
        <v> </v>
      </c>
      <c r="C3187" s="88"/>
      <c r="D3187" s="87" t="str">
        <f aca="false">IF(C3187&lt;&gt;"",B3187*C3187," ")</f>
        <v> </v>
      </c>
      <c r="E3187" s="87" t="str">
        <f aca="false">IF(C3187&lt;&gt;"",E3186+(D3187-B3187)," ")</f>
        <v> </v>
      </c>
    </row>
    <row r="3188" customFormat="false" ht="12.75" hidden="false" customHeight="false" outlineLevel="0" collapsed="false">
      <c r="A3188" s="86"/>
      <c r="B3188" s="87" t="str">
        <f aca="false">IF(A3188&lt;&gt;"",ROUND(E3187/B$7,-1)," ")</f>
        <v> </v>
      </c>
      <c r="C3188" s="88"/>
      <c r="D3188" s="87" t="str">
        <f aca="false">IF(C3188&lt;&gt;"",B3188*C3188," ")</f>
        <v> </v>
      </c>
      <c r="E3188" s="87" t="str">
        <f aca="false">IF(C3188&lt;&gt;"",E3187+(D3188-B3188)," ")</f>
        <v> </v>
      </c>
    </row>
    <row r="3189" customFormat="false" ht="12.75" hidden="false" customHeight="false" outlineLevel="0" collapsed="false">
      <c r="A3189" s="86"/>
      <c r="B3189" s="87" t="str">
        <f aca="false">IF(A3189&lt;&gt;"",ROUND(E3188/B$7,-1)," ")</f>
        <v> </v>
      </c>
      <c r="C3189" s="88"/>
      <c r="D3189" s="87" t="str">
        <f aca="false">IF(C3189&lt;&gt;"",B3189*C3189," ")</f>
        <v> </v>
      </c>
      <c r="E3189" s="87" t="str">
        <f aca="false">IF(C3189&lt;&gt;"",E3188+(D3189-B3189)," ")</f>
        <v> </v>
      </c>
    </row>
    <row r="3190" customFormat="false" ht="12.75" hidden="false" customHeight="false" outlineLevel="0" collapsed="false">
      <c r="A3190" s="86"/>
      <c r="B3190" s="87" t="str">
        <f aca="false">IF(A3190&lt;&gt;"",ROUND(E3189/B$7,-1)," ")</f>
        <v> </v>
      </c>
      <c r="C3190" s="88"/>
      <c r="D3190" s="87" t="str">
        <f aca="false">IF(C3190&lt;&gt;"",B3190*C3190," ")</f>
        <v> </v>
      </c>
      <c r="E3190" s="87" t="str">
        <f aca="false">IF(C3190&lt;&gt;"",E3189+(D3190-B3190)," ")</f>
        <v> </v>
      </c>
    </row>
    <row r="3191" customFormat="false" ht="12.75" hidden="false" customHeight="false" outlineLevel="0" collapsed="false">
      <c r="A3191" s="86"/>
      <c r="B3191" s="87" t="str">
        <f aca="false">IF(A3191&lt;&gt;"",ROUND(E3190/B$7,-1)," ")</f>
        <v> </v>
      </c>
      <c r="C3191" s="88"/>
      <c r="D3191" s="87" t="str">
        <f aca="false">IF(C3191&lt;&gt;"",B3191*C3191," ")</f>
        <v> </v>
      </c>
      <c r="E3191" s="87" t="str">
        <f aca="false">IF(C3191&lt;&gt;"",E3190+(D3191-B3191)," ")</f>
        <v> </v>
      </c>
    </row>
    <row r="3192" customFormat="false" ht="12.75" hidden="false" customHeight="false" outlineLevel="0" collapsed="false">
      <c r="A3192" s="86"/>
      <c r="B3192" s="87" t="str">
        <f aca="false">IF(A3192&lt;&gt;"",ROUND(E3191/B$7,-1)," ")</f>
        <v> </v>
      </c>
      <c r="C3192" s="88"/>
      <c r="D3192" s="87" t="str">
        <f aca="false">IF(C3192&lt;&gt;"",B3192*C3192," ")</f>
        <v> </v>
      </c>
      <c r="E3192" s="87" t="str">
        <f aca="false">IF(C3192&lt;&gt;"",E3191+(D3192-B3192)," ")</f>
        <v> </v>
      </c>
    </row>
    <row r="3193" customFormat="false" ht="12.75" hidden="false" customHeight="false" outlineLevel="0" collapsed="false">
      <c r="A3193" s="86"/>
      <c r="B3193" s="87" t="str">
        <f aca="false">IF(A3193&lt;&gt;"",ROUND(E3192/B$7,-1)," ")</f>
        <v> </v>
      </c>
      <c r="C3193" s="88"/>
      <c r="D3193" s="87" t="str">
        <f aca="false">IF(C3193&lt;&gt;"",B3193*C3193," ")</f>
        <v> </v>
      </c>
      <c r="E3193" s="87" t="str">
        <f aca="false">IF(C3193&lt;&gt;"",E3192+(D3193-B3193)," ")</f>
        <v> </v>
      </c>
    </row>
    <row r="3194" customFormat="false" ht="12.75" hidden="false" customHeight="false" outlineLevel="0" collapsed="false">
      <c r="A3194" s="86"/>
      <c r="B3194" s="87" t="str">
        <f aca="false">IF(A3194&lt;&gt;"",ROUND(E3193/B$7,-1)," ")</f>
        <v> </v>
      </c>
      <c r="C3194" s="88"/>
      <c r="D3194" s="87" t="str">
        <f aca="false">IF(C3194&lt;&gt;"",B3194*C3194," ")</f>
        <v> </v>
      </c>
      <c r="E3194" s="87" t="str">
        <f aca="false">IF(C3194&lt;&gt;"",E3193+(D3194-B3194)," ")</f>
        <v> </v>
      </c>
    </row>
    <row r="3195" customFormat="false" ht="12.75" hidden="false" customHeight="false" outlineLevel="0" collapsed="false">
      <c r="A3195" s="86"/>
      <c r="B3195" s="87" t="str">
        <f aca="false">IF(A3195&lt;&gt;"",ROUND(E3194/B$7,-1)," ")</f>
        <v> </v>
      </c>
      <c r="C3195" s="88"/>
      <c r="D3195" s="87" t="str">
        <f aca="false">IF(C3195&lt;&gt;"",B3195*C3195," ")</f>
        <v> </v>
      </c>
      <c r="E3195" s="87" t="str">
        <f aca="false">IF(C3195&lt;&gt;"",E3194+(D3195-B3195)," ")</f>
        <v> </v>
      </c>
    </row>
    <row r="3196" customFormat="false" ht="12.75" hidden="false" customHeight="false" outlineLevel="0" collapsed="false">
      <c r="A3196" s="86"/>
      <c r="B3196" s="87" t="str">
        <f aca="false">IF(A3196&lt;&gt;"",ROUND(E3195/B$7,-1)," ")</f>
        <v> </v>
      </c>
      <c r="C3196" s="88"/>
      <c r="D3196" s="87" t="str">
        <f aca="false">IF(C3196&lt;&gt;"",B3196*C3196," ")</f>
        <v> </v>
      </c>
      <c r="E3196" s="87" t="str">
        <f aca="false">IF(C3196&lt;&gt;"",E3195+(D3196-B3196)," ")</f>
        <v> </v>
      </c>
    </row>
    <row r="3197" customFormat="false" ht="12.75" hidden="false" customHeight="false" outlineLevel="0" collapsed="false">
      <c r="A3197" s="86"/>
      <c r="B3197" s="87" t="str">
        <f aca="false">IF(A3197&lt;&gt;"",ROUND(E3196/B$7,-1)," ")</f>
        <v> </v>
      </c>
      <c r="C3197" s="88"/>
      <c r="D3197" s="87" t="str">
        <f aca="false">IF(C3197&lt;&gt;"",B3197*C3197," ")</f>
        <v> </v>
      </c>
      <c r="E3197" s="87" t="str">
        <f aca="false">IF(C3197&lt;&gt;"",E3196+(D3197-B3197)," ")</f>
        <v> </v>
      </c>
    </row>
    <row r="3198" customFormat="false" ht="12.75" hidden="false" customHeight="false" outlineLevel="0" collapsed="false">
      <c r="A3198" s="86"/>
      <c r="B3198" s="87" t="str">
        <f aca="false">IF(A3198&lt;&gt;"",ROUND(E3197/B$7,-1)," ")</f>
        <v> </v>
      </c>
      <c r="C3198" s="88"/>
      <c r="D3198" s="87" t="str">
        <f aca="false">IF(C3198&lt;&gt;"",B3198*C3198," ")</f>
        <v> </v>
      </c>
      <c r="E3198" s="87" t="str">
        <f aca="false">IF(C3198&lt;&gt;"",E3197+(D3198-B3198)," ")</f>
        <v> </v>
      </c>
    </row>
    <row r="3199" customFormat="false" ht="12.75" hidden="false" customHeight="false" outlineLevel="0" collapsed="false">
      <c r="A3199" s="86"/>
      <c r="B3199" s="87" t="str">
        <f aca="false">IF(A3199&lt;&gt;"",ROUND(E3198/B$7,-1)," ")</f>
        <v> </v>
      </c>
      <c r="C3199" s="88"/>
      <c r="D3199" s="87" t="str">
        <f aca="false">IF(C3199&lt;&gt;"",B3199*C3199," ")</f>
        <v> </v>
      </c>
      <c r="E3199" s="87" t="str">
        <f aca="false">IF(C3199&lt;&gt;"",E3198+(D3199-B3199)," ")</f>
        <v> </v>
      </c>
    </row>
    <row r="3200" customFormat="false" ht="12.75" hidden="false" customHeight="false" outlineLevel="0" collapsed="false">
      <c r="A3200" s="86"/>
      <c r="B3200" s="87" t="str">
        <f aca="false">IF(A3200&lt;&gt;"",ROUND(E3199/B$7,-1)," ")</f>
        <v> </v>
      </c>
      <c r="C3200" s="88"/>
      <c r="D3200" s="87" t="str">
        <f aca="false">IF(C3200&lt;&gt;"",B3200*C3200," ")</f>
        <v> </v>
      </c>
      <c r="E3200" s="87" t="str">
        <f aca="false">IF(C3200&lt;&gt;"",E3199+(D3200-B3200)," ")</f>
        <v> </v>
      </c>
    </row>
    <row r="3201" customFormat="false" ht="12.75" hidden="false" customHeight="false" outlineLevel="0" collapsed="false">
      <c r="A3201" s="86"/>
      <c r="B3201" s="87" t="str">
        <f aca="false">IF(A3201&lt;&gt;"",ROUND(E3200/B$7,-1)," ")</f>
        <v> </v>
      </c>
      <c r="C3201" s="88"/>
      <c r="D3201" s="87" t="str">
        <f aca="false">IF(C3201&lt;&gt;"",B3201*C3201," ")</f>
        <v> </v>
      </c>
      <c r="E3201" s="87" t="str">
        <f aca="false">IF(C3201&lt;&gt;"",E3200+(D3201-B3201)," ")</f>
        <v> </v>
      </c>
    </row>
    <row r="3202" customFormat="false" ht="12.75" hidden="false" customHeight="false" outlineLevel="0" collapsed="false">
      <c r="A3202" s="86"/>
      <c r="B3202" s="87" t="str">
        <f aca="false">IF(A3202&lt;&gt;"",ROUND(E3201/B$7,-1)," ")</f>
        <v> </v>
      </c>
      <c r="C3202" s="88"/>
      <c r="D3202" s="87" t="str">
        <f aca="false">IF(C3202&lt;&gt;"",B3202*C3202," ")</f>
        <v> </v>
      </c>
      <c r="E3202" s="87" t="str">
        <f aca="false">IF(C3202&lt;&gt;"",E3201+(D3202-B3202)," ")</f>
        <v> </v>
      </c>
    </row>
    <row r="3203" customFormat="false" ht="12.75" hidden="false" customHeight="false" outlineLevel="0" collapsed="false">
      <c r="A3203" s="86"/>
      <c r="B3203" s="87" t="str">
        <f aca="false">IF(A3203&lt;&gt;"",ROUND(E3202/B$7,-1)," ")</f>
        <v> </v>
      </c>
      <c r="C3203" s="88"/>
      <c r="D3203" s="87" t="str">
        <f aca="false">IF(C3203&lt;&gt;"",B3203*C3203," ")</f>
        <v> </v>
      </c>
      <c r="E3203" s="87" t="str">
        <f aca="false">IF(C3203&lt;&gt;"",E3202+(D3203-B3203)," ")</f>
        <v> </v>
      </c>
    </row>
    <row r="3204" customFormat="false" ht="12.75" hidden="false" customHeight="false" outlineLevel="0" collapsed="false">
      <c r="A3204" s="86"/>
      <c r="B3204" s="87" t="str">
        <f aca="false">IF(A3204&lt;&gt;"",ROUND(E3203/B$7,-1)," ")</f>
        <v> </v>
      </c>
      <c r="C3204" s="88"/>
      <c r="D3204" s="87" t="str">
        <f aca="false">IF(C3204&lt;&gt;"",B3204*C3204," ")</f>
        <v> </v>
      </c>
      <c r="E3204" s="87" t="str">
        <f aca="false">IF(C3204&lt;&gt;"",E3203+(D3204-B3204)," ")</f>
        <v> </v>
      </c>
    </row>
    <row r="3205" customFormat="false" ht="12.75" hidden="false" customHeight="false" outlineLevel="0" collapsed="false">
      <c r="A3205" s="86"/>
      <c r="B3205" s="87" t="str">
        <f aca="false">IF(A3205&lt;&gt;"",ROUND(E3204/B$7,-1)," ")</f>
        <v> </v>
      </c>
      <c r="C3205" s="88"/>
      <c r="D3205" s="87" t="str">
        <f aca="false">IF(C3205&lt;&gt;"",B3205*C3205," ")</f>
        <v> </v>
      </c>
      <c r="E3205" s="87" t="str">
        <f aca="false">IF(C3205&lt;&gt;"",E3204+(D3205-B3205)," ")</f>
        <v> </v>
      </c>
    </row>
    <row r="3206" customFormat="false" ht="12.75" hidden="false" customHeight="false" outlineLevel="0" collapsed="false">
      <c r="A3206" s="86"/>
      <c r="B3206" s="87" t="str">
        <f aca="false">IF(A3206&lt;&gt;"",ROUND(E3205/B$7,-1)," ")</f>
        <v> </v>
      </c>
      <c r="C3206" s="88"/>
      <c r="D3206" s="87" t="str">
        <f aca="false">IF(C3206&lt;&gt;"",B3206*C3206," ")</f>
        <v> </v>
      </c>
      <c r="E3206" s="87" t="str">
        <f aca="false">IF(C3206&lt;&gt;"",E3205+(D3206-B3206)," ")</f>
        <v> </v>
      </c>
    </row>
    <row r="3207" customFormat="false" ht="12.75" hidden="false" customHeight="false" outlineLevel="0" collapsed="false">
      <c r="A3207" s="86"/>
      <c r="B3207" s="87" t="str">
        <f aca="false">IF(A3207&lt;&gt;"",ROUND(E3206/B$7,-1)," ")</f>
        <v> </v>
      </c>
      <c r="C3207" s="88"/>
      <c r="D3207" s="87" t="str">
        <f aca="false">IF(C3207&lt;&gt;"",B3207*C3207," ")</f>
        <v> </v>
      </c>
      <c r="E3207" s="87" t="str">
        <f aca="false">IF(C3207&lt;&gt;"",E3206+(D3207-B3207)," ")</f>
        <v> </v>
      </c>
    </row>
    <row r="3208" customFormat="false" ht="12.75" hidden="false" customHeight="false" outlineLevel="0" collapsed="false">
      <c r="A3208" s="86"/>
      <c r="B3208" s="87" t="str">
        <f aca="false">IF(A3208&lt;&gt;"",ROUND(E3207/B$7,-1)," ")</f>
        <v> </v>
      </c>
      <c r="C3208" s="88"/>
      <c r="D3208" s="87" t="str">
        <f aca="false">IF(C3208&lt;&gt;"",B3208*C3208," ")</f>
        <v> </v>
      </c>
      <c r="E3208" s="87" t="str">
        <f aca="false">IF(C3208&lt;&gt;"",E3207+(D3208-B3208)," ")</f>
        <v> </v>
      </c>
    </row>
    <row r="3209" customFormat="false" ht="12.75" hidden="false" customHeight="false" outlineLevel="0" collapsed="false">
      <c r="A3209" s="86"/>
      <c r="B3209" s="87" t="str">
        <f aca="false">IF(A3209&lt;&gt;"",ROUND(E3208/B$7,-1)," ")</f>
        <v> </v>
      </c>
      <c r="C3209" s="88"/>
      <c r="D3209" s="87" t="str">
        <f aca="false">IF(C3209&lt;&gt;"",B3209*C3209," ")</f>
        <v> </v>
      </c>
      <c r="E3209" s="87" t="str">
        <f aca="false">IF(C3209&lt;&gt;"",E3208+(D3209-B3209)," ")</f>
        <v> </v>
      </c>
    </row>
    <row r="3210" customFormat="false" ht="12.75" hidden="false" customHeight="false" outlineLevel="0" collapsed="false">
      <c r="A3210" s="86"/>
      <c r="B3210" s="87" t="str">
        <f aca="false">IF(A3210&lt;&gt;"",ROUND(E3209/B$7,-1)," ")</f>
        <v> </v>
      </c>
      <c r="C3210" s="88"/>
      <c r="D3210" s="87" t="str">
        <f aca="false">IF(C3210&lt;&gt;"",B3210*C3210," ")</f>
        <v> </v>
      </c>
      <c r="E3210" s="87" t="str">
        <f aca="false">IF(C3210&lt;&gt;"",E3209+(D3210-B3210)," ")</f>
        <v> </v>
      </c>
    </row>
    <row r="3211" customFormat="false" ht="12.75" hidden="false" customHeight="false" outlineLevel="0" collapsed="false">
      <c r="A3211" s="86"/>
      <c r="B3211" s="87" t="str">
        <f aca="false">IF(A3211&lt;&gt;"",ROUND(E3210/B$7,-1)," ")</f>
        <v> </v>
      </c>
      <c r="C3211" s="88"/>
      <c r="D3211" s="87" t="str">
        <f aca="false">IF(C3211&lt;&gt;"",B3211*C3211," ")</f>
        <v> </v>
      </c>
      <c r="E3211" s="87" t="str">
        <f aca="false">IF(C3211&lt;&gt;"",E3210+(D3211-B3211)," ")</f>
        <v> </v>
      </c>
    </row>
    <row r="3212" customFormat="false" ht="12.75" hidden="false" customHeight="false" outlineLevel="0" collapsed="false">
      <c r="A3212" s="86"/>
      <c r="B3212" s="87" t="str">
        <f aca="false">IF(A3212&lt;&gt;"",ROUND(E3211/B$7,-1)," ")</f>
        <v> </v>
      </c>
      <c r="C3212" s="88"/>
      <c r="D3212" s="87" t="str">
        <f aca="false">IF(C3212&lt;&gt;"",B3212*C3212," ")</f>
        <v> </v>
      </c>
      <c r="E3212" s="87" t="str">
        <f aca="false">IF(C3212&lt;&gt;"",E3211+(D3212-B3212)," ")</f>
        <v> </v>
      </c>
    </row>
    <row r="3213" customFormat="false" ht="12.75" hidden="false" customHeight="false" outlineLevel="0" collapsed="false">
      <c r="A3213" s="86"/>
      <c r="B3213" s="87" t="str">
        <f aca="false">IF(A3213&lt;&gt;"",ROUND(E3212/B$7,-1)," ")</f>
        <v> </v>
      </c>
      <c r="C3213" s="88"/>
      <c r="D3213" s="87" t="str">
        <f aca="false">IF(C3213&lt;&gt;"",B3213*C3213," ")</f>
        <v> </v>
      </c>
      <c r="E3213" s="87" t="str">
        <f aca="false">IF(C3213&lt;&gt;"",E3212+(D3213-B3213)," ")</f>
        <v> </v>
      </c>
    </row>
    <row r="3214" customFormat="false" ht="12.75" hidden="false" customHeight="false" outlineLevel="0" collapsed="false">
      <c r="A3214" s="86"/>
      <c r="B3214" s="87" t="str">
        <f aca="false">IF(A3214&lt;&gt;"",ROUND(E3213/B$7,-1)," ")</f>
        <v> </v>
      </c>
      <c r="C3214" s="88"/>
      <c r="D3214" s="87" t="str">
        <f aca="false">IF(C3214&lt;&gt;"",B3214*C3214," ")</f>
        <v> </v>
      </c>
      <c r="E3214" s="87" t="str">
        <f aca="false">IF(C3214&lt;&gt;"",E3213+(D3214-B3214)," ")</f>
        <v> </v>
      </c>
    </row>
    <row r="3215" customFormat="false" ht="12.75" hidden="false" customHeight="false" outlineLevel="0" collapsed="false">
      <c r="A3215" s="86"/>
      <c r="B3215" s="87" t="str">
        <f aca="false">IF(A3215&lt;&gt;"",ROUND(E3214/B$7,-1)," ")</f>
        <v> </v>
      </c>
      <c r="C3215" s="88"/>
      <c r="D3215" s="87" t="str">
        <f aca="false">IF(C3215&lt;&gt;"",B3215*C3215," ")</f>
        <v> </v>
      </c>
      <c r="E3215" s="87" t="str">
        <f aca="false">IF(C3215&lt;&gt;"",E3214+(D3215-B3215)," ")</f>
        <v> </v>
      </c>
    </row>
    <row r="3216" customFormat="false" ht="12.75" hidden="false" customHeight="false" outlineLevel="0" collapsed="false">
      <c r="A3216" s="86"/>
      <c r="B3216" s="87" t="str">
        <f aca="false">IF(A3216&lt;&gt;"",ROUND(E3215/B$7,-1)," ")</f>
        <v> </v>
      </c>
      <c r="C3216" s="88"/>
      <c r="D3216" s="87" t="str">
        <f aca="false">IF(C3216&lt;&gt;"",B3216*C3216," ")</f>
        <v> </v>
      </c>
      <c r="E3216" s="87" t="str">
        <f aca="false">IF(C3216&lt;&gt;"",E3215+(D3216-B3216)," ")</f>
        <v> </v>
      </c>
    </row>
    <row r="3217" customFormat="false" ht="12.75" hidden="false" customHeight="false" outlineLevel="0" collapsed="false">
      <c r="A3217" s="86"/>
      <c r="B3217" s="87" t="str">
        <f aca="false">IF(A3217&lt;&gt;"",ROUND(E3216/B$7,-1)," ")</f>
        <v> </v>
      </c>
      <c r="C3217" s="88"/>
      <c r="D3217" s="87" t="str">
        <f aca="false">IF(C3217&lt;&gt;"",B3217*C3217," ")</f>
        <v> </v>
      </c>
      <c r="E3217" s="87" t="str">
        <f aca="false">IF(C3217&lt;&gt;"",E3216+(D3217-B3217)," ")</f>
        <v> </v>
      </c>
    </row>
    <row r="3218" customFormat="false" ht="12.75" hidden="false" customHeight="false" outlineLevel="0" collapsed="false">
      <c r="A3218" s="86"/>
      <c r="B3218" s="87" t="str">
        <f aca="false">IF(A3218&lt;&gt;"",ROUND(E3217/B$7,-1)," ")</f>
        <v> </v>
      </c>
      <c r="C3218" s="88"/>
      <c r="D3218" s="87" t="str">
        <f aca="false">IF(C3218&lt;&gt;"",B3218*C3218," ")</f>
        <v> </v>
      </c>
      <c r="E3218" s="87" t="str">
        <f aca="false">IF(C3218&lt;&gt;"",E3217+(D3218-B3218)," ")</f>
        <v> </v>
      </c>
    </row>
    <row r="3219" customFormat="false" ht="12.75" hidden="false" customHeight="false" outlineLevel="0" collapsed="false">
      <c r="A3219" s="86"/>
      <c r="B3219" s="87" t="str">
        <f aca="false">IF(A3219&lt;&gt;"",ROUND(E3218/B$7,-1)," ")</f>
        <v> </v>
      </c>
      <c r="C3219" s="88"/>
      <c r="D3219" s="87" t="str">
        <f aca="false">IF(C3219&lt;&gt;"",B3219*C3219," ")</f>
        <v> </v>
      </c>
      <c r="E3219" s="87" t="str">
        <f aca="false">IF(C3219&lt;&gt;"",E3218+(D3219-B3219)," ")</f>
        <v> </v>
      </c>
    </row>
    <row r="3220" customFormat="false" ht="12.75" hidden="false" customHeight="false" outlineLevel="0" collapsed="false">
      <c r="A3220" s="86"/>
      <c r="B3220" s="87" t="str">
        <f aca="false">IF(A3220&lt;&gt;"",ROUND(E3219/B$7,-1)," ")</f>
        <v> </v>
      </c>
      <c r="C3220" s="88"/>
      <c r="D3220" s="87" t="str">
        <f aca="false">IF(C3220&lt;&gt;"",B3220*C3220," ")</f>
        <v> </v>
      </c>
      <c r="E3220" s="87" t="str">
        <f aca="false">IF(C3220&lt;&gt;"",E3219+(D3220-B3220)," ")</f>
        <v> </v>
      </c>
    </row>
    <row r="3221" customFormat="false" ht="12.75" hidden="false" customHeight="false" outlineLevel="0" collapsed="false">
      <c r="A3221" s="86"/>
      <c r="B3221" s="87" t="str">
        <f aca="false">IF(A3221&lt;&gt;"",ROUND(E3220/B$7,-1)," ")</f>
        <v> </v>
      </c>
      <c r="C3221" s="88"/>
      <c r="D3221" s="87" t="str">
        <f aca="false">IF(C3221&lt;&gt;"",B3221*C3221," ")</f>
        <v> </v>
      </c>
      <c r="E3221" s="87" t="str">
        <f aca="false">IF(C3221&lt;&gt;"",E3220+(D3221-B3221)," ")</f>
        <v> </v>
      </c>
    </row>
    <row r="3222" customFormat="false" ht="12.75" hidden="false" customHeight="false" outlineLevel="0" collapsed="false">
      <c r="A3222" s="86"/>
      <c r="B3222" s="87" t="str">
        <f aca="false">IF(A3222&lt;&gt;"",ROUND(E3221/B$7,-1)," ")</f>
        <v> </v>
      </c>
      <c r="C3222" s="88"/>
      <c r="D3222" s="87" t="str">
        <f aca="false">IF(C3222&lt;&gt;"",B3222*C3222," ")</f>
        <v> </v>
      </c>
      <c r="E3222" s="87" t="str">
        <f aca="false">IF(C3222&lt;&gt;"",E3221+(D3222-B3222)," ")</f>
        <v> </v>
      </c>
    </row>
    <row r="3223" customFormat="false" ht="12.75" hidden="false" customHeight="false" outlineLevel="0" collapsed="false">
      <c r="A3223" s="86"/>
      <c r="B3223" s="87" t="str">
        <f aca="false">IF(A3223&lt;&gt;"",ROUND(E3222/B$7,-1)," ")</f>
        <v> </v>
      </c>
      <c r="C3223" s="88"/>
      <c r="D3223" s="87" t="str">
        <f aca="false">IF(C3223&lt;&gt;"",B3223*C3223," ")</f>
        <v> </v>
      </c>
      <c r="E3223" s="87" t="str">
        <f aca="false">IF(C3223&lt;&gt;"",E3222+(D3223-B3223)," ")</f>
        <v> </v>
      </c>
    </row>
    <row r="3224" customFormat="false" ht="12.75" hidden="false" customHeight="false" outlineLevel="0" collapsed="false">
      <c r="A3224" s="86"/>
      <c r="B3224" s="87" t="str">
        <f aca="false">IF(A3224&lt;&gt;"",ROUND(E3223/B$7,-1)," ")</f>
        <v> </v>
      </c>
      <c r="C3224" s="88"/>
      <c r="D3224" s="87" t="str">
        <f aca="false">IF(C3224&lt;&gt;"",B3224*C3224," ")</f>
        <v> </v>
      </c>
      <c r="E3224" s="87" t="str">
        <f aca="false">IF(C3224&lt;&gt;"",E3223+(D3224-B3224)," ")</f>
        <v> </v>
      </c>
    </row>
    <row r="3225" customFormat="false" ht="12.75" hidden="false" customHeight="false" outlineLevel="0" collapsed="false">
      <c r="A3225" s="86"/>
      <c r="B3225" s="87" t="str">
        <f aca="false">IF(A3225&lt;&gt;"",ROUND(E3224/B$7,-1)," ")</f>
        <v> </v>
      </c>
      <c r="C3225" s="88"/>
      <c r="D3225" s="87" t="str">
        <f aca="false">IF(C3225&lt;&gt;"",B3225*C3225," ")</f>
        <v> </v>
      </c>
      <c r="E3225" s="87" t="str">
        <f aca="false">IF(C3225&lt;&gt;"",E3224+(D3225-B3225)," ")</f>
        <v> </v>
      </c>
    </row>
    <row r="3226" customFormat="false" ht="12.75" hidden="false" customHeight="false" outlineLevel="0" collapsed="false">
      <c r="A3226" s="86"/>
      <c r="B3226" s="87" t="str">
        <f aca="false">IF(A3226&lt;&gt;"",ROUND(E3225/B$7,-1)," ")</f>
        <v> </v>
      </c>
      <c r="C3226" s="88"/>
      <c r="D3226" s="87" t="str">
        <f aca="false">IF(C3226&lt;&gt;"",B3226*C3226," ")</f>
        <v> </v>
      </c>
      <c r="E3226" s="87" t="str">
        <f aca="false">IF(C3226&lt;&gt;"",E3225+(D3226-B3226)," ")</f>
        <v> </v>
      </c>
    </row>
    <row r="3227" customFormat="false" ht="12.75" hidden="false" customHeight="false" outlineLevel="0" collapsed="false">
      <c r="A3227" s="86"/>
      <c r="B3227" s="87" t="str">
        <f aca="false">IF(A3227&lt;&gt;"",ROUND(E3226/B$7,-1)," ")</f>
        <v> </v>
      </c>
      <c r="C3227" s="88"/>
      <c r="D3227" s="87" t="str">
        <f aca="false">IF(C3227&lt;&gt;"",B3227*C3227," ")</f>
        <v> </v>
      </c>
      <c r="E3227" s="87" t="str">
        <f aca="false">IF(C3227&lt;&gt;"",E3226+(D3227-B3227)," ")</f>
        <v> </v>
      </c>
    </row>
    <row r="3228" customFormat="false" ht="12.75" hidden="false" customHeight="false" outlineLevel="0" collapsed="false">
      <c r="A3228" s="86"/>
      <c r="B3228" s="87" t="str">
        <f aca="false">IF(A3228&lt;&gt;"",ROUND(E3227/B$7,-1)," ")</f>
        <v> </v>
      </c>
      <c r="C3228" s="88"/>
      <c r="D3228" s="87" t="str">
        <f aca="false">IF(C3228&lt;&gt;"",B3228*C3228," ")</f>
        <v> </v>
      </c>
      <c r="E3228" s="87" t="str">
        <f aca="false">IF(C3228&lt;&gt;"",E3227+(D3228-B3228)," ")</f>
        <v> </v>
      </c>
    </row>
    <row r="3229" customFormat="false" ht="12.75" hidden="false" customHeight="false" outlineLevel="0" collapsed="false">
      <c r="A3229" s="86"/>
      <c r="B3229" s="87" t="str">
        <f aca="false">IF(A3229&lt;&gt;"",ROUND(E3228/B$7,-1)," ")</f>
        <v> </v>
      </c>
      <c r="C3229" s="88"/>
      <c r="D3229" s="87" t="str">
        <f aca="false">IF(C3229&lt;&gt;"",B3229*C3229," ")</f>
        <v> </v>
      </c>
      <c r="E3229" s="87" t="str">
        <f aca="false">IF(C3229&lt;&gt;"",E3228+(D3229-B3229)," ")</f>
        <v> </v>
      </c>
    </row>
    <row r="3230" customFormat="false" ht="12.75" hidden="false" customHeight="false" outlineLevel="0" collapsed="false">
      <c r="A3230" s="86"/>
      <c r="B3230" s="87" t="str">
        <f aca="false">IF(A3230&lt;&gt;"",ROUND(E3229/B$7,-1)," ")</f>
        <v> </v>
      </c>
      <c r="C3230" s="88"/>
      <c r="D3230" s="87" t="str">
        <f aca="false">IF(C3230&lt;&gt;"",B3230*C3230," ")</f>
        <v> </v>
      </c>
      <c r="E3230" s="87" t="str">
        <f aca="false">IF(C3230&lt;&gt;"",E3229+(D3230-B3230)," ")</f>
        <v> </v>
      </c>
    </row>
    <row r="3231" customFormat="false" ht="12.75" hidden="false" customHeight="false" outlineLevel="0" collapsed="false">
      <c r="A3231" s="86"/>
      <c r="B3231" s="87" t="str">
        <f aca="false">IF(A3231&lt;&gt;"",ROUND(E3230/B$7,-1)," ")</f>
        <v> </v>
      </c>
      <c r="C3231" s="88"/>
      <c r="D3231" s="87" t="str">
        <f aca="false">IF(C3231&lt;&gt;"",B3231*C3231," ")</f>
        <v> </v>
      </c>
      <c r="E3231" s="87" t="str">
        <f aca="false">IF(C3231&lt;&gt;"",E3230+(D3231-B3231)," ")</f>
        <v> </v>
      </c>
    </row>
    <row r="3232" customFormat="false" ht="12.75" hidden="false" customHeight="false" outlineLevel="0" collapsed="false">
      <c r="A3232" s="86"/>
      <c r="B3232" s="87" t="str">
        <f aca="false">IF(A3232&lt;&gt;"",ROUND(E3231/B$7,-1)," ")</f>
        <v> </v>
      </c>
      <c r="C3232" s="88"/>
      <c r="D3232" s="87" t="str">
        <f aca="false">IF(C3232&lt;&gt;"",B3232*C3232," ")</f>
        <v> </v>
      </c>
      <c r="E3232" s="87" t="str">
        <f aca="false">IF(C3232&lt;&gt;"",E3231+(D3232-B3232)," ")</f>
        <v> </v>
      </c>
    </row>
    <row r="3233" customFormat="false" ht="12.75" hidden="false" customHeight="false" outlineLevel="0" collapsed="false">
      <c r="A3233" s="86"/>
      <c r="B3233" s="87" t="str">
        <f aca="false">IF(A3233&lt;&gt;"",ROUND(E3232/B$7,-1)," ")</f>
        <v> </v>
      </c>
      <c r="C3233" s="88"/>
      <c r="D3233" s="87" t="str">
        <f aca="false">IF(C3233&lt;&gt;"",B3233*C3233," ")</f>
        <v> </v>
      </c>
      <c r="E3233" s="87" t="str">
        <f aca="false">IF(C3233&lt;&gt;"",E3232+(D3233-B3233)," ")</f>
        <v> </v>
      </c>
    </row>
    <row r="3234" customFormat="false" ht="12.75" hidden="false" customHeight="false" outlineLevel="0" collapsed="false">
      <c r="A3234" s="86"/>
      <c r="B3234" s="87" t="str">
        <f aca="false">IF(A3234&lt;&gt;"",ROUND(E3233/B$7,-1)," ")</f>
        <v> </v>
      </c>
      <c r="C3234" s="88"/>
      <c r="D3234" s="87" t="str">
        <f aca="false">IF(C3234&lt;&gt;"",B3234*C3234," ")</f>
        <v> </v>
      </c>
      <c r="E3234" s="87" t="str">
        <f aca="false">IF(C3234&lt;&gt;"",E3233+(D3234-B3234)," ")</f>
        <v> </v>
      </c>
    </row>
    <row r="3235" customFormat="false" ht="12.75" hidden="false" customHeight="false" outlineLevel="0" collapsed="false">
      <c r="A3235" s="86"/>
      <c r="B3235" s="87" t="str">
        <f aca="false">IF(A3235&lt;&gt;"",ROUND(E3234/B$7,-1)," ")</f>
        <v> </v>
      </c>
      <c r="C3235" s="88"/>
      <c r="D3235" s="87" t="str">
        <f aca="false">IF(C3235&lt;&gt;"",B3235*C3235," ")</f>
        <v> </v>
      </c>
      <c r="E3235" s="87" t="str">
        <f aca="false">IF(C3235&lt;&gt;"",E3234+(D3235-B3235)," ")</f>
        <v> </v>
      </c>
    </row>
    <row r="3236" customFormat="false" ht="12.75" hidden="false" customHeight="false" outlineLevel="0" collapsed="false">
      <c r="A3236" s="86"/>
      <c r="B3236" s="87" t="str">
        <f aca="false">IF(A3236&lt;&gt;"",ROUND(E3235/B$7,-1)," ")</f>
        <v> </v>
      </c>
      <c r="C3236" s="88"/>
      <c r="D3236" s="87" t="str">
        <f aca="false">IF(C3236&lt;&gt;"",B3236*C3236," ")</f>
        <v> </v>
      </c>
      <c r="E3236" s="87" t="str">
        <f aca="false">IF(C3236&lt;&gt;"",E3235+(D3236-B3236)," ")</f>
        <v> </v>
      </c>
    </row>
    <row r="3237" customFormat="false" ht="12.75" hidden="false" customHeight="false" outlineLevel="0" collapsed="false">
      <c r="A3237" s="86"/>
      <c r="B3237" s="87" t="str">
        <f aca="false">IF(A3237&lt;&gt;"",ROUND(E3236/B$7,-1)," ")</f>
        <v> </v>
      </c>
      <c r="C3237" s="88"/>
      <c r="D3237" s="87" t="str">
        <f aca="false">IF(C3237&lt;&gt;"",B3237*C3237," ")</f>
        <v> </v>
      </c>
      <c r="E3237" s="87" t="str">
        <f aca="false">IF(C3237&lt;&gt;"",E3236+(D3237-B3237)," ")</f>
        <v> </v>
      </c>
    </row>
    <row r="3238" customFormat="false" ht="12.75" hidden="false" customHeight="false" outlineLevel="0" collapsed="false">
      <c r="A3238" s="86"/>
      <c r="B3238" s="87" t="str">
        <f aca="false">IF(A3238&lt;&gt;"",ROUND(E3237/B$7,-1)," ")</f>
        <v> </v>
      </c>
      <c r="C3238" s="88"/>
      <c r="D3238" s="87" t="str">
        <f aca="false">IF(C3238&lt;&gt;"",B3238*C3238," ")</f>
        <v> </v>
      </c>
      <c r="E3238" s="87" t="str">
        <f aca="false">IF(C3238&lt;&gt;"",E3237+(D3238-B3238)," ")</f>
        <v> </v>
      </c>
    </row>
    <row r="3239" customFormat="false" ht="12.75" hidden="false" customHeight="false" outlineLevel="0" collapsed="false">
      <c r="A3239" s="86"/>
      <c r="B3239" s="87" t="str">
        <f aca="false">IF(A3239&lt;&gt;"",ROUND(E3238/B$7,-1)," ")</f>
        <v> </v>
      </c>
      <c r="C3239" s="88"/>
      <c r="D3239" s="87" t="str">
        <f aca="false">IF(C3239&lt;&gt;"",B3239*C3239," ")</f>
        <v> </v>
      </c>
      <c r="E3239" s="87" t="str">
        <f aca="false">IF(C3239&lt;&gt;"",E3238+(D3239-B3239)," ")</f>
        <v> </v>
      </c>
    </row>
    <row r="3240" customFormat="false" ht="12.75" hidden="false" customHeight="false" outlineLevel="0" collapsed="false">
      <c r="A3240" s="86"/>
      <c r="B3240" s="87" t="str">
        <f aca="false">IF(A3240&lt;&gt;"",ROUND(E3239/B$7,-1)," ")</f>
        <v> </v>
      </c>
      <c r="C3240" s="88"/>
      <c r="D3240" s="87" t="str">
        <f aca="false">IF(C3240&lt;&gt;"",B3240*C3240," ")</f>
        <v> </v>
      </c>
      <c r="E3240" s="87" t="str">
        <f aca="false">IF(C3240&lt;&gt;"",E3239+(D3240-B3240)," ")</f>
        <v> </v>
      </c>
    </row>
    <row r="3241" customFormat="false" ht="12.75" hidden="false" customHeight="false" outlineLevel="0" collapsed="false">
      <c r="A3241" s="86"/>
      <c r="B3241" s="87" t="str">
        <f aca="false">IF(A3241&lt;&gt;"",ROUND(E3240/B$7,-1)," ")</f>
        <v> </v>
      </c>
      <c r="C3241" s="88"/>
      <c r="D3241" s="87" t="str">
        <f aca="false">IF(C3241&lt;&gt;"",B3241*C3241," ")</f>
        <v> </v>
      </c>
      <c r="E3241" s="87" t="str">
        <f aca="false">IF(C3241&lt;&gt;"",E3240+(D3241-B3241)," ")</f>
        <v> </v>
      </c>
    </row>
    <row r="3242" customFormat="false" ht="12.75" hidden="false" customHeight="false" outlineLevel="0" collapsed="false">
      <c r="A3242" s="86"/>
      <c r="B3242" s="87" t="str">
        <f aca="false">IF(A3242&lt;&gt;"",ROUND(E3241/B$7,-1)," ")</f>
        <v> </v>
      </c>
      <c r="C3242" s="88"/>
      <c r="D3242" s="87" t="str">
        <f aca="false">IF(C3242&lt;&gt;"",B3242*C3242," ")</f>
        <v> </v>
      </c>
      <c r="E3242" s="87" t="str">
        <f aca="false">IF(C3242&lt;&gt;"",E3241+(D3242-B3242)," ")</f>
        <v> </v>
      </c>
    </row>
    <row r="3243" customFormat="false" ht="12.75" hidden="false" customHeight="false" outlineLevel="0" collapsed="false">
      <c r="A3243" s="86"/>
      <c r="B3243" s="87" t="str">
        <f aca="false">IF(A3243&lt;&gt;"",ROUND(E3242/B$7,-1)," ")</f>
        <v> </v>
      </c>
      <c r="C3243" s="88"/>
      <c r="D3243" s="87" t="str">
        <f aca="false">IF(C3243&lt;&gt;"",B3243*C3243," ")</f>
        <v> </v>
      </c>
      <c r="E3243" s="87" t="str">
        <f aca="false">IF(C3243&lt;&gt;"",E3242+(D3243-B3243)," ")</f>
        <v> </v>
      </c>
    </row>
    <row r="3244" customFormat="false" ht="12.75" hidden="false" customHeight="false" outlineLevel="0" collapsed="false">
      <c r="A3244" s="86"/>
      <c r="B3244" s="87" t="str">
        <f aca="false">IF(A3244&lt;&gt;"",ROUND(E3243/B$7,-1)," ")</f>
        <v> </v>
      </c>
      <c r="C3244" s="88"/>
      <c r="D3244" s="87" t="str">
        <f aca="false">IF(C3244&lt;&gt;"",B3244*C3244," ")</f>
        <v> </v>
      </c>
      <c r="E3244" s="87" t="str">
        <f aca="false">IF(C3244&lt;&gt;"",E3243+(D3244-B3244)," ")</f>
        <v> </v>
      </c>
    </row>
    <row r="3245" customFormat="false" ht="12.75" hidden="false" customHeight="false" outlineLevel="0" collapsed="false">
      <c r="A3245" s="86"/>
      <c r="B3245" s="87" t="str">
        <f aca="false">IF(A3245&lt;&gt;"",ROUND(E3244/B$7,-1)," ")</f>
        <v> </v>
      </c>
      <c r="C3245" s="88"/>
      <c r="D3245" s="87" t="str">
        <f aca="false">IF(C3245&lt;&gt;"",B3245*C3245," ")</f>
        <v> </v>
      </c>
      <c r="E3245" s="87" t="str">
        <f aca="false">IF(C3245&lt;&gt;"",E3244+(D3245-B3245)," ")</f>
        <v> </v>
      </c>
    </row>
    <row r="3246" customFormat="false" ht="12.75" hidden="false" customHeight="false" outlineLevel="0" collapsed="false">
      <c r="A3246" s="86"/>
      <c r="B3246" s="87" t="str">
        <f aca="false">IF(A3246&lt;&gt;"",ROUND(E3245/B$7,-1)," ")</f>
        <v> </v>
      </c>
      <c r="C3246" s="88"/>
      <c r="D3246" s="87" t="str">
        <f aca="false">IF(C3246&lt;&gt;"",B3246*C3246," ")</f>
        <v> </v>
      </c>
      <c r="E3246" s="87" t="str">
        <f aca="false">IF(C3246&lt;&gt;"",E3245+(D3246-B3246)," ")</f>
        <v> </v>
      </c>
    </row>
    <row r="3247" customFormat="false" ht="12.75" hidden="false" customHeight="false" outlineLevel="0" collapsed="false">
      <c r="A3247" s="86"/>
      <c r="B3247" s="87" t="str">
        <f aca="false">IF(A3247&lt;&gt;"",ROUND(E3246/B$7,-1)," ")</f>
        <v> </v>
      </c>
      <c r="C3247" s="88"/>
      <c r="D3247" s="87" t="str">
        <f aca="false">IF(C3247&lt;&gt;"",B3247*C3247," ")</f>
        <v> </v>
      </c>
      <c r="E3247" s="87" t="str">
        <f aca="false">IF(C3247&lt;&gt;"",E3246+(D3247-B3247)," ")</f>
        <v> </v>
      </c>
    </row>
    <row r="3248" customFormat="false" ht="12.75" hidden="false" customHeight="false" outlineLevel="0" collapsed="false">
      <c r="A3248" s="86"/>
      <c r="B3248" s="87" t="str">
        <f aca="false">IF(A3248&lt;&gt;"",ROUND(E3247/B$7,-1)," ")</f>
        <v> </v>
      </c>
      <c r="C3248" s="88"/>
      <c r="D3248" s="87" t="str">
        <f aca="false">IF(C3248&lt;&gt;"",B3248*C3248," ")</f>
        <v> </v>
      </c>
      <c r="E3248" s="87" t="str">
        <f aca="false">IF(C3248&lt;&gt;"",E3247+(D3248-B3248)," ")</f>
        <v> </v>
      </c>
    </row>
    <row r="3249" customFormat="false" ht="12.75" hidden="false" customHeight="false" outlineLevel="0" collapsed="false">
      <c r="A3249" s="86"/>
      <c r="B3249" s="87" t="str">
        <f aca="false">IF(A3249&lt;&gt;"",ROUND(E3248/B$7,-1)," ")</f>
        <v> </v>
      </c>
      <c r="C3249" s="88"/>
      <c r="D3249" s="87" t="str">
        <f aca="false">IF(C3249&lt;&gt;"",B3249*C3249," ")</f>
        <v> </v>
      </c>
      <c r="E3249" s="87" t="str">
        <f aca="false">IF(C3249&lt;&gt;"",E3248+(D3249-B3249)," ")</f>
        <v> </v>
      </c>
    </row>
    <row r="3250" customFormat="false" ht="12.75" hidden="false" customHeight="false" outlineLevel="0" collapsed="false">
      <c r="A3250" s="86"/>
      <c r="B3250" s="87" t="str">
        <f aca="false">IF(A3250&lt;&gt;"",ROUND(E3249/B$7,-1)," ")</f>
        <v> </v>
      </c>
      <c r="C3250" s="88"/>
      <c r="D3250" s="87" t="str">
        <f aca="false">IF(C3250&lt;&gt;"",B3250*C3250," ")</f>
        <v> </v>
      </c>
      <c r="E3250" s="87" t="str">
        <f aca="false">IF(C3250&lt;&gt;"",E3249+(D3250-B3250)," ")</f>
        <v> </v>
      </c>
    </row>
    <row r="3251" customFormat="false" ht="12.75" hidden="false" customHeight="false" outlineLevel="0" collapsed="false">
      <c r="A3251" s="86"/>
      <c r="B3251" s="87" t="str">
        <f aca="false">IF(A3251&lt;&gt;"",ROUND(E3250/B$7,-1)," ")</f>
        <v> </v>
      </c>
      <c r="C3251" s="88"/>
      <c r="D3251" s="87" t="str">
        <f aca="false">IF(C3251&lt;&gt;"",B3251*C3251," ")</f>
        <v> </v>
      </c>
      <c r="E3251" s="87" t="str">
        <f aca="false">IF(C3251&lt;&gt;"",E3250+(D3251-B3251)," ")</f>
        <v> </v>
      </c>
    </row>
    <row r="3252" customFormat="false" ht="12.75" hidden="false" customHeight="false" outlineLevel="0" collapsed="false">
      <c r="A3252" s="86"/>
      <c r="B3252" s="87" t="str">
        <f aca="false">IF(A3252&lt;&gt;"",ROUND(E3251/B$7,-1)," ")</f>
        <v> </v>
      </c>
      <c r="C3252" s="88"/>
      <c r="D3252" s="87" t="str">
        <f aca="false">IF(C3252&lt;&gt;"",B3252*C3252," ")</f>
        <v> </v>
      </c>
      <c r="E3252" s="87" t="str">
        <f aca="false">IF(C3252&lt;&gt;"",E3251+(D3252-B3252)," ")</f>
        <v> </v>
      </c>
    </row>
    <row r="3253" customFormat="false" ht="12.75" hidden="false" customHeight="false" outlineLevel="0" collapsed="false">
      <c r="A3253" s="86"/>
      <c r="B3253" s="87" t="str">
        <f aca="false">IF(A3253&lt;&gt;"",ROUND(E3252/B$7,-1)," ")</f>
        <v> </v>
      </c>
      <c r="C3253" s="88"/>
      <c r="D3253" s="87" t="str">
        <f aca="false">IF(C3253&lt;&gt;"",B3253*C3253," ")</f>
        <v> </v>
      </c>
      <c r="E3253" s="87" t="str">
        <f aca="false">IF(C3253&lt;&gt;"",E3252+(D3253-B3253)," ")</f>
        <v> </v>
      </c>
    </row>
    <row r="3254" customFormat="false" ht="12.75" hidden="false" customHeight="false" outlineLevel="0" collapsed="false">
      <c r="A3254" s="86"/>
      <c r="B3254" s="87" t="str">
        <f aca="false">IF(A3254&lt;&gt;"",ROUND(E3253/B$7,-1)," ")</f>
        <v> </v>
      </c>
      <c r="C3254" s="88"/>
      <c r="D3254" s="87" t="str">
        <f aca="false">IF(C3254&lt;&gt;"",B3254*C3254," ")</f>
        <v> </v>
      </c>
      <c r="E3254" s="87" t="str">
        <f aca="false">IF(C3254&lt;&gt;"",E3253+(D3254-B3254)," ")</f>
        <v> </v>
      </c>
    </row>
    <row r="3255" customFormat="false" ht="12.75" hidden="false" customHeight="false" outlineLevel="0" collapsed="false">
      <c r="A3255" s="86"/>
      <c r="B3255" s="87" t="str">
        <f aca="false">IF(A3255&lt;&gt;"",ROUND(E3254/B$7,-1)," ")</f>
        <v> </v>
      </c>
      <c r="C3255" s="88"/>
      <c r="D3255" s="87" t="str">
        <f aca="false">IF(C3255&lt;&gt;"",B3255*C3255," ")</f>
        <v> </v>
      </c>
      <c r="E3255" s="87" t="str">
        <f aca="false">IF(C3255&lt;&gt;"",E3254+(D3255-B3255)," ")</f>
        <v> </v>
      </c>
    </row>
    <row r="3256" customFormat="false" ht="12.75" hidden="false" customHeight="false" outlineLevel="0" collapsed="false">
      <c r="A3256" s="86"/>
      <c r="B3256" s="87" t="str">
        <f aca="false">IF(A3256&lt;&gt;"",ROUND(E3255/B$7,-1)," ")</f>
        <v> </v>
      </c>
      <c r="C3256" s="88"/>
      <c r="D3256" s="87" t="str">
        <f aca="false">IF(C3256&lt;&gt;"",B3256*C3256," ")</f>
        <v> </v>
      </c>
      <c r="E3256" s="87" t="str">
        <f aca="false">IF(C3256&lt;&gt;"",E3255+(D3256-B3256)," ")</f>
        <v> </v>
      </c>
    </row>
    <row r="3257" customFormat="false" ht="12.75" hidden="false" customHeight="false" outlineLevel="0" collapsed="false">
      <c r="A3257" s="86"/>
      <c r="B3257" s="87" t="str">
        <f aca="false">IF(A3257&lt;&gt;"",ROUND(E3256/B$7,-1)," ")</f>
        <v> </v>
      </c>
      <c r="C3257" s="88"/>
      <c r="D3257" s="87" t="str">
        <f aca="false">IF(C3257&lt;&gt;"",B3257*C3257," ")</f>
        <v> </v>
      </c>
      <c r="E3257" s="87" t="str">
        <f aca="false">IF(C3257&lt;&gt;"",E3256+(D3257-B3257)," ")</f>
        <v> </v>
      </c>
    </row>
    <row r="3258" customFormat="false" ht="12.75" hidden="false" customHeight="false" outlineLevel="0" collapsed="false">
      <c r="A3258" s="86"/>
      <c r="B3258" s="87" t="str">
        <f aca="false">IF(A3258&lt;&gt;"",ROUND(E3257/B$7,-1)," ")</f>
        <v> </v>
      </c>
      <c r="C3258" s="88"/>
      <c r="D3258" s="87" t="str">
        <f aca="false">IF(C3258&lt;&gt;"",B3258*C3258," ")</f>
        <v> </v>
      </c>
      <c r="E3258" s="87" t="str">
        <f aca="false">IF(C3258&lt;&gt;"",E3257+(D3258-B3258)," ")</f>
        <v> </v>
      </c>
    </row>
    <row r="3259" customFormat="false" ht="12.75" hidden="false" customHeight="false" outlineLevel="0" collapsed="false">
      <c r="A3259" s="86"/>
      <c r="B3259" s="87" t="str">
        <f aca="false">IF(A3259&lt;&gt;"",ROUND(E3258/B$7,-1)," ")</f>
        <v> </v>
      </c>
      <c r="C3259" s="88"/>
      <c r="D3259" s="87" t="str">
        <f aca="false">IF(C3259&lt;&gt;"",B3259*C3259," ")</f>
        <v> </v>
      </c>
      <c r="E3259" s="87" t="str">
        <f aca="false">IF(C3259&lt;&gt;"",E3258+(D3259-B3259)," ")</f>
        <v> </v>
      </c>
    </row>
    <row r="3260" customFormat="false" ht="12.75" hidden="false" customHeight="false" outlineLevel="0" collapsed="false">
      <c r="A3260" s="86"/>
      <c r="B3260" s="87" t="str">
        <f aca="false">IF(A3260&lt;&gt;"",ROUND(E3259/B$7,-1)," ")</f>
        <v> </v>
      </c>
      <c r="C3260" s="88"/>
      <c r="D3260" s="87" t="str">
        <f aca="false">IF(C3260&lt;&gt;"",B3260*C3260," ")</f>
        <v> </v>
      </c>
      <c r="E3260" s="87" t="str">
        <f aca="false">IF(C3260&lt;&gt;"",E3259+(D3260-B3260)," ")</f>
        <v> </v>
      </c>
    </row>
    <row r="3261" customFormat="false" ht="12.75" hidden="false" customHeight="false" outlineLevel="0" collapsed="false">
      <c r="A3261" s="86"/>
      <c r="B3261" s="87" t="str">
        <f aca="false">IF(A3261&lt;&gt;"",ROUND(E3260/B$7,-1)," ")</f>
        <v> </v>
      </c>
      <c r="C3261" s="88"/>
      <c r="D3261" s="87" t="str">
        <f aca="false">IF(C3261&lt;&gt;"",B3261*C3261," ")</f>
        <v> </v>
      </c>
      <c r="E3261" s="87" t="str">
        <f aca="false">IF(C3261&lt;&gt;"",E3260+(D3261-B3261)," ")</f>
        <v> </v>
      </c>
    </row>
    <row r="3262" customFormat="false" ht="12.75" hidden="false" customHeight="false" outlineLevel="0" collapsed="false">
      <c r="A3262" s="86"/>
      <c r="B3262" s="87" t="str">
        <f aca="false">IF(A3262&lt;&gt;"",ROUND(E3261/B$7,-1)," ")</f>
        <v> </v>
      </c>
      <c r="C3262" s="88"/>
      <c r="D3262" s="87" t="str">
        <f aca="false">IF(C3262&lt;&gt;"",B3262*C3262," ")</f>
        <v> </v>
      </c>
      <c r="E3262" s="87" t="str">
        <f aca="false">IF(C3262&lt;&gt;"",E3261+(D3262-B3262)," ")</f>
        <v> </v>
      </c>
    </row>
    <row r="3263" customFormat="false" ht="12.75" hidden="false" customHeight="false" outlineLevel="0" collapsed="false">
      <c r="A3263" s="86"/>
      <c r="B3263" s="87" t="str">
        <f aca="false">IF(A3263&lt;&gt;"",ROUND(E3262/B$7,-1)," ")</f>
        <v> </v>
      </c>
      <c r="C3263" s="88"/>
      <c r="D3263" s="87" t="str">
        <f aca="false">IF(C3263&lt;&gt;"",B3263*C3263," ")</f>
        <v> </v>
      </c>
      <c r="E3263" s="87" t="str">
        <f aca="false">IF(C3263&lt;&gt;"",E3262+(D3263-B3263)," ")</f>
        <v> </v>
      </c>
    </row>
    <row r="3264" customFormat="false" ht="12.75" hidden="false" customHeight="false" outlineLevel="0" collapsed="false">
      <c r="A3264" s="86"/>
      <c r="B3264" s="87" t="str">
        <f aca="false">IF(A3264&lt;&gt;"",ROUND(E3263/B$7,-1)," ")</f>
        <v> </v>
      </c>
      <c r="C3264" s="88"/>
      <c r="D3264" s="87" t="str">
        <f aca="false">IF(C3264&lt;&gt;"",B3264*C3264," ")</f>
        <v> </v>
      </c>
      <c r="E3264" s="87" t="str">
        <f aca="false">IF(C3264&lt;&gt;"",E3263+(D3264-B3264)," ")</f>
        <v> </v>
      </c>
    </row>
    <row r="3265" customFormat="false" ht="12.75" hidden="false" customHeight="false" outlineLevel="0" collapsed="false">
      <c r="A3265" s="86"/>
      <c r="B3265" s="87" t="str">
        <f aca="false">IF(A3265&lt;&gt;"",ROUND(E3264/B$7,-1)," ")</f>
        <v> </v>
      </c>
      <c r="C3265" s="88"/>
      <c r="D3265" s="87" t="str">
        <f aca="false">IF(C3265&lt;&gt;"",B3265*C3265," ")</f>
        <v> </v>
      </c>
      <c r="E3265" s="87" t="str">
        <f aca="false">IF(C3265&lt;&gt;"",E3264+(D3265-B3265)," ")</f>
        <v> </v>
      </c>
    </row>
    <row r="3266" customFormat="false" ht="12.75" hidden="false" customHeight="false" outlineLevel="0" collapsed="false">
      <c r="A3266" s="86"/>
      <c r="B3266" s="87" t="str">
        <f aca="false">IF(A3266&lt;&gt;"",ROUND(E3265/B$7,-1)," ")</f>
        <v> </v>
      </c>
      <c r="C3266" s="88"/>
      <c r="D3266" s="87" t="str">
        <f aca="false">IF(C3266&lt;&gt;"",B3266*C3266," ")</f>
        <v> </v>
      </c>
      <c r="E3266" s="87" t="str">
        <f aca="false">IF(C3266&lt;&gt;"",E3265+(D3266-B3266)," ")</f>
        <v> </v>
      </c>
    </row>
    <row r="3267" customFormat="false" ht="12.75" hidden="false" customHeight="false" outlineLevel="0" collapsed="false">
      <c r="A3267" s="86"/>
      <c r="B3267" s="87" t="str">
        <f aca="false">IF(A3267&lt;&gt;"",ROUND(E3266/B$7,-1)," ")</f>
        <v> </v>
      </c>
      <c r="C3267" s="88"/>
      <c r="D3267" s="87" t="str">
        <f aca="false">IF(C3267&lt;&gt;"",B3267*C3267," ")</f>
        <v> </v>
      </c>
      <c r="E3267" s="87" t="str">
        <f aca="false">IF(C3267&lt;&gt;"",E3266+(D3267-B3267)," ")</f>
        <v> </v>
      </c>
    </row>
    <row r="3268" customFormat="false" ht="12.75" hidden="false" customHeight="false" outlineLevel="0" collapsed="false">
      <c r="A3268" s="86"/>
      <c r="B3268" s="87" t="str">
        <f aca="false">IF(A3268&lt;&gt;"",ROUND(E3267/B$7,-1)," ")</f>
        <v> </v>
      </c>
      <c r="C3268" s="88"/>
      <c r="D3268" s="87" t="str">
        <f aca="false">IF(C3268&lt;&gt;"",B3268*C3268," ")</f>
        <v> </v>
      </c>
      <c r="E3268" s="87" t="str">
        <f aca="false">IF(C3268&lt;&gt;"",E3267+(D3268-B3268)," ")</f>
        <v> </v>
      </c>
    </row>
    <row r="3269" customFormat="false" ht="12.75" hidden="false" customHeight="false" outlineLevel="0" collapsed="false">
      <c r="A3269" s="86"/>
      <c r="B3269" s="87" t="str">
        <f aca="false">IF(A3269&lt;&gt;"",ROUND(E3268/B$7,-1)," ")</f>
        <v> </v>
      </c>
      <c r="C3269" s="88"/>
      <c r="D3269" s="87" t="str">
        <f aca="false">IF(C3269&lt;&gt;"",B3269*C3269," ")</f>
        <v> </v>
      </c>
      <c r="E3269" s="87" t="str">
        <f aca="false">IF(C3269&lt;&gt;"",E3268+(D3269-B3269)," ")</f>
        <v> </v>
      </c>
    </row>
    <row r="3270" customFormat="false" ht="12.75" hidden="false" customHeight="false" outlineLevel="0" collapsed="false">
      <c r="A3270" s="86"/>
      <c r="B3270" s="87" t="str">
        <f aca="false">IF(A3270&lt;&gt;"",ROUND(E3269/B$7,-1)," ")</f>
        <v> </v>
      </c>
      <c r="C3270" s="88"/>
      <c r="D3270" s="87" t="str">
        <f aca="false">IF(C3270&lt;&gt;"",B3270*C3270," ")</f>
        <v> </v>
      </c>
      <c r="E3270" s="87" t="str">
        <f aca="false">IF(C3270&lt;&gt;"",E3269+(D3270-B3270)," ")</f>
        <v> </v>
      </c>
    </row>
    <row r="3271" customFormat="false" ht="12.75" hidden="false" customHeight="false" outlineLevel="0" collapsed="false">
      <c r="A3271" s="86"/>
      <c r="B3271" s="87" t="str">
        <f aca="false">IF(A3271&lt;&gt;"",ROUND(E3270/B$7,-1)," ")</f>
        <v> </v>
      </c>
      <c r="C3271" s="88"/>
      <c r="D3271" s="87" t="str">
        <f aca="false">IF(C3271&lt;&gt;"",B3271*C3271," ")</f>
        <v> </v>
      </c>
      <c r="E3271" s="87" t="str">
        <f aca="false">IF(C3271&lt;&gt;"",E3270+(D3271-B3271)," ")</f>
        <v> </v>
      </c>
    </row>
    <row r="3272" customFormat="false" ht="12.75" hidden="false" customHeight="false" outlineLevel="0" collapsed="false">
      <c r="A3272" s="86"/>
      <c r="B3272" s="87" t="str">
        <f aca="false">IF(A3272&lt;&gt;"",ROUND(E3271/B$7,-1)," ")</f>
        <v> </v>
      </c>
      <c r="C3272" s="88"/>
      <c r="D3272" s="87" t="str">
        <f aca="false">IF(C3272&lt;&gt;"",B3272*C3272," ")</f>
        <v> </v>
      </c>
      <c r="E3272" s="87" t="str">
        <f aca="false">IF(C3272&lt;&gt;"",E3271+(D3272-B3272)," ")</f>
        <v> </v>
      </c>
    </row>
    <row r="3273" customFormat="false" ht="12.75" hidden="false" customHeight="false" outlineLevel="0" collapsed="false">
      <c r="A3273" s="86"/>
      <c r="B3273" s="87" t="str">
        <f aca="false">IF(A3273&lt;&gt;"",ROUND(E3272/B$7,-1)," ")</f>
        <v> </v>
      </c>
      <c r="C3273" s="88"/>
      <c r="D3273" s="87" t="str">
        <f aca="false">IF(C3273&lt;&gt;"",B3273*C3273," ")</f>
        <v> </v>
      </c>
      <c r="E3273" s="87" t="str">
        <f aca="false">IF(C3273&lt;&gt;"",E3272+(D3273-B3273)," ")</f>
        <v> </v>
      </c>
    </row>
    <row r="3274" customFormat="false" ht="12.75" hidden="false" customHeight="false" outlineLevel="0" collapsed="false">
      <c r="A3274" s="86"/>
      <c r="B3274" s="87" t="str">
        <f aca="false">IF(A3274&lt;&gt;"",ROUND(E3273/B$7,-1)," ")</f>
        <v> </v>
      </c>
      <c r="C3274" s="88"/>
      <c r="D3274" s="87" t="str">
        <f aca="false">IF(C3274&lt;&gt;"",B3274*C3274," ")</f>
        <v> </v>
      </c>
      <c r="E3274" s="87" t="str">
        <f aca="false">IF(C3274&lt;&gt;"",E3273+(D3274-B3274)," ")</f>
        <v> </v>
      </c>
    </row>
    <row r="3275" customFormat="false" ht="12.75" hidden="false" customHeight="false" outlineLevel="0" collapsed="false">
      <c r="A3275" s="86"/>
      <c r="B3275" s="87" t="str">
        <f aca="false">IF(A3275&lt;&gt;"",ROUND(E3274/B$7,-1)," ")</f>
        <v> </v>
      </c>
      <c r="C3275" s="88"/>
      <c r="D3275" s="87" t="str">
        <f aca="false">IF(C3275&lt;&gt;"",B3275*C3275," ")</f>
        <v> </v>
      </c>
      <c r="E3275" s="87" t="str">
        <f aca="false">IF(C3275&lt;&gt;"",E3274+(D3275-B3275)," ")</f>
        <v> </v>
      </c>
    </row>
    <row r="3276" customFormat="false" ht="12.75" hidden="false" customHeight="false" outlineLevel="0" collapsed="false">
      <c r="A3276" s="86"/>
      <c r="B3276" s="87" t="str">
        <f aca="false">IF(A3276&lt;&gt;"",ROUND(E3275/B$7,-1)," ")</f>
        <v> </v>
      </c>
      <c r="C3276" s="88"/>
      <c r="D3276" s="87" t="str">
        <f aca="false">IF(C3276&lt;&gt;"",B3276*C3276," ")</f>
        <v> </v>
      </c>
      <c r="E3276" s="87" t="str">
        <f aca="false">IF(C3276&lt;&gt;"",E3275+(D3276-B3276)," ")</f>
        <v> </v>
      </c>
    </row>
    <row r="3277" customFormat="false" ht="12.75" hidden="false" customHeight="false" outlineLevel="0" collapsed="false">
      <c r="A3277" s="86"/>
      <c r="B3277" s="87" t="str">
        <f aca="false">IF(A3277&lt;&gt;"",ROUND(E3276/B$7,-1)," ")</f>
        <v> </v>
      </c>
      <c r="C3277" s="88"/>
      <c r="D3277" s="87" t="str">
        <f aca="false">IF(C3277&lt;&gt;"",B3277*C3277," ")</f>
        <v> </v>
      </c>
      <c r="E3277" s="87" t="str">
        <f aca="false">IF(C3277&lt;&gt;"",E3276+(D3277-B3277)," ")</f>
        <v> </v>
      </c>
    </row>
    <row r="3278" customFormat="false" ht="12.75" hidden="false" customHeight="false" outlineLevel="0" collapsed="false">
      <c r="A3278" s="86"/>
      <c r="B3278" s="87" t="str">
        <f aca="false">IF(A3278&lt;&gt;"",ROUND(E3277/B$7,-1)," ")</f>
        <v> </v>
      </c>
      <c r="C3278" s="88"/>
      <c r="D3278" s="87" t="str">
        <f aca="false">IF(C3278&lt;&gt;"",B3278*C3278," ")</f>
        <v> </v>
      </c>
      <c r="E3278" s="87" t="str">
        <f aca="false">IF(C3278&lt;&gt;"",E3277+(D3278-B3278)," ")</f>
        <v> </v>
      </c>
    </row>
    <row r="3279" customFormat="false" ht="12.75" hidden="false" customHeight="false" outlineLevel="0" collapsed="false">
      <c r="A3279" s="86"/>
      <c r="B3279" s="87" t="str">
        <f aca="false">IF(A3279&lt;&gt;"",ROUND(E3278/B$7,-1)," ")</f>
        <v> </v>
      </c>
      <c r="C3279" s="88"/>
      <c r="D3279" s="87" t="str">
        <f aca="false">IF(C3279&lt;&gt;"",B3279*C3279," ")</f>
        <v> </v>
      </c>
      <c r="E3279" s="87" t="str">
        <f aca="false">IF(C3279&lt;&gt;"",E3278+(D3279-B3279)," ")</f>
        <v> </v>
      </c>
    </row>
    <row r="3280" customFormat="false" ht="12.75" hidden="false" customHeight="false" outlineLevel="0" collapsed="false">
      <c r="A3280" s="86"/>
      <c r="B3280" s="87" t="str">
        <f aca="false">IF(A3280&lt;&gt;"",ROUND(E3279/B$7,-1)," ")</f>
        <v> </v>
      </c>
      <c r="C3280" s="88"/>
      <c r="D3280" s="87" t="str">
        <f aca="false">IF(C3280&lt;&gt;"",B3280*C3280," ")</f>
        <v> </v>
      </c>
      <c r="E3280" s="87" t="str">
        <f aca="false">IF(C3280&lt;&gt;"",E3279+(D3280-B3280)," ")</f>
        <v> </v>
      </c>
    </row>
    <row r="3281" customFormat="false" ht="12.75" hidden="false" customHeight="false" outlineLevel="0" collapsed="false">
      <c r="A3281" s="86"/>
      <c r="B3281" s="87" t="str">
        <f aca="false">IF(A3281&lt;&gt;"",ROUND(E3280/B$7,-1)," ")</f>
        <v> </v>
      </c>
      <c r="C3281" s="88"/>
      <c r="D3281" s="87" t="str">
        <f aca="false">IF(C3281&lt;&gt;"",B3281*C3281," ")</f>
        <v> </v>
      </c>
      <c r="E3281" s="87" t="str">
        <f aca="false">IF(C3281&lt;&gt;"",E3280+(D3281-B3281)," ")</f>
        <v> </v>
      </c>
    </row>
    <row r="3282" customFormat="false" ht="12.75" hidden="false" customHeight="false" outlineLevel="0" collapsed="false">
      <c r="A3282" s="86"/>
      <c r="B3282" s="87" t="str">
        <f aca="false">IF(A3282&lt;&gt;"",ROUND(E3281/B$7,-1)," ")</f>
        <v> </v>
      </c>
      <c r="C3282" s="88"/>
      <c r="D3282" s="87" t="str">
        <f aca="false">IF(C3282&lt;&gt;"",B3282*C3282," ")</f>
        <v> </v>
      </c>
      <c r="E3282" s="87" t="str">
        <f aca="false">IF(C3282&lt;&gt;"",E3281+(D3282-B3282)," ")</f>
        <v> </v>
      </c>
    </row>
    <row r="3283" customFormat="false" ht="12.75" hidden="false" customHeight="false" outlineLevel="0" collapsed="false">
      <c r="A3283" s="86"/>
      <c r="B3283" s="87" t="str">
        <f aca="false">IF(A3283&lt;&gt;"",ROUND(E3282/B$7,-1)," ")</f>
        <v> </v>
      </c>
      <c r="C3283" s="88"/>
      <c r="D3283" s="87" t="str">
        <f aca="false">IF(C3283&lt;&gt;"",B3283*C3283," ")</f>
        <v> </v>
      </c>
      <c r="E3283" s="87" t="str">
        <f aca="false">IF(C3283&lt;&gt;"",E3282+(D3283-B3283)," ")</f>
        <v> </v>
      </c>
    </row>
    <row r="3284" customFormat="false" ht="12.75" hidden="false" customHeight="false" outlineLevel="0" collapsed="false">
      <c r="A3284" s="86"/>
      <c r="B3284" s="87" t="str">
        <f aca="false">IF(A3284&lt;&gt;"",ROUND(E3283/B$7,-1)," ")</f>
        <v> </v>
      </c>
      <c r="C3284" s="88"/>
      <c r="D3284" s="87" t="str">
        <f aca="false">IF(C3284&lt;&gt;"",B3284*C3284," ")</f>
        <v> </v>
      </c>
      <c r="E3284" s="87" t="str">
        <f aca="false">IF(C3284&lt;&gt;"",E3283+(D3284-B3284)," ")</f>
        <v> </v>
      </c>
    </row>
    <row r="3285" customFormat="false" ht="12.75" hidden="false" customHeight="false" outlineLevel="0" collapsed="false">
      <c r="A3285" s="86"/>
      <c r="B3285" s="87" t="str">
        <f aca="false">IF(A3285&lt;&gt;"",ROUND(E3284/B$7,-1)," ")</f>
        <v> </v>
      </c>
      <c r="C3285" s="88"/>
      <c r="D3285" s="87" t="str">
        <f aca="false">IF(C3285&lt;&gt;"",B3285*C3285," ")</f>
        <v> </v>
      </c>
      <c r="E3285" s="87" t="str">
        <f aca="false">IF(C3285&lt;&gt;"",E3284+(D3285-B3285)," ")</f>
        <v> </v>
      </c>
    </row>
    <row r="3286" customFormat="false" ht="12.75" hidden="false" customHeight="false" outlineLevel="0" collapsed="false">
      <c r="A3286" s="86"/>
      <c r="B3286" s="87" t="str">
        <f aca="false">IF(A3286&lt;&gt;"",ROUND(E3285/B$7,-1)," ")</f>
        <v> </v>
      </c>
      <c r="C3286" s="88"/>
      <c r="D3286" s="87" t="str">
        <f aca="false">IF(C3286&lt;&gt;"",B3286*C3286," ")</f>
        <v> </v>
      </c>
      <c r="E3286" s="87" t="str">
        <f aca="false">IF(C3286&lt;&gt;"",E3285+(D3286-B3286)," ")</f>
        <v> </v>
      </c>
    </row>
    <row r="3287" customFormat="false" ht="12.75" hidden="false" customHeight="false" outlineLevel="0" collapsed="false">
      <c r="A3287" s="86"/>
      <c r="B3287" s="87" t="str">
        <f aca="false">IF(A3287&lt;&gt;"",ROUND(E3286/B$7,-1)," ")</f>
        <v> </v>
      </c>
      <c r="C3287" s="88"/>
      <c r="D3287" s="87" t="str">
        <f aca="false">IF(C3287&lt;&gt;"",B3287*C3287," ")</f>
        <v> </v>
      </c>
      <c r="E3287" s="87" t="str">
        <f aca="false">IF(C3287&lt;&gt;"",E3286+(D3287-B3287)," ")</f>
        <v> </v>
      </c>
    </row>
    <row r="3288" customFormat="false" ht="12.75" hidden="false" customHeight="false" outlineLevel="0" collapsed="false">
      <c r="A3288" s="86"/>
      <c r="B3288" s="87" t="str">
        <f aca="false">IF(A3288&lt;&gt;"",ROUND(E3287/B$7,-1)," ")</f>
        <v> </v>
      </c>
      <c r="C3288" s="88"/>
      <c r="D3288" s="87" t="str">
        <f aca="false">IF(C3288&lt;&gt;"",B3288*C3288," ")</f>
        <v> </v>
      </c>
      <c r="E3288" s="87" t="str">
        <f aca="false">IF(C3288&lt;&gt;"",E3287+(D3288-B3288)," ")</f>
        <v> </v>
      </c>
    </row>
    <row r="3289" customFormat="false" ht="12.75" hidden="false" customHeight="false" outlineLevel="0" collapsed="false">
      <c r="A3289" s="86"/>
      <c r="B3289" s="87" t="str">
        <f aca="false">IF(A3289&lt;&gt;"",ROUND(E3288/B$7,-1)," ")</f>
        <v> </v>
      </c>
      <c r="C3289" s="88"/>
      <c r="D3289" s="87" t="str">
        <f aca="false">IF(C3289&lt;&gt;"",B3289*C3289," ")</f>
        <v> </v>
      </c>
      <c r="E3289" s="87" t="str">
        <f aca="false">IF(C3289&lt;&gt;"",E3288+(D3289-B3289)," ")</f>
        <v> </v>
      </c>
    </row>
    <row r="3290" customFormat="false" ht="12.75" hidden="false" customHeight="false" outlineLevel="0" collapsed="false">
      <c r="A3290" s="86"/>
      <c r="B3290" s="87" t="str">
        <f aca="false">IF(A3290&lt;&gt;"",ROUND(E3289/B$7,-1)," ")</f>
        <v> </v>
      </c>
      <c r="C3290" s="88"/>
      <c r="D3290" s="87" t="str">
        <f aca="false">IF(C3290&lt;&gt;"",B3290*C3290," ")</f>
        <v> </v>
      </c>
      <c r="E3290" s="87" t="str">
        <f aca="false">IF(C3290&lt;&gt;"",E3289+(D3290-B3290)," ")</f>
        <v> </v>
      </c>
    </row>
    <row r="3291" customFormat="false" ht="12.75" hidden="false" customHeight="false" outlineLevel="0" collapsed="false">
      <c r="A3291" s="86"/>
      <c r="B3291" s="87" t="str">
        <f aca="false">IF(A3291&lt;&gt;"",ROUND(E3290/B$7,-1)," ")</f>
        <v> </v>
      </c>
      <c r="C3291" s="88"/>
      <c r="D3291" s="87" t="str">
        <f aca="false">IF(C3291&lt;&gt;"",B3291*C3291," ")</f>
        <v> </v>
      </c>
      <c r="E3291" s="87" t="str">
        <f aca="false">IF(C3291&lt;&gt;"",E3290+(D3291-B3291)," ")</f>
        <v> </v>
      </c>
    </row>
    <row r="3292" customFormat="false" ht="12.75" hidden="false" customHeight="false" outlineLevel="0" collapsed="false">
      <c r="A3292" s="86"/>
      <c r="B3292" s="87" t="str">
        <f aca="false">IF(A3292&lt;&gt;"",ROUND(E3291/B$7,-1)," ")</f>
        <v> </v>
      </c>
      <c r="C3292" s="88"/>
      <c r="D3292" s="87" t="str">
        <f aca="false">IF(C3292&lt;&gt;"",B3292*C3292," ")</f>
        <v> </v>
      </c>
      <c r="E3292" s="87" t="str">
        <f aca="false">IF(C3292&lt;&gt;"",E3291+(D3292-B3292)," ")</f>
        <v> </v>
      </c>
    </row>
    <row r="3293" customFormat="false" ht="12.75" hidden="false" customHeight="false" outlineLevel="0" collapsed="false">
      <c r="A3293" s="86"/>
      <c r="B3293" s="87" t="str">
        <f aca="false">IF(A3293&lt;&gt;"",ROUND(E3292/B$7,-1)," ")</f>
        <v> </v>
      </c>
      <c r="C3293" s="88"/>
      <c r="D3293" s="87" t="str">
        <f aca="false">IF(C3293&lt;&gt;"",B3293*C3293," ")</f>
        <v> </v>
      </c>
      <c r="E3293" s="87" t="str">
        <f aca="false">IF(C3293&lt;&gt;"",E3292+(D3293-B3293)," ")</f>
        <v> </v>
      </c>
    </row>
    <row r="3294" customFormat="false" ht="12.75" hidden="false" customHeight="false" outlineLevel="0" collapsed="false">
      <c r="A3294" s="86"/>
      <c r="B3294" s="87" t="str">
        <f aca="false">IF(A3294&lt;&gt;"",ROUND(E3293/B$7,-1)," ")</f>
        <v> </v>
      </c>
      <c r="C3294" s="88"/>
      <c r="D3294" s="87" t="str">
        <f aca="false">IF(C3294&lt;&gt;"",B3294*C3294," ")</f>
        <v> </v>
      </c>
      <c r="E3294" s="87" t="str">
        <f aca="false">IF(C3294&lt;&gt;"",E3293+(D3294-B3294)," ")</f>
        <v> </v>
      </c>
    </row>
    <row r="3295" customFormat="false" ht="12.75" hidden="false" customHeight="false" outlineLevel="0" collapsed="false">
      <c r="A3295" s="86"/>
      <c r="B3295" s="87" t="str">
        <f aca="false">IF(A3295&lt;&gt;"",ROUND(E3294/B$7,-1)," ")</f>
        <v> </v>
      </c>
      <c r="C3295" s="88"/>
      <c r="D3295" s="87" t="str">
        <f aca="false">IF(C3295&lt;&gt;"",B3295*C3295," ")</f>
        <v> </v>
      </c>
      <c r="E3295" s="87" t="str">
        <f aca="false">IF(C3295&lt;&gt;"",E3294+(D3295-B3295)," ")</f>
        <v> </v>
      </c>
    </row>
    <row r="3296" customFormat="false" ht="12.75" hidden="false" customHeight="false" outlineLevel="0" collapsed="false">
      <c r="A3296" s="86"/>
      <c r="B3296" s="87" t="str">
        <f aca="false">IF(A3296&lt;&gt;"",ROUND(E3295/B$7,-1)," ")</f>
        <v> </v>
      </c>
      <c r="C3296" s="88"/>
      <c r="D3296" s="87" t="str">
        <f aca="false">IF(C3296&lt;&gt;"",B3296*C3296," ")</f>
        <v> </v>
      </c>
      <c r="E3296" s="87" t="str">
        <f aca="false">IF(C3296&lt;&gt;"",E3295+(D3296-B3296)," ")</f>
        <v> </v>
      </c>
    </row>
    <row r="3297" customFormat="false" ht="12.75" hidden="false" customHeight="false" outlineLevel="0" collapsed="false">
      <c r="A3297" s="86"/>
      <c r="B3297" s="87" t="str">
        <f aca="false">IF(A3297&lt;&gt;"",ROUND(E3296/B$7,-1)," ")</f>
        <v> </v>
      </c>
      <c r="C3297" s="88"/>
      <c r="D3297" s="87" t="str">
        <f aca="false">IF(C3297&lt;&gt;"",B3297*C3297," ")</f>
        <v> </v>
      </c>
      <c r="E3297" s="87" t="str">
        <f aca="false">IF(C3297&lt;&gt;"",E3296+(D3297-B3297)," ")</f>
        <v> </v>
      </c>
    </row>
    <row r="3298" customFormat="false" ht="12.75" hidden="false" customHeight="false" outlineLevel="0" collapsed="false">
      <c r="A3298" s="86"/>
      <c r="B3298" s="87" t="str">
        <f aca="false">IF(A3298&lt;&gt;"",ROUND(E3297/B$7,-1)," ")</f>
        <v> </v>
      </c>
      <c r="C3298" s="88"/>
      <c r="D3298" s="87" t="str">
        <f aca="false">IF(C3298&lt;&gt;"",B3298*C3298," ")</f>
        <v> </v>
      </c>
      <c r="E3298" s="87" t="str">
        <f aca="false">IF(C3298&lt;&gt;"",E3297+(D3298-B3298)," ")</f>
        <v> </v>
      </c>
    </row>
    <row r="3299" customFormat="false" ht="12.75" hidden="false" customHeight="false" outlineLevel="0" collapsed="false">
      <c r="A3299" s="86"/>
      <c r="B3299" s="87" t="str">
        <f aca="false">IF(A3299&lt;&gt;"",ROUND(E3298/B$7,-1)," ")</f>
        <v> </v>
      </c>
      <c r="C3299" s="88"/>
      <c r="D3299" s="87" t="str">
        <f aca="false">IF(C3299&lt;&gt;"",B3299*C3299," ")</f>
        <v> </v>
      </c>
      <c r="E3299" s="87" t="str">
        <f aca="false">IF(C3299&lt;&gt;"",E3298+(D3299-B3299)," ")</f>
        <v> </v>
      </c>
    </row>
    <row r="3300" customFormat="false" ht="12.75" hidden="false" customHeight="false" outlineLevel="0" collapsed="false">
      <c r="A3300" s="86"/>
      <c r="B3300" s="87" t="str">
        <f aca="false">IF(A3300&lt;&gt;"",ROUND(E3299/B$7,-1)," ")</f>
        <v> </v>
      </c>
      <c r="C3300" s="88"/>
      <c r="D3300" s="87" t="str">
        <f aca="false">IF(C3300&lt;&gt;"",B3300*C3300," ")</f>
        <v> </v>
      </c>
      <c r="E3300" s="87" t="str">
        <f aca="false">IF(C3300&lt;&gt;"",E3299+(D3300-B3300)," ")</f>
        <v> </v>
      </c>
    </row>
    <row r="3301" customFormat="false" ht="12.75" hidden="false" customHeight="false" outlineLevel="0" collapsed="false">
      <c r="A3301" s="86"/>
      <c r="B3301" s="87" t="str">
        <f aca="false">IF(A3301&lt;&gt;"",ROUND(E3300/B$7,-1)," ")</f>
        <v> </v>
      </c>
      <c r="C3301" s="88"/>
      <c r="D3301" s="87" t="str">
        <f aca="false">IF(C3301&lt;&gt;"",B3301*C3301," ")</f>
        <v> </v>
      </c>
      <c r="E3301" s="87" t="str">
        <f aca="false">IF(C3301&lt;&gt;"",E3300+(D3301-B3301)," ")</f>
        <v> </v>
      </c>
    </row>
    <row r="3302" customFormat="false" ht="12.75" hidden="false" customHeight="false" outlineLevel="0" collapsed="false">
      <c r="A3302" s="86"/>
      <c r="B3302" s="87" t="str">
        <f aca="false">IF(A3302&lt;&gt;"",ROUND(E3301/B$7,-1)," ")</f>
        <v> </v>
      </c>
      <c r="C3302" s="88"/>
      <c r="D3302" s="87" t="str">
        <f aca="false">IF(C3302&lt;&gt;"",B3302*C3302," ")</f>
        <v> </v>
      </c>
      <c r="E3302" s="87" t="str">
        <f aca="false">IF(C3302&lt;&gt;"",E3301+(D3302-B3302)," ")</f>
        <v> </v>
      </c>
    </row>
    <row r="3303" customFormat="false" ht="12.75" hidden="false" customHeight="false" outlineLevel="0" collapsed="false">
      <c r="A3303" s="86"/>
      <c r="B3303" s="87" t="str">
        <f aca="false">IF(A3303&lt;&gt;"",ROUND(E3302/B$7,-1)," ")</f>
        <v> </v>
      </c>
      <c r="C3303" s="88"/>
      <c r="D3303" s="87" t="str">
        <f aca="false">IF(C3303&lt;&gt;"",B3303*C3303," ")</f>
        <v> </v>
      </c>
      <c r="E3303" s="87" t="str">
        <f aca="false">IF(C3303&lt;&gt;"",E3302+(D3303-B3303)," ")</f>
        <v> </v>
      </c>
    </row>
    <row r="3304" customFormat="false" ht="12.75" hidden="false" customHeight="false" outlineLevel="0" collapsed="false">
      <c r="A3304" s="86"/>
      <c r="B3304" s="87" t="str">
        <f aca="false">IF(A3304&lt;&gt;"",ROUND(E3303/B$7,-1)," ")</f>
        <v> </v>
      </c>
      <c r="C3304" s="88"/>
      <c r="D3304" s="87" t="str">
        <f aca="false">IF(C3304&lt;&gt;"",B3304*C3304," ")</f>
        <v> </v>
      </c>
      <c r="E3304" s="87" t="str">
        <f aca="false">IF(C3304&lt;&gt;"",E3303+(D3304-B3304)," ")</f>
        <v> </v>
      </c>
    </row>
    <row r="3305" customFormat="false" ht="12.75" hidden="false" customHeight="false" outlineLevel="0" collapsed="false">
      <c r="A3305" s="86"/>
      <c r="B3305" s="87" t="str">
        <f aca="false">IF(A3305&lt;&gt;"",ROUND(E3304/B$7,-1)," ")</f>
        <v> </v>
      </c>
      <c r="C3305" s="88"/>
      <c r="D3305" s="87" t="str">
        <f aca="false">IF(C3305&lt;&gt;"",B3305*C3305," ")</f>
        <v> </v>
      </c>
      <c r="E3305" s="87" t="str">
        <f aca="false">IF(C3305&lt;&gt;"",E3304+(D3305-B3305)," ")</f>
        <v> </v>
      </c>
    </row>
    <row r="3306" customFormat="false" ht="12.75" hidden="false" customHeight="false" outlineLevel="0" collapsed="false">
      <c r="A3306" s="86"/>
      <c r="B3306" s="87" t="str">
        <f aca="false">IF(A3306&lt;&gt;"",ROUND(E3305/B$7,-1)," ")</f>
        <v> </v>
      </c>
      <c r="C3306" s="88"/>
      <c r="D3306" s="87" t="str">
        <f aca="false">IF(C3306&lt;&gt;"",B3306*C3306," ")</f>
        <v> </v>
      </c>
      <c r="E3306" s="87" t="str">
        <f aca="false">IF(C3306&lt;&gt;"",E3305+(D3306-B3306)," ")</f>
        <v> </v>
      </c>
    </row>
    <row r="3307" customFormat="false" ht="12.75" hidden="false" customHeight="false" outlineLevel="0" collapsed="false">
      <c r="A3307" s="86"/>
      <c r="B3307" s="87" t="str">
        <f aca="false">IF(A3307&lt;&gt;"",ROUND(E3306/B$7,-1)," ")</f>
        <v> </v>
      </c>
      <c r="C3307" s="88"/>
      <c r="D3307" s="87" t="str">
        <f aca="false">IF(C3307&lt;&gt;"",B3307*C3307," ")</f>
        <v> </v>
      </c>
      <c r="E3307" s="87" t="str">
        <f aca="false">IF(C3307&lt;&gt;"",E3306+(D3307-B3307)," ")</f>
        <v> </v>
      </c>
    </row>
    <row r="3308" customFormat="false" ht="12.75" hidden="false" customHeight="false" outlineLevel="0" collapsed="false">
      <c r="A3308" s="86"/>
      <c r="B3308" s="87" t="str">
        <f aca="false">IF(A3308&lt;&gt;"",ROUND(E3307/B$7,-1)," ")</f>
        <v> </v>
      </c>
      <c r="C3308" s="88"/>
      <c r="D3308" s="87" t="str">
        <f aca="false">IF(C3308&lt;&gt;"",B3308*C3308," ")</f>
        <v> </v>
      </c>
      <c r="E3308" s="87" t="str">
        <f aca="false">IF(C3308&lt;&gt;"",E3307+(D3308-B3308)," ")</f>
        <v> </v>
      </c>
    </row>
    <row r="3309" customFormat="false" ht="12.75" hidden="false" customHeight="false" outlineLevel="0" collapsed="false">
      <c r="A3309" s="86"/>
      <c r="B3309" s="87" t="str">
        <f aca="false">IF(A3309&lt;&gt;"",ROUND(E3308/B$7,-1)," ")</f>
        <v> </v>
      </c>
      <c r="C3309" s="88"/>
      <c r="D3309" s="87" t="str">
        <f aca="false">IF(C3309&lt;&gt;"",B3309*C3309," ")</f>
        <v> </v>
      </c>
      <c r="E3309" s="87" t="str">
        <f aca="false">IF(C3309&lt;&gt;"",E3308+(D3309-B3309)," ")</f>
        <v> </v>
      </c>
    </row>
    <row r="3310" customFormat="false" ht="12.75" hidden="false" customHeight="false" outlineLevel="0" collapsed="false">
      <c r="A3310" s="86"/>
      <c r="B3310" s="87" t="str">
        <f aca="false">IF(A3310&lt;&gt;"",ROUND(E3309/B$7,-1)," ")</f>
        <v> </v>
      </c>
      <c r="C3310" s="88"/>
      <c r="D3310" s="87" t="str">
        <f aca="false">IF(C3310&lt;&gt;"",B3310*C3310," ")</f>
        <v> </v>
      </c>
      <c r="E3310" s="87" t="str">
        <f aca="false">IF(C3310&lt;&gt;"",E3309+(D3310-B3310)," ")</f>
        <v> </v>
      </c>
    </row>
    <row r="3311" customFormat="false" ht="12.75" hidden="false" customHeight="false" outlineLevel="0" collapsed="false">
      <c r="A3311" s="86"/>
      <c r="B3311" s="87" t="str">
        <f aca="false">IF(A3311&lt;&gt;"",ROUND(E3310/B$7,-1)," ")</f>
        <v> </v>
      </c>
      <c r="C3311" s="88"/>
      <c r="D3311" s="87" t="str">
        <f aca="false">IF(C3311&lt;&gt;"",B3311*C3311," ")</f>
        <v> </v>
      </c>
      <c r="E3311" s="87" t="str">
        <f aca="false">IF(C3311&lt;&gt;"",E3310+(D3311-B3311)," ")</f>
        <v> </v>
      </c>
    </row>
    <row r="3312" customFormat="false" ht="12.75" hidden="false" customHeight="false" outlineLevel="0" collapsed="false">
      <c r="A3312" s="86"/>
      <c r="B3312" s="87" t="str">
        <f aca="false">IF(A3312&lt;&gt;"",ROUND(E3311/B$7,-1)," ")</f>
        <v> </v>
      </c>
      <c r="C3312" s="88"/>
      <c r="D3312" s="87" t="str">
        <f aca="false">IF(C3312&lt;&gt;"",B3312*C3312," ")</f>
        <v> </v>
      </c>
      <c r="E3312" s="87" t="str">
        <f aca="false">IF(C3312&lt;&gt;"",E3311+(D3312-B3312)," ")</f>
        <v> </v>
      </c>
    </row>
    <row r="3313" customFormat="false" ht="12.75" hidden="false" customHeight="false" outlineLevel="0" collapsed="false">
      <c r="A3313" s="86"/>
      <c r="B3313" s="87" t="str">
        <f aca="false">IF(A3313&lt;&gt;"",ROUND(E3312/B$7,-1)," ")</f>
        <v> </v>
      </c>
      <c r="C3313" s="88"/>
      <c r="D3313" s="87" t="str">
        <f aca="false">IF(C3313&lt;&gt;"",B3313*C3313," ")</f>
        <v> </v>
      </c>
      <c r="E3313" s="87" t="str">
        <f aca="false">IF(C3313&lt;&gt;"",E3312+(D3313-B3313)," ")</f>
        <v> </v>
      </c>
    </row>
    <row r="3314" customFormat="false" ht="12.75" hidden="false" customHeight="false" outlineLevel="0" collapsed="false">
      <c r="A3314" s="86"/>
      <c r="B3314" s="87" t="str">
        <f aca="false">IF(A3314&lt;&gt;"",ROUND(E3313/B$7,-1)," ")</f>
        <v> </v>
      </c>
      <c r="C3314" s="88"/>
      <c r="D3314" s="87" t="str">
        <f aca="false">IF(C3314&lt;&gt;"",B3314*C3314," ")</f>
        <v> </v>
      </c>
      <c r="E3314" s="87" t="str">
        <f aca="false">IF(C3314&lt;&gt;"",E3313+(D3314-B3314)," ")</f>
        <v> </v>
      </c>
    </row>
    <row r="3315" customFormat="false" ht="12.75" hidden="false" customHeight="false" outlineLevel="0" collapsed="false">
      <c r="A3315" s="86"/>
      <c r="B3315" s="87" t="str">
        <f aca="false">IF(A3315&lt;&gt;"",ROUND(E3314/B$7,-1)," ")</f>
        <v> </v>
      </c>
      <c r="C3315" s="88"/>
      <c r="D3315" s="87" t="str">
        <f aca="false">IF(C3315&lt;&gt;"",B3315*C3315," ")</f>
        <v> </v>
      </c>
      <c r="E3315" s="87" t="str">
        <f aca="false">IF(C3315&lt;&gt;"",E3314+(D3315-B3315)," ")</f>
        <v> </v>
      </c>
    </row>
    <row r="3316" customFormat="false" ht="12.75" hidden="false" customHeight="false" outlineLevel="0" collapsed="false">
      <c r="A3316" s="86"/>
      <c r="B3316" s="87" t="str">
        <f aca="false">IF(A3316&lt;&gt;"",ROUND(E3315/B$7,-1)," ")</f>
        <v> </v>
      </c>
      <c r="C3316" s="88"/>
      <c r="D3316" s="87" t="str">
        <f aca="false">IF(C3316&lt;&gt;"",B3316*C3316," ")</f>
        <v> </v>
      </c>
      <c r="E3316" s="87" t="str">
        <f aca="false">IF(C3316&lt;&gt;"",E3315+(D3316-B3316)," ")</f>
        <v> </v>
      </c>
    </row>
    <row r="3317" customFormat="false" ht="12.75" hidden="false" customHeight="false" outlineLevel="0" collapsed="false">
      <c r="A3317" s="86"/>
      <c r="B3317" s="87" t="str">
        <f aca="false">IF(A3317&lt;&gt;"",ROUND(E3316/B$7,-1)," ")</f>
        <v> </v>
      </c>
      <c r="C3317" s="88"/>
      <c r="D3317" s="87" t="str">
        <f aca="false">IF(C3317&lt;&gt;"",B3317*C3317," ")</f>
        <v> </v>
      </c>
      <c r="E3317" s="87" t="str">
        <f aca="false">IF(C3317&lt;&gt;"",E3316+(D3317-B3317)," ")</f>
        <v> </v>
      </c>
    </row>
    <row r="3318" customFormat="false" ht="12.75" hidden="false" customHeight="false" outlineLevel="0" collapsed="false">
      <c r="A3318" s="86"/>
      <c r="B3318" s="87" t="str">
        <f aca="false">IF(A3318&lt;&gt;"",ROUND(E3317/B$7,-1)," ")</f>
        <v> </v>
      </c>
      <c r="C3318" s="88"/>
      <c r="D3318" s="87" t="str">
        <f aca="false">IF(C3318&lt;&gt;"",B3318*C3318," ")</f>
        <v> </v>
      </c>
      <c r="E3318" s="87" t="str">
        <f aca="false">IF(C3318&lt;&gt;"",E3317+(D3318-B3318)," ")</f>
        <v> </v>
      </c>
    </row>
    <row r="3319" customFormat="false" ht="12.75" hidden="false" customHeight="false" outlineLevel="0" collapsed="false">
      <c r="A3319" s="86"/>
      <c r="B3319" s="87" t="str">
        <f aca="false">IF(A3319&lt;&gt;"",ROUND(E3318/B$7,-1)," ")</f>
        <v> </v>
      </c>
      <c r="C3319" s="88"/>
      <c r="D3319" s="87" t="str">
        <f aca="false">IF(C3319&lt;&gt;"",B3319*C3319," ")</f>
        <v> </v>
      </c>
      <c r="E3319" s="87" t="str">
        <f aca="false">IF(C3319&lt;&gt;"",E3318+(D3319-B3319)," ")</f>
        <v> </v>
      </c>
    </row>
    <row r="3320" customFormat="false" ht="12.75" hidden="false" customHeight="false" outlineLevel="0" collapsed="false">
      <c r="A3320" s="86"/>
      <c r="B3320" s="87" t="str">
        <f aca="false">IF(A3320&lt;&gt;"",ROUND(E3319/B$7,-1)," ")</f>
        <v> </v>
      </c>
      <c r="C3320" s="88"/>
      <c r="D3320" s="87" t="str">
        <f aca="false">IF(C3320&lt;&gt;"",B3320*C3320," ")</f>
        <v> </v>
      </c>
      <c r="E3320" s="87" t="str">
        <f aca="false">IF(C3320&lt;&gt;"",E3319+(D3320-B3320)," ")</f>
        <v> </v>
      </c>
    </row>
    <row r="3321" customFormat="false" ht="12.75" hidden="false" customHeight="false" outlineLevel="0" collapsed="false">
      <c r="A3321" s="86"/>
      <c r="B3321" s="87" t="str">
        <f aca="false">IF(A3321&lt;&gt;"",ROUND(E3320/B$7,-1)," ")</f>
        <v> </v>
      </c>
      <c r="C3321" s="88"/>
      <c r="D3321" s="87" t="str">
        <f aca="false">IF(C3321&lt;&gt;"",B3321*C3321," ")</f>
        <v> </v>
      </c>
      <c r="E3321" s="87" t="str">
        <f aca="false">IF(C3321&lt;&gt;"",E3320+(D3321-B3321)," ")</f>
        <v> </v>
      </c>
    </row>
    <row r="3322" customFormat="false" ht="12.75" hidden="false" customHeight="false" outlineLevel="0" collapsed="false">
      <c r="A3322" s="86"/>
      <c r="B3322" s="87" t="str">
        <f aca="false">IF(A3322&lt;&gt;"",ROUND(E3321/B$7,-1)," ")</f>
        <v> </v>
      </c>
      <c r="C3322" s="88"/>
      <c r="D3322" s="87" t="str">
        <f aca="false">IF(C3322&lt;&gt;"",B3322*C3322," ")</f>
        <v> </v>
      </c>
      <c r="E3322" s="87" t="str">
        <f aca="false">IF(C3322&lt;&gt;"",E3321+(D3322-B3322)," ")</f>
        <v> </v>
      </c>
    </row>
    <row r="3323" customFormat="false" ht="12.75" hidden="false" customHeight="false" outlineLevel="0" collapsed="false">
      <c r="A3323" s="86"/>
      <c r="B3323" s="87" t="str">
        <f aca="false">IF(A3323&lt;&gt;"",ROUND(E3322/B$7,-1)," ")</f>
        <v> </v>
      </c>
      <c r="C3323" s="88"/>
      <c r="D3323" s="87" t="str">
        <f aca="false">IF(C3323&lt;&gt;"",B3323*C3323," ")</f>
        <v> </v>
      </c>
      <c r="E3323" s="87" t="str">
        <f aca="false">IF(C3323&lt;&gt;"",E3322+(D3323-B3323)," ")</f>
        <v> </v>
      </c>
    </row>
    <row r="3324" customFormat="false" ht="12.75" hidden="false" customHeight="false" outlineLevel="0" collapsed="false">
      <c r="A3324" s="86"/>
      <c r="B3324" s="87" t="str">
        <f aca="false">IF(A3324&lt;&gt;"",ROUND(E3323/B$7,-1)," ")</f>
        <v> </v>
      </c>
      <c r="C3324" s="88"/>
      <c r="D3324" s="87" t="str">
        <f aca="false">IF(C3324&lt;&gt;"",B3324*C3324," ")</f>
        <v> </v>
      </c>
      <c r="E3324" s="87" t="str">
        <f aca="false">IF(C3324&lt;&gt;"",E3323+(D3324-B3324)," ")</f>
        <v> </v>
      </c>
    </row>
    <row r="3325" customFormat="false" ht="12.75" hidden="false" customHeight="false" outlineLevel="0" collapsed="false">
      <c r="A3325" s="86"/>
      <c r="B3325" s="87" t="str">
        <f aca="false">IF(A3325&lt;&gt;"",ROUND(E3324/B$7,-1)," ")</f>
        <v> </v>
      </c>
      <c r="C3325" s="88"/>
      <c r="D3325" s="87" t="str">
        <f aca="false">IF(C3325&lt;&gt;"",B3325*C3325," ")</f>
        <v> </v>
      </c>
      <c r="E3325" s="87" t="str">
        <f aca="false">IF(C3325&lt;&gt;"",E3324+(D3325-B3325)," ")</f>
        <v> </v>
      </c>
    </row>
    <row r="3326" customFormat="false" ht="12.75" hidden="false" customHeight="false" outlineLevel="0" collapsed="false">
      <c r="A3326" s="86"/>
      <c r="B3326" s="87" t="str">
        <f aca="false">IF(A3326&lt;&gt;"",ROUND(E3325/B$7,-1)," ")</f>
        <v> </v>
      </c>
      <c r="C3326" s="88"/>
      <c r="D3326" s="87" t="str">
        <f aca="false">IF(C3326&lt;&gt;"",B3326*C3326," ")</f>
        <v> </v>
      </c>
      <c r="E3326" s="87" t="str">
        <f aca="false">IF(C3326&lt;&gt;"",E3325+(D3326-B3326)," ")</f>
        <v> </v>
      </c>
    </row>
    <row r="3327" customFormat="false" ht="12.75" hidden="false" customHeight="false" outlineLevel="0" collapsed="false">
      <c r="A3327" s="86"/>
      <c r="B3327" s="87" t="str">
        <f aca="false">IF(A3327&lt;&gt;"",ROUND(E3326/B$7,-1)," ")</f>
        <v> </v>
      </c>
      <c r="C3327" s="88"/>
      <c r="D3327" s="87" t="str">
        <f aca="false">IF(C3327&lt;&gt;"",B3327*C3327," ")</f>
        <v> </v>
      </c>
      <c r="E3327" s="87" t="str">
        <f aca="false">IF(C3327&lt;&gt;"",E3326+(D3327-B3327)," ")</f>
        <v> </v>
      </c>
    </row>
    <row r="3328" customFormat="false" ht="12.75" hidden="false" customHeight="false" outlineLevel="0" collapsed="false">
      <c r="A3328" s="86"/>
      <c r="B3328" s="87" t="str">
        <f aca="false">IF(A3328&lt;&gt;"",ROUND(E3327/B$7,-1)," ")</f>
        <v> </v>
      </c>
      <c r="C3328" s="88"/>
      <c r="D3328" s="87" t="str">
        <f aca="false">IF(C3328&lt;&gt;"",B3328*C3328," ")</f>
        <v> </v>
      </c>
      <c r="E3328" s="87" t="str">
        <f aca="false">IF(C3328&lt;&gt;"",E3327+(D3328-B3328)," ")</f>
        <v> </v>
      </c>
    </row>
    <row r="3329" customFormat="false" ht="12.75" hidden="false" customHeight="false" outlineLevel="0" collapsed="false">
      <c r="A3329" s="86"/>
      <c r="B3329" s="87" t="str">
        <f aca="false">IF(A3329&lt;&gt;"",ROUND(E3328/B$7,-1)," ")</f>
        <v> </v>
      </c>
      <c r="C3329" s="88"/>
      <c r="D3329" s="87" t="str">
        <f aca="false">IF(C3329&lt;&gt;"",B3329*C3329," ")</f>
        <v> </v>
      </c>
      <c r="E3329" s="87" t="str">
        <f aca="false">IF(C3329&lt;&gt;"",E3328+(D3329-B3329)," ")</f>
        <v> </v>
      </c>
    </row>
    <row r="3330" customFormat="false" ht="12.75" hidden="false" customHeight="false" outlineLevel="0" collapsed="false">
      <c r="A3330" s="86"/>
      <c r="B3330" s="87" t="str">
        <f aca="false">IF(A3330&lt;&gt;"",ROUND(E3329/B$7,-1)," ")</f>
        <v> </v>
      </c>
      <c r="C3330" s="88"/>
      <c r="D3330" s="87" t="str">
        <f aca="false">IF(C3330&lt;&gt;"",B3330*C3330," ")</f>
        <v> </v>
      </c>
      <c r="E3330" s="87" t="str">
        <f aca="false">IF(C3330&lt;&gt;"",E3329+(D3330-B3330)," ")</f>
        <v> </v>
      </c>
    </row>
    <row r="3331" customFormat="false" ht="12.75" hidden="false" customHeight="false" outlineLevel="0" collapsed="false">
      <c r="A3331" s="86"/>
      <c r="B3331" s="87" t="str">
        <f aca="false">IF(A3331&lt;&gt;"",ROUND(E3330/B$7,-1)," ")</f>
        <v> </v>
      </c>
      <c r="C3331" s="88"/>
      <c r="D3331" s="87" t="str">
        <f aca="false">IF(C3331&lt;&gt;"",B3331*C3331," ")</f>
        <v> </v>
      </c>
      <c r="E3331" s="87" t="str">
        <f aca="false">IF(C3331&lt;&gt;"",E3330+(D3331-B3331)," ")</f>
        <v> </v>
      </c>
    </row>
    <row r="3332" customFormat="false" ht="12.75" hidden="false" customHeight="false" outlineLevel="0" collapsed="false">
      <c r="A3332" s="86"/>
      <c r="B3332" s="87" t="str">
        <f aca="false">IF(A3332&lt;&gt;"",ROUND(E3331/B$7,-1)," ")</f>
        <v> </v>
      </c>
      <c r="C3332" s="88"/>
      <c r="D3332" s="87" t="str">
        <f aca="false">IF(C3332&lt;&gt;"",B3332*C3332," ")</f>
        <v> </v>
      </c>
      <c r="E3332" s="87" t="str">
        <f aca="false">IF(C3332&lt;&gt;"",E3331+(D3332-B3332)," ")</f>
        <v> </v>
      </c>
    </row>
    <row r="3333" customFormat="false" ht="12.75" hidden="false" customHeight="false" outlineLevel="0" collapsed="false">
      <c r="A3333" s="86"/>
      <c r="B3333" s="87" t="str">
        <f aca="false">IF(A3333&lt;&gt;"",ROUND(E3332/B$7,-1)," ")</f>
        <v> </v>
      </c>
      <c r="C3333" s="88"/>
      <c r="D3333" s="87" t="str">
        <f aca="false">IF(C3333&lt;&gt;"",B3333*C3333," ")</f>
        <v> </v>
      </c>
      <c r="E3333" s="87" t="str">
        <f aca="false">IF(C3333&lt;&gt;"",E3332+(D3333-B3333)," ")</f>
        <v> </v>
      </c>
    </row>
    <row r="3334" customFormat="false" ht="12.75" hidden="false" customHeight="false" outlineLevel="0" collapsed="false">
      <c r="A3334" s="86"/>
      <c r="B3334" s="87" t="str">
        <f aca="false">IF(A3334&lt;&gt;"",ROUND(E3333/B$7,-1)," ")</f>
        <v> </v>
      </c>
      <c r="C3334" s="88"/>
      <c r="D3334" s="87" t="str">
        <f aca="false">IF(C3334&lt;&gt;"",B3334*C3334," ")</f>
        <v> </v>
      </c>
      <c r="E3334" s="87" t="str">
        <f aca="false">IF(C3334&lt;&gt;"",E3333+(D3334-B3334)," ")</f>
        <v> </v>
      </c>
    </row>
    <row r="3335" customFormat="false" ht="12.75" hidden="false" customHeight="false" outlineLevel="0" collapsed="false">
      <c r="A3335" s="86"/>
      <c r="B3335" s="87" t="str">
        <f aca="false">IF(A3335&lt;&gt;"",ROUND(E3334/B$7,-1)," ")</f>
        <v> </v>
      </c>
      <c r="C3335" s="88"/>
      <c r="D3335" s="87" t="str">
        <f aca="false">IF(C3335&lt;&gt;"",B3335*C3335," ")</f>
        <v> </v>
      </c>
      <c r="E3335" s="87" t="str">
        <f aca="false">IF(C3335&lt;&gt;"",E3334+(D3335-B3335)," ")</f>
        <v> </v>
      </c>
    </row>
    <row r="3336" customFormat="false" ht="12.75" hidden="false" customHeight="false" outlineLevel="0" collapsed="false">
      <c r="A3336" s="86"/>
      <c r="B3336" s="87" t="str">
        <f aca="false">IF(A3336&lt;&gt;"",ROUND(E3335/B$7,-1)," ")</f>
        <v> </v>
      </c>
      <c r="C3336" s="88"/>
      <c r="D3336" s="87" t="str">
        <f aca="false">IF(C3336&lt;&gt;"",B3336*C3336," ")</f>
        <v> </v>
      </c>
      <c r="E3336" s="87" t="str">
        <f aca="false">IF(C3336&lt;&gt;"",E3335+(D3336-B3336)," ")</f>
        <v> </v>
      </c>
    </row>
    <row r="3337" customFormat="false" ht="12.75" hidden="false" customHeight="false" outlineLevel="0" collapsed="false">
      <c r="A3337" s="86"/>
      <c r="B3337" s="87" t="str">
        <f aca="false">IF(A3337&lt;&gt;"",ROUND(E3336/B$7,-1)," ")</f>
        <v> </v>
      </c>
      <c r="C3337" s="88"/>
      <c r="D3337" s="87" t="str">
        <f aca="false">IF(C3337&lt;&gt;"",B3337*C3337," ")</f>
        <v> </v>
      </c>
      <c r="E3337" s="87" t="str">
        <f aca="false">IF(C3337&lt;&gt;"",E3336+(D3337-B3337)," ")</f>
        <v> </v>
      </c>
    </row>
    <row r="3338" customFormat="false" ht="12.75" hidden="false" customHeight="false" outlineLevel="0" collapsed="false">
      <c r="A3338" s="86"/>
      <c r="B3338" s="87" t="str">
        <f aca="false">IF(A3338&lt;&gt;"",ROUND(E3337/B$7,-1)," ")</f>
        <v> </v>
      </c>
      <c r="C3338" s="88"/>
      <c r="D3338" s="87" t="str">
        <f aca="false">IF(C3338&lt;&gt;"",B3338*C3338," ")</f>
        <v> </v>
      </c>
      <c r="E3338" s="87" t="str">
        <f aca="false">IF(C3338&lt;&gt;"",E3337+(D3338-B3338)," ")</f>
        <v> </v>
      </c>
    </row>
    <row r="3339" customFormat="false" ht="12.75" hidden="false" customHeight="false" outlineLevel="0" collapsed="false">
      <c r="A3339" s="86"/>
      <c r="B3339" s="87" t="str">
        <f aca="false">IF(A3339&lt;&gt;"",ROUND(E3338/B$7,-1)," ")</f>
        <v> </v>
      </c>
      <c r="C3339" s="88"/>
      <c r="D3339" s="87" t="str">
        <f aca="false">IF(C3339&lt;&gt;"",B3339*C3339," ")</f>
        <v> </v>
      </c>
      <c r="E3339" s="87" t="str">
        <f aca="false">IF(C3339&lt;&gt;"",E3338+(D3339-B3339)," ")</f>
        <v> </v>
      </c>
    </row>
    <row r="3340" customFormat="false" ht="12.75" hidden="false" customHeight="false" outlineLevel="0" collapsed="false">
      <c r="A3340" s="86"/>
      <c r="B3340" s="87" t="str">
        <f aca="false">IF(A3340&lt;&gt;"",ROUND(E3339/B$7,-1)," ")</f>
        <v> </v>
      </c>
      <c r="C3340" s="88"/>
      <c r="D3340" s="87" t="str">
        <f aca="false">IF(C3340&lt;&gt;"",B3340*C3340," ")</f>
        <v> </v>
      </c>
      <c r="E3340" s="87" t="str">
        <f aca="false">IF(C3340&lt;&gt;"",E3339+(D3340-B3340)," ")</f>
        <v> </v>
      </c>
    </row>
    <row r="3341" customFormat="false" ht="12.75" hidden="false" customHeight="false" outlineLevel="0" collapsed="false">
      <c r="A3341" s="86"/>
      <c r="B3341" s="87" t="str">
        <f aca="false">IF(A3341&lt;&gt;"",ROUND(E3340/B$7,-1)," ")</f>
        <v> </v>
      </c>
      <c r="C3341" s="88"/>
      <c r="D3341" s="87" t="str">
        <f aca="false">IF(C3341&lt;&gt;"",B3341*C3341," ")</f>
        <v> </v>
      </c>
      <c r="E3341" s="87" t="str">
        <f aca="false">IF(C3341&lt;&gt;"",E3340+(D3341-B3341)," ")</f>
        <v> </v>
      </c>
    </row>
    <row r="3342" customFormat="false" ht="12.75" hidden="false" customHeight="false" outlineLevel="0" collapsed="false">
      <c r="A3342" s="86"/>
      <c r="B3342" s="87" t="str">
        <f aca="false">IF(A3342&lt;&gt;"",ROUND(E3341/B$7,-1)," ")</f>
        <v> </v>
      </c>
      <c r="C3342" s="88"/>
      <c r="D3342" s="87" t="str">
        <f aca="false">IF(C3342&lt;&gt;"",B3342*C3342," ")</f>
        <v> </v>
      </c>
      <c r="E3342" s="87" t="str">
        <f aca="false">IF(C3342&lt;&gt;"",E3341+(D3342-B3342)," ")</f>
        <v> </v>
      </c>
    </row>
    <row r="3343" customFormat="false" ht="12.75" hidden="false" customHeight="false" outlineLevel="0" collapsed="false">
      <c r="A3343" s="86"/>
      <c r="B3343" s="87" t="str">
        <f aca="false">IF(A3343&lt;&gt;"",ROUND(E3342/B$7,-1)," ")</f>
        <v> </v>
      </c>
      <c r="C3343" s="88"/>
      <c r="D3343" s="87" t="str">
        <f aca="false">IF(C3343&lt;&gt;"",B3343*C3343," ")</f>
        <v> </v>
      </c>
      <c r="E3343" s="87" t="str">
        <f aca="false">IF(C3343&lt;&gt;"",E3342+(D3343-B3343)," ")</f>
        <v> </v>
      </c>
    </row>
    <row r="3344" customFormat="false" ht="12.75" hidden="false" customHeight="false" outlineLevel="0" collapsed="false">
      <c r="A3344" s="86"/>
      <c r="B3344" s="87" t="str">
        <f aca="false">IF(A3344&lt;&gt;"",ROUND(E3343/B$7,-1)," ")</f>
        <v> </v>
      </c>
      <c r="C3344" s="88"/>
      <c r="D3344" s="87" t="str">
        <f aca="false">IF(C3344&lt;&gt;"",B3344*C3344," ")</f>
        <v> </v>
      </c>
      <c r="E3344" s="87" t="str">
        <f aca="false">IF(C3344&lt;&gt;"",E3343+(D3344-B3344)," ")</f>
        <v> </v>
      </c>
    </row>
    <row r="3345" customFormat="false" ht="12.75" hidden="false" customHeight="false" outlineLevel="0" collapsed="false">
      <c r="A3345" s="86"/>
      <c r="B3345" s="87" t="str">
        <f aca="false">IF(A3345&lt;&gt;"",ROUND(E3344/B$7,-1)," ")</f>
        <v> </v>
      </c>
      <c r="C3345" s="88"/>
      <c r="D3345" s="87" t="str">
        <f aca="false">IF(C3345&lt;&gt;"",B3345*C3345," ")</f>
        <v> </v>
      </c>
      <c r="E3345" s="87" t="str">
        <f aca="false">IF(C3345&lt;&gt;"",E3344+(D3345-B3345)," ")</f>
        <v> </v>
      </c>
    </row>
    <row r="3346" customFormat="false" ht="12.75" hidden="false" customHeight="false" outlineLevel="0" collapsed="false">
      <c r="A3346" s="86"/>
      <c r="B3346" s="87" t="str">
        <f aca="false">IF(A3346&lt;&gt;"",ROUND(E3345/B$7,-1)," ")</f>
        <v> </v>
      </c>
      <c r="C3346" s="88"/>
      <c r="D3346" s="87" t="str">
        <f aca="false">IF(C3346&lt;&gt;"",B3346*C3346," ")</f>
        <v> </v>
      </c>
      <c r="E3346" s="87" t="str">
        <f aca="false">IF(C3346&lt;&gt;"",E3345+(D3346-B3346)," ")</f>
        <v> </v>
      </c>
    </row>
    <row r="3347" customFormat="false" ht="12.75" hidden="false" customHeight="false" outlineLevel="0" collapsed="false">
      <c r="A3347" s="86"/>
      <c r="B3347" s="87" t="str">
        <f aca="false">IF(A3347&lt;&gt;"",ROUND(E3346/B$7,-1)," ")</f>
        <v> </v>
      </c>
      <c r="C3347" s="88"/>
      <c r="D3347" s="87" t="str">
        <f aca="false">IF(C3347&lt;&gt;"",B3347*C3347," ")</f>
        <v> </v>
      </c>
      <c r="E3347" s="87" t="str">
        <f aca="false">IF(C3347&lt;&gt;"",E3346+(D3347-B3347)," ")</f>
        <v> </v>
      </c>
    </row>
    <row r="3348" customFormat="false" ht="12.75" hidden="false" customHeight="false" outlineLevel="0" collapsed="false">
      <c r="A3348" s="86"/>
      <c r="B3348" s="87" t="str">
        <f aca="false">IF(A3348&lt;&gt;"",ROUND(E3347/B$7,-1)," ")</f>
        <v> </v>
      </c>
      <c r="C3348" s="88"/>
      <c r="D3348" s="87" t="str">
        <f aca="false">IF(C3348&lt;&gt;"",B3348*C3348," ")</f>
        <v> </v>
      </c>
      <c r="E3348" s="87" t="str">
        <f aca="false">IF(C3348&lt;&gt;"",E3347+(D3348-B3348)," ")</f>
        <v> </v>
      </c>
    </row>
    <row r="3349" customFormat="false" ht="12.75" hidden="false" customHeight="false" outlineLevel="0" collapsed="false">
      <c r="A3349" s="86"/>
      <c r="B3349" s="87" t="str">
        <f aca="false">IF(A3349&lt;&gt;"",ROUND(E3348/B$7,-1)," ")</f>
        <v> </v>
      </c>
      <c r="C3349" s="88"/>
      <c r="D3349" s="87" t="str">
        <f aca="false">IF(C3349&lt;&gt;"",B3349*C3349," ")</f>
        <v> </v>
      </c>
      <c r="E3349" s="87" t="str">
        <f aca="false">IF(C3349&lt;&gt;"",E3348+(D3349-B3349)," ")</f>
        <v> </v>
      </c>
    </row>
    <row r="3350" customFormat="false" ht="12.75" hidden="false" customHeight="false" outlineLevel="0" collapsed="false">
      <c r="A3350" s="86"/>
      <c r="B3350" s="87" t="str">
        <f aca="false">IF(A3350&lt;&gt;"",ROUND(E3349/B$7,-1)," ")</f>
        <v> </v>
      </c>
      <c r="C3350" s="88"/>
      <c r="D3350" s="87" t="str">
        <f aca="false">IF(C3350&lt;&gt;"",B3350*C3350," ")</f>
        <v> </v>
      </c>
      <c r="E3350" s="87" t="str">
        <f aca="false">IF(C3350&lt;&gt;"",E3349+(D3350-B3350)," ")</f>
        <v> </v>
      </c>
    </row>
    <row r="3351" customFormat="false" ht="12.75" hidden="false" customHeight="false" outlineLevel="0" collapsed="false">
      <c r="A3351" s="86"/>
      <c r="B3351" s="87" t="str">
        <f aca="false">IF(A3351&lt;&gt;"",ROUND(E3350/B$7,-1)," ")</f>
        <v> </v>
      </c>
      <c r="C3351" s="88"/>
      <c r="D3351" s="87" t="str">
        <f aca="false">IF(C3351&lt;&gt;"",B3351*C3351," ")</f>
        <v> </v>
      </c>
      <c r="E3351" s="87" t="str">
        <f aca="false">IF(C3351&lt;&gt;"",E3350+(D3351-B3351)," ")</f>
        <v> </v>
      </c>
    </row>
    <row r="3352" customFormat="false" ht="12.75" hidden="false" customHeight="false" outlineLevel="0" collapsed="false">
      <c r="A3352" s="86"/>
      <c r="B3352" s="87" t="str">
        <f aca="false">IF(A3352&lt;&gt;"",ROUND(E3351/B$7,-1)," ")</f>
        <v> </v>
      </c>
      <c r="C3352" s="88"/>
      <c r="D3352" s="87" t="str">
        <f aca="false">IF(C3352&lt;&gt;"",B3352*C3352," ")</f>
        <v> </v>
      </c>
      <c r="E3352" s="87" t="str">
        <f aca="false">IF(C3352&lt;&gt;"",E3351+(D3352-B3352)," ")</f>
        <v> </v>
      </c>
    </row>
    <row r="3353" customFormat="false" ht="12.75" hidden="false" customHeight="false" outlineLevel="0" collapsed="false">
      <c r="A3353" s="86"/>
      <c r="B3353" s="87" t="str">
        <f aca="false">IF(A3353&lt;&gt;"",ROUND(E3352/B$7,-1)," ")</f>
        <v> </v>
      </c>
      <c r="C3353" s="88"/>
      <c r="D3353" s="87" t="str">
        <f aca="false">IF(C3353&lt;&gt;"",B3353*C3353," ")</f>
        <v> </v>
      </c>
      <c r="E3353" s="87" t="str">
        <f aca="false">IF(C3353&lt;&gt;"",E3352+(D3353-B3353)," ")</f>
        <v> </v>
      </c>
    </row>
    <row r="3354" customFormat="false" ht="12.75" hidden="false" customHeight="false" outlineLevel="0" collapsed="false">
      <c r="A3354" s="86"/>
      <c r="B3354" s="87" t="str">
        <f aca="false">IF(A3354&lt;&gt;"",ROUND(E3353/B$7,-1)," ")</f>
        <v> </v>
      </c>
      <c r="C3354" s="88"/>
      <c r="D3354" s="87" t="str">
        <f aca="false">IF(C3354&lt;&gt;"",B3354*C3354," ")</f>
        <v> </v>
      </c>
      <c r="E3354" s="87" t="str">
        <f aca="false">IF(C3354&lt;&gt;"",E3353+(D3354-B3354)," ")</f>
        <v> </v>
      </c>
    </row>
    <row r="3355" customFormat="false" ht="12.75" hidden="false" customHeight="false" outlineLevel="0" collapsed="false">
      <c r="A3355" s="86"/>
      <c r="B3355" s="87" t="str">
        <f aca="false">IF(A3355&lt;&gt;"",ROUND(E3354/B$7,-1)," ")</f>
        <v> </v>
      </c>
      <c r="C3355" s="88"/>
      <c r="D3355" s="87" t="str">
        <f aca="false">IF(C3355&lt;&gt;"",B3355*C3355," ")</f>
        <v> </v>
      </c>
      <c r="E3355" s="87" t="str">
        <f aca="false">IF(C3355&lt;&gt;"",E3354+(D3355-B3355)," ")</f>
        <v> </v>
      </c>
    </row>
    <row r="3356" customFormat="false" ht="12.75" hidden="false" customHeight="false" outlineLevel="0" collapsed="false">
      <c r="A3356" s="86"/>
      <c r="B3356" s="87" t="str">
        <f aca="false">IF(A3356&lt;&gt;"",ROUND(E3355/B$7,-1)," ")</f>
        <v> </v>
      </c>
      <c r="C3356" s="88"/>
      <c r="D3356" s="87" t="str">
        <f aca="false">IF(C3356&lt;&gt;"",B3356*C3356," ")</f>
        <v> </v>
      </c>
      <c r="E3356" s="87" t="str">
        <f aca="false">IF(C3356&lt;&gt;"",E3355+(D3356-B3356)," ")</f>
        <v> </v>
      </c>
    </row>
    <row r="3357" customFormat="false" ht="12.75" hidden="false" customHeight="false" outlineLevel="0" collapsed="false">
      <c r="A3357" s="86"/>
      <c r="B3357" s="87" t="str">
        <f aca="false">IF(A3357&lt;&gt;"",ROUND(E3356/B$7,-1)," ")</f>
        <v> </v>
      </c>
      <c r="C3357" s="88"/>
      <c r="D3357" s="87" t="str">
        <f aca="false">IF(C3357&lt;&gt;"",B3357*C3357," ")</f>
        <v> </v>
      </c>
      <c r="E3357" s="87" t="str">
        <f aca="false">IF(C3357&lt;&gt;"",E3356+(D3357-B3357)," ")</f>
        <v> </v>
      </c>
    </row>
    <row r="3358" customFormat="false" ht="12.75" hidden="false" customHeight="false" outlineLevel="0" collapsed="false">
      <c r="A3358" s="86"/>
      <c r="B3358" s="87" t="str">
        <f aca="false">IF(A3358&lt;&gt;"",ROUND(E3357/B$7,-1)," ")</f>
        <v> </v>
      </c>
      <c r="C3358" s="88"/>
      <c r="D3358" s="87" t="str">
        <f aca="false">IF(C3358&lt;&gt;"",B3358*C3358," ")</f>
        <v> </v>
      </c>
      <c r="E3358" s="87" t="str">
        <f aca="false">IF(C3358&lt;&gt;"",E3357+(D3358-B3358)," ")</f>
        <v> </v>
      </c>
    </row>
    <row r="3359" customFormat="false" ht="12.75" hidden="false" customHeight="false" outlineLevel="0" collapsed="false">
      <c r="A3359" s="86"/>
      <c r="B3359" s="87" t="str">
        <f aca="false">IF(A3359&lt;&gt;"",ROUND(E3358/B$7,-1)," ")</f>
        <v> </v>
      </c>
      <c r="C3359" s="88"/>
      <c r="D3359" s="87" t="str">
        <f aca="false">IF(C3359&lt;&gt;"",B3359*C3359," ")</f>
        <v> </v>
      </c>
      <c r="E3359" s="87" t="str">
        <f aca="false">IF(C3359&lt;&gt;"",E3358+(D3359-B3359)," ")</f>
        <v> </v>
      </c>
    </row>
    <row r="3360" customFormat="false" ht="12.75" hidden="false" customHeight="false" outlineLevel="0" collapsed="false">
      <c r="A3360" s="86"/>
      <c r="B3360" s="87" t="str">
        <f aca="false">IF(A3360&lt;&gt;"",ROUND(E3359/B$7,-1)," ")</f>
        <v> </v>
      </c>
      <c r="C3360" s="88"/>
      <c r="D3360" s="87" t="str">
        <f aca="false">IF(C3360&lt;&gt;"",B3360*C3360," ")</f>
        <v> </v>
      </c>
      <c r="E3360" s="87" t="str">
        <f aca="false">IF(C3360&lt;&gt;"",E3359+(D3360-B3360)," ")</f>
        <v> </v>
      </c>
    </row>
    <row r="3361" customFormat="false" ht="12.75" hidden="false" customHeight="false" outlineLevel="0" collapsed="false">
      <c r="A3361" s="86"/>
      <c r="B3361" s="87" t="str">
        <f aca="false">IF(A3361&lt;&gt;"",ROUND(E3360/B$7,-1)," ")</f>
        <v> </v>
      </c>
      <c r="C3361" s="88"/>
      <c r="D3361" s="87" t="str">
        <f aca="false">IF(C3361&lt;&gt;"",B3361*C3361," ")</f>
        <v> </v>
      </c>
      <c r="E3361" s="87" t="str">
        <f aca="false">IF(C3361&lt;&gt;"",E3360+(D3361-B3361)," ")</f>
        <v> </v>
      </c>
    </row>
    <row r="3362" customFormat="false" ht="12.75" hidden="false" customHeight="false" outlineLevel="0" collapsed="false">
      <c r="A3362" s="86"/>
      <c r="B3362" s="87" t="str">
        <f aca="false">IF(A3362&lt;&gt;"",ROUND(E3361/B$7,-1)," ")</f>
        <v> </v>
      </c>
      <c r="C3362" s="88"/>
      <c r="D3362" s="87" t="str">
        <f aca="false">IF(C3362&lt;&gt;"",B3362*C3362," ")</f>
        <v> </v>
      </c>
      <c r="E3362" s="87" t="str">
        <f aca="false">IF(C3362&lt;&gt;"",E3361+(D3362-B3362)," ")</f>
        <v> </v>
      </c>
    </row>
    <row r="3363" customFormat="false" ht="12.75" hidden="false" customHeight="false" outlineLevel="0" collapsed="false">
      <c r="A3363" s="86"/>
      <c r="B3363" s="87" t="str">
        <f aca="false">IF(A3363&lt;&gt;"",ROUND(E3362/B$7,-1)," ")</f>
        <v> </v>
      </c>
      <c r="C3363" s="88"/>
      <c r="D3363" s="87" t="str">
        <f aca="false">IF(C3363&lt;&gt;"",B3363*C3363," ")</f>
        <v> </v>
      </c>
      <c r="E3363" s="87" t="str">
        <f aca="false">IF(C3363&lt;&gt;"",E3362+(D3363-B3363)," ")</f>
        <v> </v>
      </c>
    </row>
    <row r="3364" customFormat="false" ht="12.75" hidden="false" customHeight="false" outlineLevel="0" collapsed="false">
      <c r="A3364" s="86"/>
      <c r="B3364" s="87" t="str">
        <f aca="false">IF(A3364&lt;&gt;"",ROUND(E3363/B$7,-1)," ")</f>
        <v> </v>
      </c>
      <c r="C3364" s="88"/>
      <c r="D3364" s="87" t="str">
        <f aca="false">IF(C3364&lt;&gt;"",B3364*C3364," ")</f>
        <v> </v>
      </c>
      <c r="E3364" s="87" t="str">
        <f aca="false">IF(C3364&lt;&gt;"",E3363+(D3364-B3364)," ")</f>
        <v> </v>
      </c>
    </row>
    <row r="3365" customFormat="false" ht="12.75" hidden="false" customHeight="false" outlineLevel="0" collapsed="false">
      <c r="A3365" s="86"/>
      <c r="B3365" s="87" t="str">
        <f aca="false">IF(A3365&lt;&gt;"",ROUND(E3364/B$7,-1)," ")</f>
        <v> </v>
      </c>
      <c r="C3365" s="88"/>
      <c r="D3365" s="87" t="str">
        <f aca="false">IF(C3365&lt;&gt;"",B3365*C3365," ")</f>
        <v> </v>
      </c>
      <c r="E3365" s="87" t="str">
        <f aca="false">IF(C3365&lt;&gt;"",E3364+(D3365-B3365)," ")</f>
        <v> </v>
      </c>
    </row>
    <row r="3366" customFormat="false" ht="12.75" hidden="false" customHeight="false" outlineLevel="0" collapsed="false">
      <c r="A3366" s="86"/>
      <c r="B3366" s="87" t="str">
        <f aca="false">IF(A3366&lt;&gt;"",ROUND(E3365/B$7,-1)," ")</f>
        <v> </v>
      </c>
      <c r="C3366" s="88"/>
      <c r="D3366" s="87" t="str">
        <f aca="false">IF(C3366&lt;&gt;"",B3366*C3366," ")</f>
        <v> </v>
      </c>
      <c r="E3366" s="87" t="str">
        <f aca="false">IF(C3366&lt;&gt;"",E3365+(D3366-B3366)," ")</f>
        <v> </v>
      </c>
    </row>
    <row r="3367" customFormat="false" ht="12.75" hidden="false" customHeight="false" outlineLevel="0" collapsed="false">
      <c r="A3367" s="86"/>
      <c r="B3367" s="87" t="str">
        <f aca="false">IF(A3367&lt;&gt;"",ROUND(E3366/B$7,-1)," ")</f>
        <v> </v>
      </c>
      <c r="C3367" s="88"/>
      <c r="D3367" s="87" t="str">
        <f aca="false">IF(C3367&lt;&gt;"",B3367*C3367," ")</f>
        <v> </v>
      </c>
      <c r="E3367" s="87" t="str">
        <f aca="false">IF(C3367&lt;&gt;"",E3366+(D3367-B3367)," ")</f>
        <v> </v>
      </c>
    </row>
    <row r="3368" customFormat="false" ht="12.75" hidden="false" customHeight="false" outlineLevel="0" collapsed="false">
      <c r="A3368" s="86"/>
      <c r="B3368" s="87" t="str">
        <f aca="false">IF(A3368&lt;&gt;"",ROUND(E3367/B$7,-1)," ")</f>
        <v> </v>
      </c>
      <c r="C3368" s="88"/>
      <c r="D3368" s="87" t="str">
        <f aca="false">IF(C3368&lt;&gt;"",B3368*C3368," ")</f>
        <v> </v>
      </c>
      <c r="E3368" s="87" t="str">
        <f aca="false">IF(C3368&lt;&gt;"",E3367+(D3368-B3368)," ")</f>
        <v> </v>
      </c>
    </row>
    <row r="3369" customFormat="false" ht="12.75" hidden="false" customHeight="false" outlineLevel="0" collapsed="false">
      <c r="A3369" s="86"/>
      <c r="B3369" s="87" t="str">
        <f aca="false">IF(A3369&lt;&gt;"",ROUND(E3368/B$7,-1)," ")</f>
        <v> </v>
      </c>
      <c r="C3369" s="88"/>
      <c r="D3369" s="87" t="str">
        <f aca="false">IF(C3369&lt;&gt;"",B3369*C3369," ")</f>
        <v> </v>
      </c>
      <c r="E3369" s="87" t="str">
        <f aca="false">IF(C3369&lt;&gt;"",E3368+(D3369-B3369)," ")</f>
        <v> </v>
      </c>
    </row>
    <row r="3370" customFormat="false" ht="12.75" hidden="false" customHeight="false" outlineLevel="0" collapsed="false">
      <c r="A3370" s="86"/>
      <c r="B3370" s="87" t="str">
        <f aca="false">IF(A3370&lt;&gt;"",ROUND(E3369/B$7,-1)," ")</f>
        <v> </v>
      </c>
      <c r="C3370" s="88"/>
      <c r="D3370" s="87" t="str">
        <f aca="false">IF(C3370&lt;&gt;"",B3370*C3370," ")</f>
        <v> </v>
      </c>
      <c r="E3370" s="87" t="str">
        <f aca="false">IF(C3370&lt;&gt;"",E3369+(D3370-B3370)," ")</f>
        <v> </v>
      </c>
    </row>
    <row r="3371" customFormat="false" ht="12.75" hidden="false" customHeight="false" outlineLevel="0" collapsed="false">
      <c r="A3371" s="86"/>
      <c r="B3371" s="87" t="str">
        <f aca="false">IF(A3371&lt;&gt;"",ROUND(E3370/B$7,-1)," ")</f>
        <v> </v>
      </c>
      <c r="C3371" s="88"/>
      <c r="D3371" s="87" t="str">
        <f aca="false">IF(C3371&lt;&gt;"",B3371*C3371," ")</f>
        <v> </v>
      </c>
      <c r="E3371" s="87" t="str">
        <f aca="false">IF(C3371&lt;&gt;"",E3370+(D3371-B3371)," ")</f>
        <v> </v>
      </c>
    </row>
    <row r="3372" customFormat="false" ht="12.75" hidden="false" customHeight="false" outlineLevel="0" collapsed="false">
      <c r="A3372" s="86"/>
      <c r="B3372" s="87" t="str">
        <f aca="false">IF(A3372&lt;&gt;"",ROUND(E3371/B$7,-1)," ")</f>
        <v> </v>
      </c>
      <c r="C3372" s="88"/>
      <c r="D3372" s="87" t="str">
        <f aca="false">IF(C3372&lt;&gt;"",B3372*C3372," ")</f>
        <v> </v>
      </c>
      <c r="E3372" s="87" t="str">
        <f aca="false">IF(C3372&lt;&gt;"",E3371+(D3372-B3372)," ")</f>
        <v> </v>
      </c>
    </row>
    <row r="3373" customFormat="false" ht="12.75" hidden="false" customHeight="false" outlineLevel="0" collapsed="false">
      <c r="A3373" s="86"/>
      <c r="B3373" s="87" t="str">
        <f aca="false">IF(A3373&lt;&gt;"",ROUND(E3372/B$7,-1)," ")</f>
        <v> </v>
      </c>
      <c r="C3373" s="88"/>
      <c r="D3373" s="87" t="str">
        <f aca="false">IF(C3373&lt;&gt;"",B3373*C3373," ")</f>
        <v> </v>
      </c>
      <c r="E3373" s="87" t="str">
        <f aca="false">IF(C3373&lt;&gt;"",E3372+(D3373-B3373)," ")</f>
        <v> </v>
      </c>
    </row>
    <row r="3374" customFormat="false" ht="12.75" hidden="false" customHeight="false" outlineLevel="0" collapsed="false">
      <c r="A3374" s="86"/>
      <c r="B3374" s="87" t="str">
        <f aca="false">IF(A3374&lt;&gt;"",ROUND(E3373/B$7,-1)," ")</f>
        <v> </v>
      </c>
      <c r="C3374" s="88"/>
      <c r="D3374" s="87" t="str">
        <f aca="false">IF(C3374&lt;&gt;"",B3374*C3374," ")</f>
        <v> </v>
      </c>
      <c r="E3374" s="87" t="str">
        <f aca="false">IF(C3374&lt;&gt;"",E3373+(D3374-B3374)," ")</f>
        <v> </v>
      </c>
    </row>
    <row r="3375" customFormat="false" ht="12.75" hidden="false" customHeight="false" outlineLevel="0" collapsed="false">
      <c r="A3375" s="86"/>
      <c r="B3375" s="87" t="str">
        <f aca="false">IF(A3375&lt;&gt;"",ROUND(E3374/B$7,-1)," ")</f>
        <v> </v>
      </c>
      <c r="C3375" s="88"/>
      <c r="D3375" s="87" t="str">
        <f aca="false">IF(C3375&lt;&gt;"",B3375*C3375," ")</f>
        <v> </v>
      </c>
      <c r="E3375" s="87" t="str">
        <f aca="false">IF(C3375&lt;&gt;"",E3374+(D3375-B3375)," ")</f>
        <v> </v>
      </c>
    </row>
    <row r="3376" customFormat="false" ht="12.75" hidden="false" customHeight="false" outlineLevel="0" collapsed="false">
      <c r="A3376" s="86"/>
      <c r="B3376" s="87" t="str">
        <f aca="false">IF(A3376&lt;&gt;"",ROUND(E3375/B$7,-1)," ")</f>
        <v> </v>
      </c>
      <c r="C3376" s="88"/>
      <c r="D3376" s="87" t="str">
        <f aca="false">IF(C3376&lt;&gt;"",B3376*C3376," ")</f>
        <v> </v>
      </c>
      <c r="E3376" s="87" t="str">
        <f aca="false">IF(C3376&lt;&gt;"",E3375+(D3376-B3376)," ")</f>
        <v> </v>
      </c>
    </row>
    <row r="3377" customFormat="false" ht="12.75" hidden="false" customHeight="false" outlineLevel="0" collapsed="false">
      <c r="A3377" s="86"/>
      <c r="B3377" s="87" t="str">
        <f aca="false">IF(A3377&lt;&gt;"",ROUND(E3376/B$7,-1)," ")</f>
        <v> </v>
      </c>
      <c r="C3377" s="88"/>
      <c r="D3377" s="87" t="str">
        <f aca="false">IF(C3377&lt;&gt;"",B3377*C3377," ")</f>
        <v> </v>
      </c>
      <c r="E3377" s="87" t="str">
        <f aca="false">IF(C3377&lt;&gt;"",E3376+(D3377-B3377)," ")</f>
        <v> </v>
      </c>
    </row>
    <row r="3378" customFormat="false" ht="12.75" hidden="false" customHeight="false" outlineLevel="0" collapsed="false">
      <c r="A3378" s="86"/>
      <c r="B3378" s="87" t="str">
        <f aca="false">IF(A3378&lt;&gt;"",ROUND(E3377/B$7,-1)," ")</f>
        <v> </v>
      </c>
      <c r="C3378" s="88"/>
      <c r="D3378" s="87" t="str">
        <f aca="false">IF(C3378&lt;&gt;"",B3378*C3378," ")</f>
        <v> </v>
      </c>
      <c r="E3378" s="87" t="str">
        <f aca="false">IF(C3378&lt;&gt;"",E3377+(D3378-B3378)," ")</f>
        <v> </v>
      </c>
    </row>
    <row r="3379" customFormat="false" ht="12.75" hidden="false" customHeight="false" outlineLevel="0" collapsed="false">
      <c r="A3379" s="86"/>
      <c r="B3379" s="87" t="str">
        <f aca="false">IF(A3379&lt;&gt;"",ROUND(E3378/B$7,-1)," ")</f>
        <v> </v>
      </c>
      <c r="C3379" s="88"/>
      <c r="D3379" s="87" t="str">
        <f aca="false">IF(C3379&lt;&gt;"",B3379*C3379," ")</f>
        <v> </v>
      </c>
      <c r="E3379" s="87" t="str">
        <f aca="false">IF(C3379&lt;&gt;"",E3378+(D3379-B3379)," ")</f>
        <v> </v>
      </c>
    </row>
    <row r="3380" customFormat="false" ht="12.75" hidden="false" customHeight="false" outlineLevel="0" collapsed="false">
      <c r="A3380" s="86"/>
      <c r="B3380" s="87" t="str">
        <f aca="false">IF(A3380&lt;&gt;"",ROUND(E3379/B$7,-1)," ")</f>
        <v> </v>
      </c>
      <c r="C3380" s="88"/>
      <c r="D3380" s="87" t="str">
        <f aca="false">IF(C3380&lt;&gt;"",B3380*C3380," ")</f>
        <v> </v>
      </c>
      <c r="E3380" s="87" t="str">
        <f aca="false">IF(C3380&lt;&gt;"",E3379+(D3380-B3380)," ")</f>
        <v> </v>
      </c>
    </row>
    <row r="3381" customFormat="false" ht="12.75" hidden="false" customHeight="false" outlineLevel="0" collapsed="false">
      <c r="A3381" s="86"/>
      <c r="B3381" s="87" t="str">
        <f aca="false">IF(A3381&lt;&gt;"",ROUND(E3380/B$7,-1)," ")</f>
        <v> </v>
      </c>
      <c r="C3381" s="88"/>
      <c r="D3381" s="87" t="str">
        <f aca="false">IF(C3381&lt;&gt;"",B3381*C3381," ")</f>
        <v> </v>
      </c>
      <c r="E3381" s="87" t="str">
        <f aca="false">IF(C3381&lt;&gt;"",E3380+(D3381-B3381)," ")</f>
        <v> </v>
      </c>
    </row>
    <row r="3382" customFormat="false" ht="12.75" hidden="false" customHeight="false" outlineLevel="0" collapsed="false">
      <c r="A3382" s="86"/>
      <c r="B3382" s="87" t="str">
        <f aca="false">IF(A3382&lt;&gt;"",ROUND(E3381/B$7,-1)," ")</f>
        <v> </v>
      </c>
      <c r="C3382" s="88"/>
      <c r="D3382" s="87" t="str">
        <f aca="false">IF(C3382&lt;&gt;"",B3382*C3382," ")</f>
        <v> </v>
      </c>
      <c r="E3382" s="87" t="str">
        <f aca="false">IF(C3382&lt;&gt;"",E3381+(D3382-B3382)," ")</f>
        <v> </v>
      </c>
    </row>
    <row r="3383" customFormat="false" ht="12.75" hidden="false" customHeight="false" outlineLevel="0" collapsed="false">
      <c r="A3383" s="86"/>
      <c r="B3383" s="87" t="str">
        <f aca="false">IF(A3383&lt;&gt;"",ROUND(E3382/B$7,-1)," ")</f>
        <v> </v>
      </c>
      <c r="C3383" s="88"/>
      <c r="D3383" s="87" t="str">
        <f aca="false">IF(C3383&lt;&gt;"",B3383*C3383," ")</f>
        <v> </v>
      </c>
      <c r="E3383" s="87" t="str">
        <f aca="false">IF(C3383&lt;&gt;"",E3382+(D3383-B3383)," ")</f>
        <v> </v>
      </c>
    </row>
    <row r="3384" customFormat="false" ht="12.75" hidden="false" customHeight="false" outlineLevel="0" collapsed="false">
      <c r="A3384" s="86"/>
      <c r="B3384" s="87" t="str">
        <f aca="false">IF(A3384&lt;&gt;"",ROUND(E3383/B$7,-1)," ")</f>
        <v> </v>
      </c>
      <c r="C3384" s="88"/>
      <c r="D3384" s="87" t="str">
        <f aca="false">IF(C3384&lt;&gt;"",B3384*C3384," ")</f>
        <v> </v>
      </c>
      <c r="E3384" s="87" t="str">
        <f aca="false">IF(C3384&lt;&gt;"",E3383+(D3384-B3384)," ")</f>
        <v> </v>
      </c>
    </row>
    <row r="3385" customFormat="false" ht="12.75" hidden="false" customHeight="false" outlineLevel="0" collapsed="false">
      <c r="A3385" s="86"/>
      <c r="B3385" s="87" t="str">
        <f aca="false">IF(A3385&lt;&gt;"",ROUND(E3384/B$7,-1)," ")</f>
        <v> </v>
      </c>
      <c r="C3385" s="88"/>
      <c r="D3385" s="87" t="str">
        <f aca="false">IF(C3385&lt;&gt;"",B3385*C3385," ")</f>
        <v> </v>
      </c>
      <c r="E3385" s="87" t="str">
        <f aca="false">IF(C3385&lt;&gt;"",E3384+(D3385-B3385)," ")</f>
        <v> </v>
      </c>
    </row>
    <row r="3386" customFormat="false" ht="12.75" hidden="false" customHeight="false" outlineLevel="0" collapsed="false">
      <c r="A3386" s="86"/>
      <c r="B3386" s="87" t="str">
        <f aca="false">IF(A3386&lt;&gt;"",ROUND(E3385/B$7,-1)," ")</f>
        <v> </v>
      </c>
      <c r="C3386" s="88"/>
      <c r="D3386" s="87" t="str">
        <f aca="false">IF(C3386&lt;&gt;"",B3386*C3386," ")</f>
        <v> </v>
      </c>
      <c r="E3386" s="87" t="str">
        <f aca="false">IF(C3386&lt;&gt;"",E3385+(D3386-B3386)," ")</f>
        <v> </v>
      </c>
    </row>
    <row r="3387" customFormat="false" ht="12.75" hidden="false" customHeight="false" outlineLevel="0" collapsed="false">
      <c r="A3387" s="86"/>
      <c r="B3387" s="87" t="str">
        <f aca="false">IF(A3387&lt;&gt;"",ROUND(E3386/B$7,-1)," ")</f>
        <v> </v>
      </c>
      <c r="C3387" s="88"/>
      <c r="D3387" s="87" t="str">
        <f aca="false">IF(C3387&lt;&gt;"",B3387*C3387," ")</f>
        <v> </v>
      </c>
      <c r="E3387" s="87" t="str">
        <f aca="false">IF(C3387&lt;&gt;"",E3386+(D3387-B3387)," ")</f>
        <v> </v>
      </c>
    </row>
    <row r="3388" customFormat="false" ht="12.75" hidden="false" customHeight="false" outlineLevel="0" collapsed="false">
      <c r="A3388" s="86"/>
      <c r="B3388" s="87" t="str">
        <f aca="false">IF(A3388&lt;&gt;"",ROUND(E3387/B$7,-1)," ")</f>
        <v> </v>
      </c>
      <c r="C3388" s="88"/>
      <c r="D3388" s="87" t="str">
        <f aca="false">IF(C3388&lt;&gt;"",B3388*C3388," ")</f>
        <v> </v>
      </c>
      <c r="E3388" s="87" t="str">
        <f aca="false">IF(C3388&lt;&gt;"",E3387+(D3388-B3388)," ")</f>
        <v> </v>
      </c>
    </row>
    <row r="3389" customFormat="false" ht="12.75" hidden="false" customHeight="false" outlineLevel="0" collapsed="false">
      <c r="A3389" s="86"/>
      <c r="B3389" s="87" t="str">
        <f aca="false">IF(A3389&lt;&gt;"",ROUND(E3388/B$7,-1)," ")</f>
        <v> </v>
      </c>
      <c r="C3389" s="88"/>
      <c r="D3389" s="87" t="str">
        <f aca="false">IF(C3389&lt;&gt;"",B3389*C3389," ")</f>
        <v> </v>
      </c>
      <c r="E3389" s="87" t="str">
        <f aca="false">IF(C3389&lt;&gt;"",E3388+(D3389-B3389)," ")</f>
        <v> </v>
      </c>
    </row>
    <row r="3390" customFormat="false" ht="12.75" hidden="false" customHeight="false" outlineLevel="0" collapsed="false">
      <c r="A3390" s="86"/>
      <c r="B3390" s="87" t="str">
        <f aca="false">IF(A3390&lt;&gt;"",ROUND(E3389/B$7,-1)," ")</f>
        <v> </v>
      </c>
      <c r="C3390" s="88"/>
      <c r="D3390" s="87" t="str">
        <f aca="false">IF(C3390&lt;&gt;"",B3390*C3390," ")</f>
        <v> </v>
      </c>
      <c r="E3390" s="87" t="str">
        <f aca="false">IF(C3390&lt;&gt;"",E3389+(D3390-B3390)," ")</f>
        <v> </v>
      </c>
    </row>
    <row r="3391" customFormat="false" ht="12.75" hidden="false" customHeight="false" outlineLevel="0" collapsed="false">
      <c r="A3391" s="86"/>
      <c r="B3391" s="87" t="str">
        <f aca="false">IF(A3391&lt;&gt;"",ROUND(E3390/B$7,-1)," ")</f>
        <v> </v>
      </c>
      <c r="C3391" s="88"/>
      <c r="D3391" s="87" t="str">
        <f aca="false">IF(C3391&lt;&gt;"",B3391*C3391," ")</f>
        <v> </v>
      </c>
      <c r="E3391" s="87" t="str">
        <f aca="false">IF(C3391&lt;&gt;"",E3390+(D3391-B3391)," ")</f>
        <v> </v>
      </c>
    </row>
    <row r="3392" customFormat="false" ht="12.75" hidden="false" customHeight="false" outlineLevel="0" collapsed="false">
      <c r="A3392" s="86"/>
      <c r="B3392" s="87" t="str">
        <f aca="false">IF(A3392&lt;&gt;"",ROUND(E3391/B$7,-1)," ")</f>
        <v> </v>
      </c>
      <c r="C3392" s="88"/>
      <c r="D3392" s="87" t="str">
        <f aca="false">IF(C3392&lt;&gt;"",B3392*C3392," ")</f>
        <v> </v>
      </c>
      <c r="E3392" s="87" t="str">
        <f aca="false">IF(C3392&lt;&gt;"",E3391+(D3392-B3392)," ")</f>
        <v> </v>
      </c>
    </row>
    <row r="3393" customFormat="false" ht="12.75" hidden="false" customHeight="false" outlineLevel="0" collapsed="false">
      <c r="A3393" s="86"/>
      <c r="B3393" s="87" t="str">
        <f aca="false">IF(A3393&lt;&gt;"",ROUND(E3392/B$7,-1)," ")</f>
        <v> </v>
      </c>
      <c r="C3393" s="88"/>
      <c r="D3393" s="87" t="str">
        <f aca="false">IF(C3393&lt;&gt;"",B3393*C3393," ")</f>
        <v> </v>
      </c>
      <c r="E3393" s="87" t="str">
        <f aca="false">IF(C3393&lt;&gt;"",E3392+(D3393-B3393)," ")</f>
        <v> </v>
      </c>
    </row>
    <row r="3394" customFormat="false" ht="12.75" hidden="false" customHeight="false" outlineLevel="0" collapsed="false">
      <c r="A3394" s="86"/>
      <c r="B3394" s="87" t="str">
        <f aca="false">IF(A3394&lt;&gt;"",ROUND(E3393/B$7,-1)," ")</f>
        <v> </v>
      </c>
      <c r="C3394" s="88"/>
      <c r="D3394" s="87" t="str">
        <f aca="false">IF(C3394&lt;&gt;"",B3394*C3394," ")</f>
        <v> </v>
      </c>
      <c r="E3394" s="87" t="str">
        <f aca="false">IF(C3394&lt;&gt;"",E3393+(D3394-B3394)," ")</f>
        <v> </v>
      </c>
    </row>
    <row r="3395" customFormat="false" ht="12.75" hidden="false" customHeight="false" outlineLevel="0" collapsed="false">
      <c r="A3395" s="86"/>
      <c r="B3395" s="87" t="str">
        <f aca="false">IF(A3395&lt;&gt;"",ROUND(E3394/B$7,-1)," ")</f>
        <v> </v>
      </c>
      <c r="C3395" s="88"/>
      <c r="D3395" s="87" t="str">
        <f aca="false">IF(C3395&lt;&gt;"",B3395*C3395," ")</f>
        <v> </v>
      </c>
      <c r="E3395" s="87" t="str">
        <f aca="false">IF(C3395&lt;&gt;"",E3394+(D3395-B3395)," ")</f>
        <v> </v>
      </c>
    </row>
    <row r="3396" customFormat="false" ht="12.75" hidden="false" customHeight="false" outlineLevel="0" collapsed="false">
      <c r="A3396" s="86"/>
      <c r="B3396" s="87" t="str">
        <f aca="false">IF(A3396&lt;&gt;"",ROUND(E3395/B$7,-1)," ")</f>
        <v> </v>
      </c>
      <c r="C3396" s="88"/>
      <c r="D3396" s="87" t="str">
        <f aca="false">IF(C3396&lt;&gt;"",B3396*C3396," ")</f>
        <v> </v>
      </c>
      <c r="E3396" s="87" t="str">
        <f aca="false">IF(C3396&lt;&gt;"",E3395+(D3396-B3396)," ")</f>
        <v> </v>
      </c>
    </row>
    <row r="3397" customFormat="false" ht="12.75" hidden="false" customHeight="false" outlineLevel="0" collapsed="false">
      <c r="A3397" s="86"/>
      <c r="B3397" s="87" t="str">
        <f aca="false">IF(A3397&lt;&gt;"",ROUND(E3396/B$7,-1)," ")</f>
        <v> </v>
      </c>
      <c r="C3397" s="88"/>
      <c r="D3397" s="87" t="str">
        <f aca="false">IF(C3397&lt;&gt;"",B3397*C3397," ")</f>
        <v> </v>
      </c>
      <c r="E3397" s="87" t="str">
        <f aca="false">IF(C3397&lt;&gt;"",E3396+(D3397-B3397)," ")</f>
        <v> </v>
      </c>
    </row>
    <row r="3398" customFormat="false" ht="12.75" hidden="false" customHeight="false" outlineLevel="0" collapsed="false">
      <c r="A3398" s="86"/>
      <c r="B3398" s="87" t="str">
        <f aca="false">IF(A3398&lt;&gt;"",ROUND(E3397/B$7,-1)," ")</f>
        <v> </v>
      </c>
      <c r="C3398" s="88"/>
      <c r="D3398" s="87" t="str">
        <f aca="false">IF(C3398&lt;&gt;"",B3398*C3398," ")</f>
        <v> </v>
      </c>
      <c r="E3398" s="87" t="str">
        <f aca="false">IF(C3398&lt;&gt;"",E3397+(D3398-B3398)," ")</f>
        <v> </v>
      </c>
    </row>
    <row r="3399" customFormat="false" ht="12.75" hidden="false" customHeight="false" outlineLevel="0" collapsed="false">
      <c r="A3399" s="86"/>
      <c r="B3399" s="87" t="str">
        <f aca="false">IF(A3399&lt;&gt;"",ROUND(E3398/B$7,-1)," ")</f>
        <v> </v>
      </c>
      <c r="C3399" s="88"/>
      <c r="D3399" s="87" t="str">
        <f aca="false">IF(C3399&lt;&gt;"",B3399*C3399," ")</f>
        <v> </v>
      </c>
      <c r="E3399" s="87" t="str">
        <f aca="false">IF(C3399&lt;&gt;"",E3398+(D3399-B3399)," ")</f>
        <v> </v>
      </c>
    </row>
    <row r="3400" customFormat="false" ht="12.75" hidden="false" customHeight="false" outlineLevel="0" collapsed="false">
      <c r="A3400" s="86"/>
      <c r="B3400" s="87" t="str">
        <f aca="false">IF(A3400&lt;&gt;"",ROUND(E3399/B$7,-1)," ")</f>
        <v> </v>
      </c>
      <c r="C3400" s="88"/>
      <c r="D3400" s="87" t="str">
        <f aca="false">IF(C3400&lt;&gt;"",B3400*C3400," ")</f>
        <v> </v>
      </c>
      <c r="E3400" s="87" t="str">
        <f aca="false">IF(C3400&lt;&gt;"",E3399+(D3400-B3400)," ")</f>
        <v> </v>
      </c>
    </row>
    <row r="3401" customFormat="false" ht="12.75" hidden="false" customHeight="false" outlineLevel="0" collapsed="false">
      <c r="A3401" s="86"/>
      <c r="B3401" s="87" t="str">
        <f aca="false">IF(A3401&lt;&gt;"",ROUND(E3400/B$7,-1)," ")</f>
        <v> </v>
      </c>
      <c r="C3401" s="88"/>
      <c r="D3401" s="87" t="str">
        <f aca="false">IF(C3401&lt;&gt;"",B3401*C3401," ")</f>
        <v> </v>
      </c>
      <c r="E3401" s="87" t="str">
        <f aca="false">IF(C3401&lt;&gt;"",E3400+(D3401-B3401)," ")</f>
        <v> </v>
      </c>
    </row>
    <row r="3402" customFormat="false" ht="12.75" hidden="false" customHeight="false" outlineLevel="0" collapsed="false">
      <c r="A3402" s="86"/>
      <c r="B3402" s="87" t="str">
        <f aca="false">IF(A3402&lt;&gt;"",ROUND(E3401/B$7,-1)," ")</f>
        <v> </v>
      </c>
      <c r="C3402" s="88"/>
      <c r="D3402" s="87" t="str">
        <f aca="false">IF(C3402&lt;&gt;"",B3402*C3402," ")</f>
        <v> </v>
      </c>
      <c r="E3402" s="87" t="str">
        <f aca="false">IF(C3402&lt;&gt;"",E3401+(D3402-B3402)," ")</f>
        <v> </v>
      </c>
    </row>
    <row r="3403" customFormat="false" ht="12.75" hidden="false" customHeight="false" outlineLevel="0" collapsed="false">
      <c r="A3403" s="86"/>
      <c r="B3403" s="87" t="str">
        <f aca="false">IF(A3403&lt;&gt;"",ROUND(E3402/B$7,-1)," ")</f>
        <v> </v>
      </c>
      <c r="C3403" s="88"/>
      <c r="D3403" s="87" t="str">
        <f aca="false">IF(C3403&lt;&gt;"",B3403*C3403," ")</f>
        <v> </v>
      </c>
      <c r="E3403" s="87" t="str">
        <f aca="false">IF(C3403&lt;&gt;"",E3402+(D3403-B3403)," ")</f>
        <v> </v>
      </c>
    </row>
    <row r="3404" customFormat="false" ht="12.75" hidden="false" customHeight="false" outlineLevel="0" collapsed="false">
      <c r="A3404" s="86"/>
      <c r="B3404" s="87" t="str">
        <f aca="false">IF(A3404&lt;&gt;"",ROUND(E3403/B$7,-1)," ")</f>
        <v> </v>
      </c>
      <c r="C3404" s="88"/>
      <c r="D3404" s="87" t="str">
        <f aca="false">IF(C3404&lt;&gt;"",B3404*C3404," ")</f>
        <v> </v>
      </c>
      <c r="E3404" s="87" t="str">
        <f aca="false">IF(C3404&lt;&gt;"",E3403+(D3404-B3404)," ")</f>
        <v> </v>
      </c>
    </row>
    <row r="3405" customFormat="false" ht="12.75" hidden="false" customHeight="false" outlineLevel="0" collapsed="false">
      <c r="A3405" s="86"/>
      <c r="B3405" s="87" t="str">
        <f aca="false">IF(A3405&lt;&gt;"",ROUND(E3404/B$7,-1)," ")</f>
        <v> </v>
      </c>
      <c r="C3405" s="88"/>
      <c r="D3405" s="87" t="str">
        <f aca="false">IF(C3405&lt;&gt;"",B3405*C3405," ")</f>
        <v> </v>
      </c>
      <c r="E3405" s="87" t="str">
        <f aca="false">IF(C3405&lt;&gt;"",E3404+(D3405-B3405)," ")</f>
        <v> </v>
      </c>
    </row>
    <row r="3406" customFormat="false" ht="12.75" hidden="false" customHeight="false" outlineLevel="0" collapsed="false">
      <c r="A3406" s="86"/>
      <c r="B3406" s="87" t="str">
        <f aca="false">IF(A3406&lt;&gt;"",ROUND(E3405/B$7,-1)," ")</f>
        <v> </v>
      </c>
      <c r="C3406" s="88"/>
      <c r="D3406" s="87" t="str">
        <f aca="false">IF(C3406&lt;&gt;"",B3406*C3406," ")</f>
        <v> </v>
      </c>
      <c r="E3406" s="87" t="str">
        <f aca="false">IF(C3406&lt;&gt;"",E3405+(D3406-B3406)," ")</f>
        <v> </v>
      </c>
    </row>
    <row r="3407" customFormat="false" ht="12.75" hidden="false" customHeight="false" outlineLevel="0" collapsed="false">
      <c r="A3407" s="86"/>
      <c r="B3407" s="87" t="str">
        <f aca="false">IF(A3407&lt;&gt;"",ROUND(E3406/B$7,-1)," ")</f>
        <v> </v>
      </c>
      <c r="C3407" s="88"/>
      <c r="D3407" s="87" t="str">
        <f aca="false">IF(C3407&lt;&gt;"",B3407*C3407," ")</f>
        <v> </v>
      </c>
      <c r="E3407" s="87" t="str">
        <f aca="false">IF(C3407&lt;&gt;"",E3406+(D3407-B3407)," ")</f>
        <v> </v>
      </c>
    </row>
    <row r="3408" customFormat="false" ht="12.75" hidden="false" customHeight="false" outlineLevel="0" collapsed="false">
      <c r="A3408" s="86"/>
      <c r="B3408" s="87" t="str">
        <f aca="false">IF(A3408&lt;&gt;"",ROUND(E3407/B$7,-1)," ")</f>
        <v> </v>
      </c>
      <c r="C3408" s="88"/>
      <c r="D3408" s="87" t="str">
        <f aca="false">IF(C3408&lt;&gt;"",B3408*C3408," ")</f>
        <v> </v>
      </c>
      <c r="E3408" s="87" t="str">
        <f aca="false">IF(C3408&lt;&gt;"",E3407+(D3408-B3408)," ")</f>
        <v> </v>
      </c>
    </row>
    <row r="3409" customFormat="false" ht="12.75" hidden="false" customHeight="false" outlineLevel="0" collapsed="false">
      <c r="A3409" s="86"/>
      <c r="B3409" s="87" t="str">
        <f aca="false">IF(A3409&lt;&gt;"",ROUND(E3408/B$7,-1)," ")</f>
        <v> </v>
      </c>
      <c r="C3409" s="88"/>
      <c r="D3409" s="87" t="str">
        <f aca="false">IF(C3409&lt;&gt;"",B3409*C3409," ")</f>
        <v> </v>
      </c>
      <c r="E3409" s="87" t="str">
        <f aca="false">IF(C3409&lt;&gt;"",E3408+(D3409-B3409)," ")</f>
        <v> </v>
      </c>
    </row>
    <row r="3410" customFormat="false" ht="12.75" hidden="false" customHeight="false" outlineLevel="0" collapsed="false">
      <c r="A3410" s="86"/>
      <c r="B3410" s="87" t="str">
        <f aca="false">IF(A3410&lt;&gt;"",ROUND(E3409/B$7,-1)," ")</f>
        <v> </v>
      </c>
      <c r="C3410" s="88"/>
      <c r="D3410" s="87" t="str">
        <f aca="false">IF(C3410&lt;&gt;"",B3410*C3410," ")</f>
        <v> </v>
      </c>
      <c r="E3410" s="87" t="str">
        <f aca="false">IF(C3410&lt;&gt;"",E3409+(D3410-B3410)," ")</f>
        <v> </v>
      </c>
    </row>
    <row r="3411" customFormat="false" ht="12.75" hidden="false" customHeight="false" outlineLevel="0" collapsed="false">
      <c r="A3411" s="86"/>
      <c r="B3411" s="87" t="str">
        <f aca="false">IF(A3411&lt;&gt;"",ROUND(E3410/B$7,-1)," ")</f>
        <v> </v>
      </c>
      <c r="C3411" s="88"/>
      <c r="D3411" s="87" t="str">
        <f aca="false">IF(C3411&lt;&gt;"",B3411*C3411," ")</f>
        <v> </v>
      </c>
      <c r="E3411" s="87" t="str">
        <f aca="false">IF(C3411&lt;&gt;"",E3410+(D3411-B3411)," ")</f>
        <v> </v>
      </c>
    </row>
    <row r="3412" customFormat="false" ht="12.75" hidden="false" customHeight="false" outlineLevel="0" collapsed="false">
      <c r="A3412" s="86"/>
      <c r="B3412" s="87" t="str">
        <f aca="false">IF(A3412&lt;&gt;"",ROUND(E3411/B$7,-1)," ")</f>
        <v> </v>
      </c>
      <c r="C3412" s="88"/>
      <c r="D3412" s="87" t="str">
        <f aca="false">IF(C3412&lt;&gt;"",B3412*C3412," ")</f>
        <v> </v>
      </c>
      <c r="E3412" s="87" t="str">
        <f aca="false">IF(C3412&lt;&gt;"",E3411+(D3412-B3412)," ")</f>
        <v> </v>
      </c>
    </row>
    <row r="3413" customFormat="false" ht="12.75" hidden="false" customHeight="false" outlineLevel="0" collapsed="false">
      <c r="A3413" s="86"/>
      <c r="B3413" s="87" t="str">
        <f aca="false">IF(A3413&lt;&gt;"",ROUND(E3412/B$7,-1)," ")</f>
        <v> </v>
      </c>
      <c r="C3413" s="88"/>
      <c r="D3413" s="87" t="str">
        <f aca="false">IF(C3413&lt;&gt;"",B3413*C3413," ")</f>
        <v> </v>
      </c>
      <c r="E3413" s="87" t="str">
        <f aca="false">IF(C3413&lt;&gt;"",E3412+(D3413-B3413)," ")</f>
        <v> </v>
      </c>
    </row>
    <row r="3414" customFormat="false" ht="12.75" hidden="false" customHeight="false" outlineLevel="0" collapsed="false">
      <c r="A3414" s="86"/>
      <c r="B3414" s="87" t="str">
        <f aca="false">IF(A3414&lt;&gt;"",ROUND(E3413/B$7,-1)," ")</f>
        <v> </v>
      </c>
      <c r="C3414" s="88"/>
      <c r="D3414" s="87" t="str">
        <f aca="false">IF(C3414&lt;&gt;"",B3414*C3414," ")</f>
        <v> </v>
      </c>
      <c r="E3414" s="87" t="str">
        <f aca="false">IF(C3414&lt;&gt;"",E3413+(D3414-B3414)," ")</f>
        <v> </v>
      </c>
    </row>
    <row r="3415" customFormat="false" ht="12.75" hidden="false" customHeight="false" outlineLevel="0" collapsed="false">
      <c r="A3415" s="86"/>
      <c r="B3415" s="87" t="str">
        <f aca="false">IF(A3415&lt;&gt;"",ROUND(E3414/B$7,-1)," ")</f>
        <v> </v>
      </c>
      <c r="C3415" s="88"/>
      <c r="D3415" s="87" t="str">
        <f aca="false">IF(C3415&lt;&gt;"",B3415*C3415," ")</f>
        <v> </v>
      </c>
      <c r="E3415" s="87" t="str">
        <f aca="false">IF(C3415&lt;&gt;"",E3414+(D3415-B3415)," ")</f>
        <v> </v>
      </c>
    </row>
    <row r="3416" customFormat="false" ht="12.75" hidden="false" customHeight="false" outlineLevel="0" collapsed="false">
      <c r="A3416" s="86"/>
      <c r="B3416" s="87" t="str">
        <f aca="false">IF(A3416&lt;&gt;"",ROUND(E3415/B$7,-1)," ")</f>
        <v> </v>
      </c>
      <c r="C3416" s="88"/>
      <c r="D3416" s="87" t="str">
        <f aca="false">IF(C3416&lt;&gt;"",B3416*C3416," ")</f>
        <v> </v>
      </c>
      <c r="E3416" s="87" t="str">
        <f aca="false">IF(C3416&lt;&gt;"",E3415+(D3416-B3416)," ")</f>
        <v> </v>
      </c>
    </row>
    <row r="3417" customFormat="false" ht="12.75" hidden="false" customHeight="false" outlineLevel="0" collapsed="false">
      <c r="A3417" s="86"/>
      <c r="B3417" s="87" t="str">
        <f aca="false">IF(A3417&lt;&gt;"",ROUND(E3416/B$7,-1)," ")</f>
        <v> </v>
      </c>
      <c r="C3417" s="88"/>
      <c r="D3417" s="87" t="str">
        <f aca="false">IF(C3417&lt;&gt;"",B3417*C3417," ")</f>
        <v> </v>
      </c>
      <c r="E3417" s="87" t="str">
        <f aca="false">IF(C3417&lt;&gt;"",E3416+(D3417-B3417)," ")</f>
        <v> </v>
      </c>
    </row>
    <row r="3418" customFormat="false" ht="12.75" hidden="false" customHeight="false" outlineLevel="0" collapsed="false">
      <c r="A3418" s="86"/>
      <c r="B3418" s="87" t="str">
        <f aca="false">IF(A3418&lt;&gt;"",ROUND(E3417/B$7,-1)," ")</f>
        <v> </v>
      </c>
      <c r="C3418" s="88"/>
      <c r="D3418" s="87" t="str">
        <f aca="false">IF(C3418&lt;&gt;"",B3418*C3418," ")</f>
        <v> </v>
      </c>
      <c r="E3418" s="87" t="str">
        <f aca="false">IF(C3418&lt;&gt;"",E3417+(D3418-B3418)," ")</f>
        <v> </v>
      </c>
    </row>
    <row r="3419" customFormat="false" ht="12.75" hidden="false" customHeight="false" outlineLevel="0" collapsed="false">
      <c r="A3419" s="86"/>
      <c r="B3419" s="87" t="str">
        <f aca="false">IF(A3419&lt;&gt;"",ROUND(E3418/B$7,-1)," ")</f>
        <v> </v>
      </c>
      <c r="C3419" s="88"/>
      <c r="D3419" s="87" t="str">
        <f aca="false">IF(C3419&lt;&gt;"",B3419*C3419," ")</f>
        <v> </v>
      </c>
      <c r="E3419" s="87" t="str">
        <f aca="false">IF(C3419&lt;&gt;"",E3418+(D3419-B3419)," ")</f>
        <v> </v>
      </c>
    </row>
    <row r="3420" customFormat="false" ht="12.75" hidden="false" customHeight="false" outlineLevel="0" collapsed="false">
      <c r="A3420" s="86"/>
      <c r="B3420" s="87" t="str">
        <f aca="false">IF(A3420&lt;&gt;"",ROUND(E3419/B$7,-1)," ")</f>
        <v> </v>
      </c>
      <c r="C3420" s="88"/>
      <c r="D3420" s="87" t="str">
        <f aca="false">IF(C3420&lt;&gt;"",B3420*C3420," ")</f>
        <v> </v>
      </c>
      <c r="E3420" s="87" t="str">
        <f aca="false">IF(C3420&lt;&gt;"",E3419+(D3420-B3420)," ")</f>
        <v> </v>
      </c>
    </row>
    <row r="3421" customFormat="false" ht="12.75" hidden="false" customHeight="false" outlineLevel="0" collapsed="false">
      <c r="A3421" s="86"/>
      <c r="B3421" s="87" t="str">
        <f aca="false">IF(A3421&lt;&gt;"",ROUND(E3420/B$7,-1)," ")</f>
        <v> </v>
      </c>
      <c r="C3421" s="88"/>
      <c r="D3421" s="87" t="str">
        <f aca="false">IF(C3421&lt;&gt;"",B3421*C3421," ")</f>
        <v> </v>
      </c>
      <c r="E3421" s="87" t="str">
        <f aca="false">IF(C3421&lt;&gt;"",E3420+(D3421-B3421)," ")</f>
        <v> </v>
      </c>
    </row>
    <row r="3422" customFormat="false" ht="12.75" hidden="false" customHeight="false" outlineLevel="0" collapsed="false">
      <c r="A3422" s="86"/>
      <c r="B3422" s="87" t="str">
        <f aca="false">IF(A3422&lt;&gt;"",ROUND(E3421/B$7,-1)," ")</f>
        <v> </v>
      </c>
      <c r="C3422" s="88"/>
      <c r="D3422" s="87" t="str">
        <f aca="false">IF(C3422&lt;&gt;"",B3422*C3422," ")</f>
        <v> </v>
      </c>
      <c r="E3422" s="87" t="str">
        <f aca="false">IF(C3422&lt;&gt;"",E3421+(D3422-B3422)," ")</f>
        <v> </v>
      </c>
    </row>
    <row r="3423" customFormat="false" ht="12.75" hidden="false" customHeight="false" outlineLevel="0" collapsed="false">
      <c r="A3423" s="86"/>
      <c r="B3423" s="87" t="str">
        <f aca="false">IF(A3423&lt;&gt;"",ROUND(E3422/B$7,-1)," ")</f>
        <v> </v>
      </c>
      <c r="C3423" s="88"/>
      <c r="D3423" s="87" t="str">
        <f aca="false">IF(C3423&lt;&gt;"",B3423*C3423," ")</f>
        <v> </v>
      </c>
      <c r="E3423" s="87" t="str">
        <f aca="false">IF(C3423&lt;&gt;"",E3422+(D3423-B3423)," ")</f>
        <v> </v>
      </c>
    </row>
    <row r="3424" customFormat="false" ht="12.75" hidden="false" customHeight="false" outlineLevel="0" collapsed="false">
      <c r="A3424" s="86"/>
      <c r="B3424" s="87" t="str">
        <f aca="false">IF(A3424&lt;&gt;"",ROUND(E3423/B$7,-1)," ")</f>
        <v> </v>
      </c>
      <c r="C3424" s="88"/>
      <c r="D3424" s="87" t="str">
        <f aca="false">IF(C3424&lt;&gt;"",B3424*C3424," ")</f>
        <v> </v>
      </c>
      <c r="E3424" s="87" t="str">
        <f aca="false">IF(C3424&lt;&gt;"",E3423+(D3424-B3424)," ")</f>
        <v> </v>
      </c>
    </row>
    <row r="3425" customFormat="false" ht="12.75" hidden="false" customHeight="false" outlineLevel="0" collapsed="false">
      <c r="A3425" s="86"/>
      <c r="B3425" s="87" t="str">
        <f aca="false">IF(A3425&lt;&gt;"",ROUND(E3424/B$7,-1)," ")</f>
        <v> </v>
      </c>
      <c r="C3425" s="88"/>
      <c r="D3425" s="87" t="str">
        <f aca="false">IF(C3425&lt;&gt;"",B3425*C3425," ")</f>
        <v> </v>
      </c>
      <c r="E3425" s="87" t="str">
        <f aca="false">IF(C3425&lt;&gt;"",E3424+(D3425-B3425)," ")</f>
        <v> </v>
      </c>
    </row>
    <row r="3426" customFormat="false" ht="12.75" hidden="false" customHeight="false" outlineLevel="0" collapsed="false">
      <c r="A3426" s="86"/>
      <c r="B3426" s="87" t="str">
        <f aca="false">IF(A3426&lt;&gt;"",ROUND(E3425/B$7,-1)," ")</f>
        <v> </v>
      </c>
      <c r="C3426" s="88"/>
      <c r="D3426" s="87" t="str">
        <f aca="false">IF(C3426&lt;&gt;"",B3426*C3426," ")</f>
        <v> </v>
      </c>
      <c r="E3426" s="87" t="str">
        <f aca="false">IF(C3426&lt;&gt;"",E3425+(D3426-B3426)," ")</f>
        <v> </v>
      </c>
    </row>
    <row r="3427" customFormat="false" ht="12.75" hidden="false" customHeight="false" outlineLevel="0" collapsed="false">
      <c r="A3427" s="86"/>
      <c r="B3427" s="87" t="str">
        <f aca="false">IF(A3427&lt;&gt;"",ROUND(E3426/B$7,-1)," ")</f>
        <v> </v>
      </c>
      <c r="C3427" s="88"/>
      <c r="D3427" s="87" t="str">
        <f aca="false">IF(C3427&lt;&gt;"",B3427*C3427," ")</f>
        <v> </v>
      </c>
      <c r="E3427" s="87" t="str">
        <f aca="false">IF(C3427&lt;&gt;"",E3426+(D3427-B3427)," ")</f>
        <v> </v>
      </c>
    </row>
    <row r="3428" customFormat="false" ht="12.75" hidden="false" customHeight="false" outlineLevel="0" collapsed="false">
      <c r="A3428" s="86"/>
      <c r="B3428" s="87" t="str">
        <f aca="false">IF(A3428&lt;&gt;"",ROUND(E3427/B$7,-1)," ")</f>
        <v> </v>
      </c>
      <c r="C3428" s="88"/>
      <c r="D3428" s="87" t="str">
        <f aca="false">IF(C3428&lt;&gt;"",B3428*C3428," ")</f>
        <v> </v>
      </c>
      <c r="E3428" s="87" t="str">
        <f aca="false">IF(C3428&lt;&gt;"",E3427+(D3428-B3428)," ")</f>
        <v> </v>
      </c>
    </row>
    <row r="3429" customFormat="false" ht="12.75" hidden="false" customHeight="false" outlineLevel="0" collapsed="false">
      <c r="A3429" s="86"/>
      <c r="B3429" s="87" t="str">
        <f aca="false">IF(A3429&lt;&gt;"",ROUND(E3428/B$7,-1)," ")</f>
        <v> </v>
      </c>
      <c r="C3429" s="88"/>
      <c r="D3429" s="87" t="str">
        <f aca="false">IF(C3429&lt;&gt;"",B3429*C3429," ")</f>
        <v> </v>
      </c>
      <c r="E3429" s="87" t="str">
        <f aca="false">IF(C3429&lt;&gt;"",E3428+(D3429-B3429)," ")</f>
        <v> </v>
      </c>
    </row>
    <row r="3430" customFormat="false" ht="12.75" hidden="false" customHeight="false" outlineLevel="0" collapsed="false">
      <c r="A3430" s="86"/>
      <c r="B3430" s="87" t="str">
        <f aca="false">IF(A3430&lt;&gt;"",ROUND(E3429/B$7,-1)," ")</f>
        <v> </v>
      </c>
      <c r="C3430" s="88"/>
      <c r="D3430" s="87" t="str">
        <f aca="false">IF(C3430&lt;&gt;"",B3430*C3430," ")</f>
        <v> </v>
      </c>
      <c r="E3430" s="87" t="str">
        <f aca="false">IF(C3430&lt;&gt;"",E3429+(D3430-B3430)," ")</f>
        <v> </v>
      </c>
    </row>
    <row r="3431" customFormat="false" ht="12.75" hidden="false" customHeight="false" outlineLevel="0" collapsed="false">
      <c r="A3431" s="86"/>
      <c r="B3431" s="87" t="str">
        <f aca="false">IF(A3431&lt;&gt;"",ROUND(E3430/B$7,-1)," ")</f>
        <v> </v>
      </c>
      <c r="C3431" s="88"/>
      <c r="D3431" s="87" t="str">
        <f aca="false">IF(C3431&lt;&gt;"",B3431*C3431," ")</f>
        <v> </v>
      </c>
      <c r="E3431" s="87" t="str">
        <f aca="false">IF(C3431&lt;&gt;"",E3430+(D3431-B3431)," ")</f>
        <v> </v>
      </c>
    </row>
    <row r="3432" customFormat="false" ht="12.75" hidden="false" customHeight="false" outlineLevel="0" collapsed="false">
      <c r="A3432" s="86"/>
      <c r="B3432" s="87" t="str">
        <f aca="false">IF(A3432&lt;&gt;"",ROUND(E3431/B$7,-1)," ")</f>
        <v> </v>
      </c>
      <c r="C3432" s="88"/>
      <c r="D3432" s="87" t="str">
        <f aca="false">IF(C3432&lt;&gt;"",B3432*C3432," ")</f>
        <v> </v>
      </c>
      <c r="E3432" s="87" t="str">
        <f aca="false">IF(C3432&lt;&gt;"",E3431+(D3432-B3432)," ")</f>
        <v> </v>
      </c>
    </row>
    <row r="3433" customFormat="false" ht="12.75" hidden="false" customHeight="false" outlineLevel="0" collapsed="false">
      <c r="A3433" s="86"/>
      <c r="B3433" s="87" t="str">
        <f aca="false">IF(A3433&lt;&gt;"",ROUND(E3432/B$7,-1)," ")</f>
        <v> </v>
      </c>
      <c r="C3433" s="88"/>
      <c r="D3433" s="87" t="str">
        <f aca="false">IF(C3433&lt;&gt;"",B3433*C3433," ")</f>
        <v> </v>
      </c>
      <c r="E3433" s="87" t="str">
        <f aca="false">IF(C3433&lt;&gt;"",E3432+(D3433-B3433)," ")</f>
        <v> </v>
      </c>
    </row>
    <row r="3434" customFormat="false" ht="12.75" hidden="false" customHeight="false" outlineLevel="0" collapsed="false">
      <c r="A3434" s="86"/>
      <c r="B3434" s="87" t="str">
        <f aca="false">IF(A3434&lt;&gt;"",ROUND(E3433/B$7,-1)," ")</f>
        <v> </v>
      </c>
      <c r="C3434" s="88"/>
      <c r="D3434" s="87" t="str">
        <f aca="false">IF(C3434&lt;&gt;"",B3434*C3434," ")</f>
        <v> </v>
      </c>
      <c r="E3434" s="87" t="str">
        <f aca="false">IF(C3434&lt;&gt;"",E3433+(D3434-B3434)," ")</f>
        <v> </v>
      </c>
    </row>
    <row r="3435" customFormat="false" ht="12.75" hidden="false" customHeight="false" outlineLevel="0" collapsed="false">
      <c r="A3435" s="86"/>
      <c r="B3435" s="87" t="str">
        <f aca="false">IF(A3435&lt;&gt;"",ROUND(E3434/B$7,-1)," ")</f>
        <v> </v>
      </c>
      <c r="C3435" s="88"/>
      <c r="D3435" s="87" t="str">
        <f aca="false">IF(C3435&lt;&gt;"",B3435*C3435," ")</f>
        <v> </v>
      </c>
      <c r="E3435" s="87" t="str">
        <f aca="false">IF(C3435&lt;&gt;"",E3434+(D3435-B3435)," ")</f>
        <v> </v>
      </c>
    </row>
    <row r="3436" customFormat="false" ht="12.75" hidden="false" customHeight="false" outlineLevel="0" collapsed="false">
      <c r="A3436" s="86"/>
      <c r="B3436" s="87" t="str">
        <f aca="false">IF(A3436&lt;&gt;"",ROUND(E3435/B$7,-1)," ")</f>
        <v> </v>
      </c>
      <c r="C3436" s="88"/>
      <c r="D3436" s="87" t="str">
        <f aca="false">IF(C3436&lt;&gt;"",B3436*C3436," ")</f>
        <v> </v>
      </c>
      <c r="E3436" s="87" t="str">
        <f aca="false">IF(C3436&lt;&gt;"",E3435+(D3436-B3436)," ")</f>
        <v> </v>
      </c>
    </row>
    <row r="3437" customFormat="false" ht="12.75" hidden="false" customHeight="false" outlineLevel="0" collapsed="false">
      <c r="A3437" s="86"/>
      <c r="B3437" s="87" t="str">
        <f aca="false">IF(A3437&lt;&gt;"",ROUND(E3436/B$7,-1)," ")</f>
        <v> </v>
      </c>
      <c r="C3437" s="88"/>
      <c r="D3437" s="87" t="str">
        <f aca="false">IF(C3437&lt;&gt;"",B3437*C3437," ")</f>
        <v> </v>
      </c>
      <c r="E3437" s="87" t="str">
        <f aca="false">IF(C3437&lt;&gt;"",E3436+(D3437-B3437)," ")</f>
        <v> </v>
      </c>
    </row>
    <row r="3438" customFormat="false" ht="12.75" hidden="false" customHeight="false" outlineLevel="0" collapsed="false">
      <c r="A3438" s="86"/>
      <c r="B3438" s="87" t="str">
        <f aca="false">IF(A3438&lt;&gt;"",ROUND(E3437/B$7,-1)," ")</f>
        <v> </v>
      </c>
      <c r="C3438" s="88"/>
      <c r="D3438" s="87" t="str">
        <f aca="false">IF(C3438&lt;&gt;"",B3438*C3438," ")</f>
        <v> </v>
      </c>
      <c r="E3438" s="87" t="str">
        <f aca="false">IF(C3438&lt;&gt;"",E3437+(D3438-B3438)," ")</f>
        <v> </v>
      </c>
    </row>
    <row r="3439" customFormat="false" ht="12.75" hidden="false" customHeight="false" outlineLevel="0" collapsed="false">
      <c r="A3439" s="86"/>
      <c r="B3439" s="87" t="str">
        <f aca="false">IF(A3439&lt;&gt;"",ROUND(E3438/B$7,-1)," ")</f>
        <v> </v>
      </c>
      <c r="C3439" s="88"/>
      <c r="D3439" s="87" t="str">
        <f aca="false">IF(C3439&lt;&gt;"",B3439*C3439," ")</f>
        <v> </v>
      </c>
      <c r="E3439" s="87" t="str">
        <f aca="false">IF(C3439&lt;&gt;"",E3438+(D3439-B3439)," ")</f>
        <v> </v>
      </c>
    </row>
    <row r="3440" customFormat="false" ht="12.75" hidden="false" customHeight="false" outlineLevel="0" collapsed="false">
      <c r="A3440" s="86"/>
      <c r="B3440" s="87" t="str">
        <f aca="false">IF(A3440&lt;&gt;"",ROUND(E3439/B$7,-1)," ")</f>
        <v> </v>
      </c>
      <c r="C3440" s="88"/>
      <c r="D3440" s="87" t="str">
        <f aca="false">IF(C3440&lt;&gt;"",B3440*C3440," ")</f>
        <v> </v>
      </c>
      <c r="E3440" s="87" t="str">
        <f aca="false">IF(C3440&lt;&gt;"",E3439+(D3440-B3440)," ")</f>
        <v> </v>
      </c>
    </row>
    <row r="3441" customFormat="false" ht="12.75" hidden="false" customHeight="false" outlineLevel="0" collapsed="false">
      <c r="A3441" s="86"/>
      <c r="B3441" s="87" t="str">
        <f aca="false">IF(A3441&lt;&gt;"",ROUND(E3440/B$7,-1)," ")</f>
        <v> </v>
      </c>
      <c r="C3441" s="88"/>
      <c r="D3441" s="87" t="str">
        <f aca="false">IF(C3441&lt;&gt;"",B3441*C3441," ")</f>
        <v> </v>
      </c>
      <c r="E3441" s="87" t="str">
        <f aca="false">IF(C3441&lt;&gt;"",E3440+(D3441-B3441)," ")</f>
        <v> </v>
      </c>
    </row>
    <row r="3442" customFormat="false" ht="12.75" hidden="false" customHeight="false" outlineLevel="0" collapsed="false">
      <c r="A3442" s="86"/>
      <c r="B3442" s="87" t="str">
        <f aca="false">IF(A3442&lt;&gt;"",ROUND(E3441/B$7,-1)," ")</f>
        <v> </v>
      </c>
      <c r="C3442" s="88"/>
      <c r="D3442" s="87" t="str">
        <f aca="false">IF(C3442&lt;&gt;"",B3442*C3442," ")</f>
        <v> </v>
      </c>
      <c r="E3442" s="87" t="str">
        <f aca="false">IF(C3442&lt;&gt;"",E3441+(D3442-B3442)," ")</f>
        <v> </v>
      </c>
    </row>
    <row r="3443" customFormat="false" ht="12.75" hidden="false" customHeight="false" outlineLevel="0" collapsed="false">
      <c r="A3443" s="86"/>
      <c r="B3443" s="87" t="str">
        <f aca="false">IF(A3443&lt;&gt;"",ROUND(E3442/B$7,-1)," ")</f>
        <v> </v>
      </c>
      <c r="C3443" s="88"/>
      <c r="D3443" s="87" t="str">
        <f aca="false">IF(C3443&lt;&gt;"",B3443*C3443," ")</f>
        <v> </v>
      </c>
      <c r="E3443" s="87" t="str">
        <f aca="false">IF(C3443&lt;&gt;"",E3442+(D3443-B3443)," ")</f>
        <v> </v>
      </c>
    </row>
    <row r="3444" customFormat="false" ht="12.75" hidden="false" customHeight="false" outlineLevel="0" collapsed="false">
      <c r="A3444" s="86"/>
      <c r="B3444" s="87" t="str">
        <f aca="false">IF(A3444&lt;&gt;"",ROUND(E3443/B$7,-1)," ")</f>
        <v> </v>
      </c>
      <c r="C3444" s="88"/>
      <c r="D3444" s="87" t="str">
        <f aca="false">IF(C3444&lt;&gt;"",B3444*C3444," ")</f>
        <v> </v>
      </c>
      <c r="E3444" s="87" t="str">
        <f aca="false">IF(C3444&lt;&gt;"",E3443+(D3444-B3444)," ")</f>
        <v> </v>
      </c>
    </row>
    <row r="3445" customFormat="false" ht="12.75" hidden="false" customHeight="false" outlineLevel="0" collapsed="false">
      <c r="A3445" s="86"/>
      <c r="B3445" s="87" t="str">
        <f aca="false">IF(A3445&lt;&gt;"",ROUND(E3444/B$7,-1)," ")</f>
        <v> </v>
      </c>
      <c r="C3445" s="88"/>
      <c r="D3445" s="87" t="str">
        <f aca="false">IF(C3445&lt;&gt;"",B3445*C3445," ")</f>
        <v> </v>
      </c>
      <c r="E3445" s="87" t="str">
        <f aca="false">IF(C3445&lt;&gt;"",E3444+(D3445-B3445)," ")</f>
        <v> </v>
      </c>
    </row>
    <row r="3446" customFormat="false" ht="12.75" hidden="false" customHeight="false" outlineLevel="0" collapsed="false">
      <c r="A3446" s="86"/>
      <c r="B3446" s="87" t="str">
        <f aca="false">IF(A3446&lt;&gt;"",ROUND(E3445/B$7,-1)," ")</f>
        <v> </v>
      </c>
      <c r="C3446" s="88"/>
      <c r="D3446" s="87" t="str">
        <f aca="false">IF(C3446&lt;&gt;"",B3446*C3446," ")</f>
        <v> </v>
      </c>
      <c r="E3446" s="87" t="str">
        <f aca="false">IF(C3446&lt;&gt;"",E3445+(D3446-B3446)," ")</f>
        <v> </v>
      </c>
    </row>
    <row r="3447" customFormat="false" ht="12.75" hidden="false" customHeight="false" outlineLevel="0" collapsed="false">
      <c r="A3447" s="86"/>
      <c r="B3447" s="87" t="str">
        <f aca="false">IF(A3447&lt;&gt;"",ROUND(E3446/B$7,-1)," ")</f>
        <v> </v>
      </c>
      <c r="C3447" s="88"/>
      <c r="D3447" s="87" t="str">
        <f aca="false">IF(C3447&lt;&gt;"",B3447*C3447," ")</f>
        <v> </v>
      </c>
      <c r="E3447" s="87" t="str">
        <f aca="false">IF(C3447&lt;&gt;"",E3446+(D3447-B3447)," ")</f>
        <v> </v>
      </c>
    </row>
    <row r="3448" customFormat="false" ht="12.75" hidden="false" customHeight="false" outlineLevel="0" collapsed="false">
      <c r="A3448" s="86"/>
      <c r="B3448" s="87" t="str">
        <f aca="false">IF(A3448&lt;&gt;"",ROUND(E3447/B$7,-1)," ")</f>
        <v> </v>
      </c>
      <c r="C3448" s="88"/>
      <c r="D3448" s="87" t="str">
        <f aca="false">IF(C3448&lt;&gt;"",B3448*C3448," ")</f>
        <v> </v>
      </c>
      <c r="E3448" s="87" t="str">
        <f aca="false">IF(C3448&lt;&gt;"",E3447+(D3448-B3448)," ")</f>
        <v> </v>
      </c>
    </row>
    <row r="3449" customFormat="false" ht="12.75" hidden="false" customHeight="false" outlineLevel="0" collapsed="false">
      <c r="A3449" s="86"/>
      <c r="B3449" s="87" t="str">
        <f aca="false">IF(A3449&lt;&gt;"",ROUND(E3448/B$7,-1)," ")</f>
        <v> </v>
      </c>
      <c r="C3449" s="88"/>
      <c r="D3449" s="87" t="str">
        <f aca="false">IF(C3449&lt;&gt;"",B3449*C3449," ")</f>
        <v> </v>
      </c>
      <c r="E3449" s="87" t="str">
        <f aca="false">IF(C3449&lt;&gt;"",E3448+(D3449-B3449)," ")</f>
        <v> </v>
      </c>
    </row>
    <row r="3450" customFormat="false" ht="12.75" hidden="false" customHeight="false" outlineLevel="0" collapsed="false">
      <c r="A3450" s="86"/>
      <c r="B3450" s="87" t="str">
        <f aca="false">IF(A3450&lt;&gt;"",ROUND(E3449/B$7,-1)," ")</f>
        <v> </v>
      </c>
      <c r="C3450" s="88"/>
      <c r="D3450" s="87" t="str">
        <f aca="false">IF(C3450&lt;&gt;"",B3450*C3450," ")</f>
        <v> </v>
      </c>
      <c r="E3450" s="87" t="str">
        <f aca="false">IF(C3450&lt;&gt;"",E3449+(D3450-B3450)," ")</f>
        <v> </v>
      </c>
    </row>
    <row r="3451" customFormat="false" ht="12.75" hidden="false" customHeight="false" outlineLevel="0" collapsed="false">
      <c r="A3451" s="86"/>
      <c r="B3451" s="87" t="str">
        <f aca="false">IF(A3451&lt;&gt;"",ROUND(E3450/B$7,-1)," ")</f>
        <v> </v>
      </c>
      <c r="C3451" s="88"/>
      <c r="D3451" s="87" t="str">
        <f aca="false">IF(C3451&lt;&gt;"",B3451*C3451," ")</f>
        <v> </v>
      </c>
      <c r="E3451" s="87" t="str">
        <f aca="false">IF(C3451&lt;&gt;"",E3450+(D3451-B3451)," ")</f>
        <v> </v>
      </c>
    </row>
    <row r="3452" customFormat="false" ht="12.75" hidden="false" customHeight="false" outlineLevel="0" collapsed="false">
      <c r="A3452" s="86"/>
      <c r="B3452" s="87" t="str">
        <f aca="false">IF(A3452&lt;&gt;"",ROUND(E3451/B$7,-1)," ")</f>
        <v> </v>
      </c>
      <c r="C3452" s="88"/>
      <c r="D3452" s="87" t="str">
        <f aca="false">IF(C3452&lt;&gt;"",B3452*C3452," ")</f>
        <v> </v>
      </c>
      <c r="E3452" s="87" t="str">
        <f aca="false">IF(C3452&lt;&gt;"",E3451+(D3452-B3452)," ")</f>
        <v> </v>
      </c>
    </row>
    <row r="3453" customFormat="false" ht="12.75" hidden="false" customHeight="false" outlineLevel="0" collapsed="false">
      <c r="A3453" s="86"/>
      <c r="B3453" s="87" t="str">
        <f aca="false">IF(A3453&lt;&gt;"",ROUND(E3452/B$7,-1)," ")</f>
        <v> </v>
      </c>
      <c r="C3453" s="88"/>
      <c r="D3453" s="87" t="str">
        <f aca="false">IF(C3453&lt;&gt;"",B3453*C3453," ")</f>
        <v> </v>
      </c>
      <c r="E3453" s="87" t="str">
        <f aca="false">IF(C3453&lt;&gt;"",E3452+(D3453-B3453)," ")</f>
        <v> </v>
      </c>
    </row>
    <row r="3454" customFormat="false" ht="12.75" hidden="false" customHeight="false" outlineLevel="0" collapsed="false">
      <c r="A3454" s="86"/>
      <c r="B3454" s="87" t="str">
        <f aca="false">IF(A3454&lt;&gt;"",ROUND(E3453/B$7,-1)," ")</f>
        <v> </v>
      </c>
      <c r="C3454" s="88"/>
      <c r="D3454" s="87" t="str">
        <f aca="false">IF(C3454&lt;&gt;"",B3454*C3454," ")</f>
        <v> </v>
      </c>
      <c r="E3454" s="87" t="str">
        <f aca="false">IF(C3454&lt;&gt;"",E3453+(D3454-B3454)," ")</f>
        <v> </v>
      </c>
    </row>
    <row r="3455" customFormat="false" ht="12.75" hidden="false" customHeight="false" outlineLevel="0" collapsed="false">
      <c r="A3455" s="86"/>
      <c r="B3455" s="87" t="str">
        <f aca="false">IF(A3455&lt;&gt;"",ROUND(E3454/B$7,-1)," ")</f>
        <v> </v>
      </c>
      <c r="C3455" s="88"/>
      <c r="D3455" s="87" t="str">
        <f aca="false">IF(C3455&lt;&gt;"",B3455*C3455," ")</f>
        <v> </v>
      </c>
      <c r="E3455" s="87" t="str">
        <f aca="false">IF(C3455&lt;&gt;"",E3454+(D3455-B3455)," ")</f>
        <v> </v>
      </c>
    </row>
    <row r="3456" customFormat="false" ht="12.75" hidden="false" customHeight="false" outlineLevel="0" collapsed="false">
      <c r="A3456" s="86"/>
      <c r="B3456" s="87" t="str">
        <f aca="false">IF(A3456&lt;&gt;"",ROUND(E3455/B$7,-1)," ")</f>
        <v> </v>
      </c>
      <c r="C3456" s="88"/>
      <c r="D3456" s="87" t="str">
        <f aca="false">IF(C3456&lt;&gt;"",B3456*C3456," ")</f>
        <v> </v>
      </c>
      <c r="E3456" s="87" t="str">
        <f aca="false">IF(C3456&lt;&gt;"",E3455+(D3456-B3456)," ")</f>
        <v> </v>
      </c>
    </row>
    <row r="3457" customFormat="false" ht="12.75" hidden="false" customHeight="false" outlineLevel="0" collapsed="false">
      <c r="A3457" s="86"/>
      <c r="B3457" s="87" t="str">
        <f aca="false">IF(A3457&lt;&gt;"",ROUND(E3456/B$7,-1)," ")</f>
        <v> </v>
      </c>
      <c r="C3457" s="88"/>
      <c r="D3457" s="87" t="str">
        <f aca="false">IF(C3457&lt;&gt;"",B3457*C3457," ")</f>
        <v> </v>
      </c>
      <c r="E3457" s="87" t="str">
        <f aca="false">IF(C3457&lt;&gt;"",E3456+(D3457-B3457)," ")</f>
        <v> </v>
      </c>
    </row>
    <row r="3458" customFormat="false" ht="12.75" hidden="false" customHeight="false" outlineLevel="0" collapsed="false">
      <c r="A3458" s="86"/>
      <c r="B3458" s="87" t="str">
        <f aca="false">IF(A3458&lt;&gt;"",ROUND(E3457/B$7,-1)," ")</f>
        <v> </v>
      </c>
      <c r="C3458" s="88"/>
      <c r="D3458" s="87" t="str">
        <f aca="false">IF(C3458&lt;&gt;"",B3458*C3458," ")</f>
        <v> </v>
      </c>
      <c r="E3458" s="87" t="str">
        <f aca="false">IF(C3458&lt;&gt;"",E3457+(D3458-B3458)," ")</f>
        <v> </v>
      </c>
    </row>
    <row r="3459" customFormat="false" ht="12.75" hidden="false" customHeight="false" outlineLevel="0" collapsed="false">
      <c r="A3459" s="86"/>
      <c r="B3459" s="87" t="str">
        <f aca="false">IF(A3459&lt;&gt;"",ROUND(E3458/B$7,-1)," ")</f>
        <v> </v>
      </c>
      <c r="C3459" s="88"/>
      <c r="D3459" s="87" t="str">
        <f aca="false">IF(C3459&lt;&gt;"",B3459*C3459," ")</f>
        <v> </v>
      </c>
      <c r="E3459" s="87" t="str">
        <f aca="false">IF(C3459&lt;&gt;"",E3458+(D3459-B3459)," ")</f>
        <v> </v>
      </c>
    </row>
    <row r="3460" customFormat="false" ht="12.75" hidden="false" customHeight="false" outlineLevel="0" collapsed="false">
      <c r="A3460" s="86"/>
      <c r="B3460" s="87" t="str">
        <f aca="false">IF(A3460&lt;&gt;"",ROUND(E3459/B$7,-1)," ")</f>
        <v> </v>
      </c>
      <c r="C3460" s="88"/>
      <c r="D3460" s="87" t="str">
        <f aca="false">IF(C3460&lt;&gt;"",B3460*C3460," ")</f>
        <v> </v>
      </c>
      <c r="E3460" s="87" t="str">
        <f aca="false">IF(C3460&lt;&gt;"",E3459+(D3460-B3460)," ")</f>
        <v> </v>
      </c>
    </row>
    <row r="3461" customFormat="false" ht="12.75" hidden="false" customHeight="false" outlineLevel="0" collapsed="false">
      <c r="A3461" s="86"/>
      <c r="B3461" s="87" t="str">
        <f aca="false">IF(A3461&lt;&gt;"",ROUND(E3460/B$7,-1)," ")</f>
        <v> </v>
      </c>
      <c r="C3461" s="88"/>
      <c r="D3461" s="87" t="str">
        <f aca="false">IF(C3461&lt;&gt;"",B3461*C3461," ")</f>
        <v> </v>
      </c>
      <c r="E3461" s="87" t="str">
        <f aca="false">IF(C3461&lt;&gt;"",E3460+(D3461-B3461)," ")</f>
        <v> </v>
      </c>
    </row>
    <row r="3462" customFormat="false" ht="12.75" hidden="false" customHeight="false" outlineLevel="0" collapsed="false">
      <c r="A3462" s="86"/>
      <c r="B3462" s="87" t="str">
        <f aca="false">IF(A3462&lt;&gt;"",ROUND(E3461/B$7,-1)," ")</f>
        <v> </v>
      </c>
      <c r="C3462" s="88"/>
      <c r="D3462" s="87" t="str">
        <f aca="false">IF(C3462&lt;&gt;"",B3462*C3462," ")</f>
        <v> </v>
      </c>
      <c r="E3462" s="87" t="str">
        <f aca="false">IF(C3462&lt;&gt;"",E3461+(D3462-B3462)," ")</f>
        <v> </v>
      </c>
    </row>
    <row r="3463" customFormat="false" ht="12.75" hidden="false" customHeight="false" outlineLevel="0" collapsed="false">
      <c r="A3463" s="86"/>
      <c r="B3463" s="87" t="str">
        <f aca="false">IF(A3463&lt;&gt;"",ROUND(E3462/B$7,-1)," ")</f>
        <v> </v>
      </c>
      <c r="C3463" s="88"/>
      <c r="D3463" s="87" t="str">
        <f aca="false">IF(C3463&lt;&gt;"",B3463*C3463," ")</f>
        <v> </v>
      </c>
      <c r="E3463" s="87" t="str">
        <f aca="false">IF(C3463&lt;&gt;"",E3462+(D3463-B3463)," ")</f>
        <v> </v>
      </c>
    </row>
    <row r="3464" customFormat="false" ht="12.75" hidden="false" customHeight="false" outlineLevel="0" collapsed="false">
      <c r="A3464" s="86"/>
      <c r="B3464" s="87" t="str">
        <f aca="false">IF(A3464&lt;&gt;"",ROUND(E3463/B$7,-1)," ")</f>
        <v> </v>
      </c>
      <c r="C3464" s="88"/>
      <c r="D3464" s="87" t="str">
        <f aca="false">IF(C3464&lt;&gt;"",B3464*C3464," ")</f>
        <v> </v>
      </c>
      <c r="E3464" s="87" t="str">
        <f aca="false">IF(C3464&lt;&gt;"",E3463+(D3464-B3464)," ")</f>
        <v> </v>
      </c>
    </row>
    <row r="3465" customFormat="false" ht="12.75" hidden="false" customHeight="false" outlineLevel="0" collapsed="false">
      <c r="A3465" s="86"/>
      <c r="B3465" s="87" t="str">
        <f aca="false">IF(A3465&lt;&gt;"",ROUND(E3464/B$7,-1)," ")</f>
        <v> </v>
      </c>
      <c r="C3465" s="88"/>
      <c r="D3465" s="87" t="str">
        <f aca="false">IF(C3465&lt;&gt;"",B3465*C3465," ")</f>
        <v> </v>
      </c>
      <c r="E3465" s="87" t="str">
        <f aca="false">IF(C3465&lt;&gt;"",E3464+(D3465-B3465)," ")</f>
        <v> </v>
      </c>
    </row>
    <row r="3466" customFormat="false" ht="12.75" hidden="false" customHeight="false" outlineLevel="0" collapsed="false">
      <c r="A3466" s="86"/>
      <c r="B3466" s="87" t="str">
        <f aca="false">IF(A3466&lt;&gt;"",ROUND(E3465/B$7,-1)," ")</f>
        <v> </v>
      </c>
      <c r="C3466" s="88"/>
      <c r="D3466" s="87" t="str">
        <f aca="false">IF(C3466&lt;&gt;"",B3466*C3466," ")</f>
        <v> </v>
      </c>
      <c r="E3466" s="87" t="str">
        <f aca="false">IF(C3466&lt;&gt;"",E3465+(D3466-B3466)," ")</f>
        <v> </v>
      </c>
    </row>
    <row r="3467" customFormat="false" ht="12.75" hidden="false" customHeight="false" outlineLevel="0" collapsed="false">
      <c r="A3467" s="86"/>
      <c r="B3467" s="87" t="str">
        <f aca="false">IF(A3467&lt;&gt;"",ROUND(E3466/B$7,-1)," ")</f>
        <v> </v>
      </c>
      <c r="C3467" s="88"/>
      <c r="D3467" s="87" t="str">
        <f aca="false">IF(C3467&lt;&gt;"",B3467*C3467," ")</f>
        <v> </v>
      </c>
      <c r="E3467" s="87" t="str">
        <f aca="false">IF(C3467&lt;&gt;"",E3466+(D3467-B3467)," ")</f>
        <v> </v>
      </c>
    </row>
    <row r="3468" customFormat="false" ht="12.75" hidden="false" customHeight="false" outlineLevel="0" collapsed="false">
      <c r="A3468" s="86"/>
      <c r="B3468" s="87" t="str">
        <f aca="false">IF(A3468&lt;&gt;"",ROUND(E3467/B$7,-1)," ")</f>
        <v> </v>
      </c>
      <c r="C3468" s="88"/>
      <c r="D3468" s="87" t="str">
        <f aca="false">IF(C3468&lt;&gt;"",B3468*C3468," ")</f>
        <v> </v>
      </c>
      <c r="E3468" s="87" t="str">
        <f aca="false">IF(C3468&lt;&gt;"",E3467+(D3468-B3468)," ")</f>
        <v> </v>
      </c>
    </row>
    <row r="3469" customFormat="false" ht="12.75" hidden="false" customHeight="false" outlineLevel="0" collapsed="false">
      <c r="A3469" s="86"/>
      <c r="B3469" s="87" t="str">
        <f aca="false">IF(A3469&lt;&gt;"",ROUND(E3468/B$7,-1)," ")</f>
        <v> </v>
      </c>
      <c r="C3469" s="88"/>
      <c r="D3469" s="87" t="str">
        <f aca="false">IF(C3469&lt;&gt;"",B3469*C3469," ")</f>
        <v> </v>
      </c>
      <c r="E3469" s="87" t="str">
        <f aca="false">IF(C3469&lt;&gt;"",E3468+(D3469-B3469)," ")</f>
        <v> </v>
      </c>
    </row>
    <row r="3470" customFormat="false" ht="12.75" hidden="false" customHeight="false" outlineLevel="0" collapsed="false">
      <c r="A3470" s="86"/>
      <c r="B3470" s="87" t="str">
        <f aca="false">IF(A3470&lt;&gt;"",ROUND(E3469/B$7,-1)," ")</f>
        <v> </v>
      </c>
      <c r="C3470" s="88"/>
      <c r="D3470" s="87" t="str">
        <f aca="false">IF(C3470&lt;&gt;"",B3470*C3470," ")</f>
        <v> </v>
      </c>
      <c r="E3470" s="87" t="str">
        <f aca="false">IF(C3470&lt;&gt;"",E3469+(D3470-B3470)," ")</f>
        <v> </v>
      </c>
    </row>
    <row r="3471" customFormat="false" ht="12.75" hidden="false" customHeight="false" outlineLevel="0" collapsed="false">
      <c r="A3471" s="86"/>
      <c r="B3471" s="87" t="str">
        <f aca="false">IF(A3471&lt;&gt;"",ROUND(E3470/B$7,-1)," ")</f>
        <v> </v>
      </c>
      <c r="C3471" s="88"/>
      <c r="D3471" s="87" t="str">
        <f aca="false">IF(C3471&lt;&gt;"",B3471*C3471," ")</f>
        <v> </v>
      </c>
      <c r="E3471" s="87" t="str">
        <f aca="false">IF(C3471&lt;&gt;"",E3470+(D3471-B3471)," ")</f>
        <v> </v>
      </c>
    </row>
    <row r="3472" customFormat="false" ht="12.75" hidden="false" customHeight="false" outlineLevel="0" collapsed="false">
      <c r="A3472" s="86"/>
      <c r="B3472" s="87" t="str">
        <f aca="false">IF(A3472&lt;&gt;"",ROUND(E3471/B$7,-1)," ")</f>
        <v> </v>
      </c>
      <c r="C3472" s="88"/>
      <c r="D3472" s="87" t="str">
        <f aca="false">IF(C3472&lt;&gt;"",B3472*C3472," ")</f>
        <v> </v>
      </c>
      <c r="E3472" s="87" t="str">
        <f aca="false">IF(C3472&lt;&gt;"",E3471+(D3472-B3472)," ")</f>
        <v> </v>
      </c>
    </row>
    <row r="3473" customFormat="false" ht="12.75" hidden="false" customHeight="false" outlineLevel="0" collapsed="false">
      <c r="A3473" s="86"/>
      <c r="B3473" s="87" t="str">
        <f aca="false">IF(A3473&lt;&gt;"",ROUND(E3472/B$7,-1)," ")</f>
        <v> </v>
      </c>
      <c r="C3473" s="88"/>
      <c r="D3473" s="87" t="str">
        <f aca="false">IF(C3473&lt;&gt;"",B3473*C3473," ")</f>
        <v> </v>
      </c>
      <c r="E3473" s="87" t="str">
        <f aca="false">IF(C3473&lt;&gt;"",E3472+(D3473-B3473)," ")</f>
        <v> </v>
      </c>
    </row>
    <row r="3474" customFormat="false" ht="12.75" hidden="false" customHeight="false" outlineLevel="0" collapsed="false">
      <c r="A3474" s="86"/>
      <c r="B3474" s="87" t="str">
        <f aca="false">IF(A3474&lt;&gt;"",ROUND(E3473/B$7,-1)," ")</f>
        <v> </v>
      </c>
      <c r="C3474" s="88"/>
      <c r="D3474" s="87" t="str">
        <f aca="false">IF(C3474&lt;&gt;"",B3474*C3474," ")</f>
        <v> </v>
      </c>
      <c r="E3474" s="87" t="str">
        <f aca="false">IF(C3474&lt;&gt;"",E3473+(D3474-B3474)," ")</f>
        <v> </v>
      </c>
    </row>
    <row r="3475" customFormat="false" ht="12.75" hidden="false" customHeight="false" outlineLevel="0" collapsed="false">
      <c r="A3475" s="86"/>
      <c r="B3475" s="87" t="str">
        <f aca="false">IF(A3475&lt;&gt;"",ROUND(E3474/B$7,-1)," ")</f>
        <v> </v>
      </c>
      <c r="C3475" s="88"/>
      <c r="D3475" s="87" t="str">
        <f aca="false">IF(C3475&lt;&gt;"",B3475*C3475," ")</f>
        <v> </v>
      </c>
      <c r="E3475" s="87" t="str">
        <f aca="false">IF(C3475&lt;&gt;"",E3474+(D3475-B3475)," ")</f>
        <v> </v>
      </c>
    </row>
    <row r="3476" customFormat="false" ht="12.75" hidden="false" customHeight="false" outlineLevel="0" collapsed="false">
      <c r="A3476" s="86"/>
      <c r="B3476" s="87" t="str">
        <f aca="false">IF(A3476&lt;&gt;"",ROUND(E3475/B$7,-1)," ")</f>
        <v> </v>
      </c>
      <c r="C3476" s="88"/>
      <c r="D3476" s="87" t="str">
        <f aca="false">IF(C3476&lt;&gt;"",B3476*C3476," ")</f>
        <v> </v>
      </c>
      <c r="E3476" s="87" t="str">
        <f aca="false">IF(C3476&lt;&gt;"",E3475+(D3476-B3476)," ")</f>
        <v> </v>
      </c>
    </row>
    <row r="3477" customFormat="false" ht="12.75" hidden="false" customHeight="false" outlineLevel="0" collapsed="false">
      <c r="A3477" s="86"/>
      <c r="B3477" s="87" t="str">
        <f aca="false">IF(A3477&lt;&gt;"",ROUND(E3476/B$7,-1)," ")</f>
        <v> </v>
      </c>
      <c r="C3477" s="88"/>
      <c r="D3477" s="87" t="str">
        <f aca="false">IF(C3477&lt;&gt;"",B3477*C3477," ")</f>
        <v> </v>
      </c>
      <c r="E3477" s="87" t="str">
        <f aca="false">IF(C3477&lt;&gt;"",E3476+(D3477-B3477)," ")</f>
        <v> </v>
      </c>
    </row>
    <row r="3478" customFormat="false" ht="12.75" hidden="false" customHeight="false" outlineLevel="0" collapsed="false">
      <c r="A3478" s="86"/>
      <c r="B3478" s="87" t="str">
        <f aca="false">IF(A3478&lt;&gt;"",ROUND(E3477/B$7,-1)," ")</f>
        <v> </v>
      </c>
      <c r="C3478" s="88"/>
      <c r="D3478" s="87" t="str">
        <f aca="false">IF(C3478&lt;&gt;"",B3478*C3478," ")</f>
        <v> </v>
      </c>
      <c r="E3478" s="87" t="str">
        <f aca="false">IF(C3478&lt;&gt;"",E3477+(D3478-B3478)," ")</f>
        <v> </v>
      </c>
    </row>
    <row r="3479" customFormat="false" ht="12.75" hidden="false" customHeight="false" outlineLevel="0" collapsed="false">
      <c r="A3479" s="86"/>
      <c r="B3479" s="87" t="str">
        <f aca="false">IF(A3479&lt;&gt;"",ROUND(E3478/B$7,-1)," ")</f>
        <v> </v>
      </c>
      <c r="C3479" s="88"/>
      <c r="D3479" s="87" t="str">
        <f aca="false">IF(C3479&lt;&gt;"",B3479*C3479," ")</f>
        <v> </v>
      </c>
      <c r="E3479" s="87" t="str">
        <f aca="false">IF(C3479&lt;&gt;"",E3478+(D3479-B3479)," ")</f>
        <v> </v>
      </c>
    </row>
    <row r="3480" customFormat="false" ht="12.75" hidden="false" customHeight="false" outlineLevel="0" collapsed="false">
      <c r="A3480" s="86"/>
      <c r="B3480" s="87" t="str">
        <f aca="false">IF(A3480&lt;&gt;"",ROUND(E3479/B$7,-1)," ")</f>
        <v> </v>
      </c>
      <c r="C3480" s="88"/>
      <c r="D3480" s="87" t="str">
        <f aca="false">IF(C3480&lt;&gt;"",B3480*C3480," ")</f>
        <v> </v>
      </c>
      <c r="E3480" s="87" t="str">
        <f aca="false">IF(C3480&lt;&gt;"",E3479+(D3480-B3480)," ")</f>
        <v> </v>
      </c>
    </row>
    <row r="3481" customFormat="false" ht="12.75" hidden="false" customHeight="false" outlineLevel="0" collapsed="false">
      <c r="A3481" s="86"/>
      <c r="B3481" s="87" t="str">
        <f aca="false">IF(A3481&lt;&gt;"",ROUND(E3480/B$7,-1)," ")</f>
        <v> </v>
      </c>
      <c r="C3481" s="88"/>
      <c r="D3481" s="87" t="str">
        <f aca="false">IF(C3481&lt;&gt;"",B3481*C3481," ")</f>
        <v> </v>
      </c>
      <c r="E3481" s="87" t="str">
        <f aca="false">IF(C3481&lt;&gt;"",E3480+(D3481-B3481)," ")</f>
        <v> </v>
      </c>
    </row>
    <row r="3482" customFormat="false" ht="12.75" hidden="false" customHeight="false" outlineLevel="0" collapsed="false">
      <c r="A3482" s="86"/>
      <c r="B3482" s="87" t="str">
        <f aca="false">IF(A3482&lt;&gt;"",ROUND(E3481/B$7,-1)," ")</f>
        <v> </v>
      </c>
      <c r="C3482" s="88"/>
      <c r="D3482" s="87" t="str">
        <f aca="false">IF(C3482&lt;&gt;"",B3482*C3482," ")</f>
        <v> </v>
      </c>
      <c r="E3482" s="87" t="str">
        <f aca="false">IF(C3482&lt;&gt;"",E3481+(D3482-B3482)," ")</f>
        <v> </v>
      </c>
    </row>
    <row r="3483" customFormat="false" ht="12.75" hidden="false" customHeight="false" outlineLevel="0" collapsed="false">
      <c r="A3483" s="86"/>
      <c r="B3483" s="87" t="str">
        <f aca="false">IF(A3483&lt;&gt;"",ROUND(E3482/B$7,-1)," ")</f>
        <v> </v>
      </c>
      <c r="C3483" s="88"/>
      <c r="D3483" s="87" t="str">
        <f aca="false">IF(C3483&lt;&gt;"",B3483*C3483," ")</f>
        <v> </v>
      </c>
      <c r="E3483" s="87" t="str">
        <f aca="false">IF(C3483&lt;&gt;"",E3482+(D3483-B3483)," ")</f>
        <v> </v>
      </c>
    </row>
    <row r="3484" customFormat="false" ht="12.75" hidden="false" customHeight="false" outlineLevel="0" collapsed="false">
      <c r="A3484" s="86"/>
      <c r="B3484" s="87" t="str">
        <f aca="false">IF(A3484&lt;&gt;"",ROUND(E3483/B$7,-1)," ")</f>
        <v> </v>
      </c>
      <c r="C3484" s="88"/>
      <c r="D3484" s="87" t="str">
        <f aca="false">IF(C3484&lt;&gt;"",B3484*C3484," ")</f>
        <v> </v>
      </c>
      <c r="E3484" s="87" t="str">
        <f aca="false">IF(C3484&lt;&gt;"",E3483+(D3484-B3484)," ")</f>
        <v> </v>
      </c>
    </row>
    <row r="3485" customFormat="false" ht="12.75" hidden="false" customHeight="false" outlineLevel="0" collapsed="false">
      <c r="A3485" s="86"/>
      <c r="B3485" s="87" t="str">
        <f aca="false">IF(A3485&lt;&gt;"",ROUND(E3484/B$7,-1)," ")</f>
        <v> </v>
      </c>
      <c r="C3485" s="88"/>
      <c r="D3485" s="87" t="str">
        <f aca="false">IF(C3485&lt;&gt;"",B3485*C3485," ")</f>
        <v> </v>
      </c>
      <c r="E3485" s="87" t="str">
        <f aca="false">IF(C3485&lt;&gt;"",E3484+(D3485-B3485)," ")</f>
        <v> </v>
      </c>
    </row>
    <row r="3486" customFormat="false" ht="12.75" hidden="false" customHeight="false" outlineLevel="0" collapsed="false">
      <c r="A3486" s="86"/>
      <c r="B3486" s="87" t="str">
        <f aca="false">IF(A3486&lt;&gt;"",ROUND(E3485/B$7,-1)," ")</f>
        <v> </v>
      </c>
      <c r="C3486" s="88"/>
      <c r="D3486" s="87" t="str">
        <f aca="false">IF(C3486&lt;&gt;"",B3486*C3486," ")</f>
        <v> </v>
      </c>
      <c r="E3486" s="87" t="str">
        <f aca="false">IF(C3486&lt;&gt;"",E3485+(D3486-B3486)," ")</f>
        <v> </v>
      </c>
    </row>
    <row r="3487" customFormat="false" ht="12.75" hidden="false" customHeight="false" outlineLevel="0" collapsed="false">
      <c r="A3487" s="86"/>
      <c r="B3487" s="87" t="str">
        <f aca="false">IF(A3487&lt;&gt;"",ROUND(E3486/B$7,-1)," ")</f>
        <v> </v>
      </c>
      <c r="C3487" s="88"/>
      <c r="D3487" s="87" t="str">
        <f aca="false">IF(C3487&lt;&gt;"",B3487*C3487," ")</f>
        <v> </v>
      </c>
      <c r="E3487" s="87" t="str">
        <f aca="false">IF(C3487&lt;&gt;"",E3486+(D3487-B3487)," ")</f>
        <v> </v>
      </c>
    </row>
    <row r="3488" customFormat="false" ht="12.75" hidden="false" customHeight="false" outlineLevel="0" collapsed="false">
      <c r="A3488" s="86"/>
      <c r="B3488" s="87" t="str">
        <f aca="false">IF(A3488&lt;&gt;"",ROUND(E3487/B$7,-1)," ")</f>
        <v> </v>
      </c>
      <c r="C3488" s="88"/>
      <c r="D3488" s="87" t="str">
        <f aca="false">IF(C3488&lt;&gt;"",B3488*C3488," ")</f>
        <v> </v>
      </c>
      <c r="E3488" s="87" t="str">
        <f aca="false">IF(C3488&lt;&gt;"",E3487+(D3488-B3488)," ")</f>
        <v> </v>
      </c>
    </row>
    <row r="3489" customFormat="false" ht="12.75" hidden="false" customHeight="false" outlineLevel="0" collapsed="false">
      <c r="A3489" s="86"/>
      <c r="B3489" s="87" t="str">
        <f aca="false">IF(A3489&lt;&gt;"",ROUND(E3488/B$7,-1)," ")</f>
        <v> </v>
      </c>
      <c r="C3489" s="88"/>
      <c r="D3489" s="87" t="str">
        <f aca="false">IF(C3489&lt;&gt;"",B3489*C3489," ")</f>
        <v> </v>
      </c>
      <c r="E3489" s="87" t="str">
        <f aca="false">IF(C3489&lt;&gt;"",E3488+(D3489-B3489)," ")</f>
        <v> </v>
      </c>
    </row>
    <row r="3490" customFormat="false" ht="12.75" hidden="false" customHeight="false" outlineLevel="0" collapsed="false">
      <c r="A3490" s="86"/>
      <c r="B3490" s="87" t="str">
        <f aca="false">IF(A3490&lt;&gt;"",ROUND(E3489/B$7,-1)," ")</f>
        <v> </v>
      </c>
      <c r="C3490" s="88"/>
      <c r="D3490" s="87" t="str">
        <f aca="false">IF(C3490&lt;&gt;"",B3490*C3490," ")</f>
        <v> </v>
      </c>
      <c r="E3490" s="87" t="str">
        <f aca="false">IF(C3490&lt;&gt;"",E3489+(D3490-B3490)," ")</f>
        <v> </v>
      </c>
    </row>
    <row r="3491" customFormat="false" ht="12.75" hidden="false" customHeight="false" outlineLevel="0" collapsed="false">
      <c r="A3491" s="86"/>
      <c r="B3491" s="87" t="str">
        <f aca="false">IF(A3491&lt;&gt;"",ROUND(E3490/B$7,-1)," ")</f>
        <v> </v>
      </c>
      <c r="C3491" s="88"/>
      <c r="D3491" s="87" t="str">
        <f aca="false">IF(C3491&lt;&gt;"",B3491*C3491," ")</f>
        <v> </v>
      </c>
      <c r="E3491" s="87" t="str">
        <f aca="false">IF(C3491&lt;&gt;"",E3490+(D3491-B3491)," ")</f>
        <v> </v>
      </c>
    </row>
    <row r="3492" customFormat="false" ht="12.75" hidden="false" customHeight="false" outlineLevel="0" collapsed="false">
      <c r="A3492" s="86"/>
      <c r="B3492" s="87" t="str">
        <f aca="false">IF(A3492&lt;&gt;"",ROUND(E3491/B$7,-1)," ")</f>
        <v> </v>
      </c>
      <c r="C3492" s="88"/>
      <c r="D3492" s="87" t="str">
        <f aca="false">IF(C3492&lt;&gt;"",B3492*C3492," ")</f>
        <v> </v>
      </c>
      <c r="E3492" s="87" t="str">
        <f aca="false">IF(C3492&lt;&gt;"",E3491+(D3492-B3492)," ")</f>
        <v> </v>
      </c>
    </row>
    <row r="3493" customFormat="false" ht="12.75" hidden="false" customHeight="false" outlineLevel="0" collapsed="false">
      <c r="A3493" s="86"/>
      <c r="B3493" s="87" t="str">
        <f aca="false">IF(A3493&lt;&gt;"",ROUND(E3492/B$7,-1)," ")</f>
        <v> </v>
      </c>
      <c r="C3493" s="88"/>
      <c r="D3493" s="87" t="str">
        <f aca="false">IF(C3493&lt;&gt;"",B3493*C3493," ")</f>
        <v> </v>
      </c>
      <c r="E3493" s="87" t="str">
        <f aca="false">IF(C3493&lt;&gt;"",E3492+(D3493-B3493)," ")</f>
        <v> </v>
      </c>
    </row>
    <row r="3494" customFormat="false" ht="12.75" hidden="false" customHeight="false" outlineLevel="0" collapsed="false">
      <c r="A3494" s="86"/>
      <c r="B3494" s="87" t="str">
        <f aca="false">IF(A3494&lt;&gt;"",ROUND(E3493/B$7,-1)," ")</f>
        <v> </v>
      </c>
      <c r="C3494" s="88"/>
      <c r="D3494" s="87" t="str">
        <f aca="false">IF(C3494&lt;&gt;"",B3494*C3494," ")</f>
        <v> </v>
      </c>
      <c r="E3494" s="87" t="str">
        <f aca="false">IF(C3494&lt;&gt;"",E3493+(D3494-B3494)," ")</f>
        <v> </v>
      </c>
    </row>
    <row r="3495" customFormat="false" ht="12.75" hidden="false" customHeight="false" outlineLevel="0" collapsed="false">
      <c r="A3495" s="86"/>
      <c r="B3495" s="87" t="str">
        <f aca="false">IF(A3495&lt;&gt;"",ROUND(E3494/B$7,-1)," ")</f>
        <v> </v>
      </c>
      <c r="C3495" s="88"/>
      <c r="D3495" s="87" t="str">
        <f aca="false">IF(C3495&lt;&gt;"",B3495*C3495," ")</f>
        <v> </v>
      </c>
      <c r="E3495" s="87" t="str">
        <f aca="false">IF(C3495&lt;&gt;"",E3494+(D3495-B3495)," ")</f>
        <v> </v>
      </c>
    </row>
    <row r="3496" customFormat="false" ht="12.75" hidden="false" customHeight="false" outlineLevel="0" collapsed="false">
      <c r="A3496" s="86"/>
      <c r="B3496" s="87" t="str">
        <f aca="false">IF(A3496&lt;&gt;"",ROUND(E3495/B$7,-1)," ")</f>
        <v> </v>
      </c>
      <c r="C3496" s="88"/>
      <c r="D3496" s="87" t="str">
        <f aca="false">IF(C3496&lt;&gt;"",B3496*C3496," ")</f>
        <v> </v>
      </c>
      <c r="E3496" s="87" t="str">
        <f aca="false">IF(C3496&lt;&gt;"",E3495+(D3496-B3496)," ")</f>
        <v> </v>
      </c>
    </row>
    <row r="3497" customFormat="false" ht="12.75" hidden="false" customHeight="false" outlineLevel="0" collapsed="false">
      <c r="A3497" s="86"/>
      <c r="B3497" s="87" t="str">
        <f aca="false">IF(A3497&lt;&gt;"",ROUND(E3496/B$7,-1)," ")</f>
        <v> </v>
      </c>
      <c r="C3497" s="88"/>
      <c r="D3497" s="87" t="str">
        <f aca="false">IF(C3497&lt;&gt;"",B3497*C3497," ")</f>
        <v> </v>
      </c>
      <c r="E3497" s="87" t="str">
        <f aca="false">IF(C3497&lt;&gt;"",E3496+(D3497-B3497)," ")</f>
        <v> </v>
      </c>
    </row>
    <row r="3498" customFormat="false" ht="12.75" hidden="false" customHeight="false" outlineLevel="0" collapsed="false">
      <c r="A3498" s="86"/>
      <c r="B3498" s="87" t="str">
        <f aca="false">IF(A3498&lt;&gt;"",ROUND(E3497/B$7,-1)," ")</f>
        <v> </v>
      </c>
      <c r="C3498" s="88"/>
      <c r="D3498" s="87" t="str">
        <f aca="false">IF(C3498&lt;&gt;"",B3498*C3498," ")</f>
        <v> </v>
      </c>
      <c r="E3498" s="87" t="str">
        <f aca="false">IF(C3498&lt;&gt;"",E3497+(D3498-B3498)," ")</f>
        <v> </v>
      </c>
    </row>
    <row r="3499" customFormat="false" ht="12.75" hidden="false" customHeight="false" outlineLevel="0" collapsed="false">
      <c r="A3499" s="86"/>
      <c r="B3499" s="87" t="str">
        <f aca="false">IF(A3499&lt;&gt;"",ROUND(E3498/B$7,-1)," ")</f>
        <v> </v>
      </c>
      <c r="C3499" s="88"/>
      <c r="D3499" s="87" t="str">
        <f aca="false">IF(C3499&lt;&gt;"",B3499*C3499," ")</f>
        <v> </v>
      </c>
      <c r="E3499" s="87" t="str">
        <f aca="false">IF(C3499&lt;&gt;"",E3498+(D3499-B3499)," ")</f>
        <v> </v>
      </c>
    </row>
    <row r="3500" customFormat="false" ht="12.75" hidden="false" customHeight="false" outlineLevel="0" collapsed="false">
      <c r="A3500" s="86"/>
      <c r="B3500" s="87" t="str">
        <f aca="false">IF(A3500&lt;&gt;"",ROUND(E3499/B$7,-1)," ")</f>
        <v> </v>
      </c>
      <c r="C3500" s="88"/>
      <c r="D3500" s="87" t="str">
        <f aca="false">IF(C3500&lt;&gt;"",B3500*C3500," ")</f>
        <v> </v>
      </c>
      <c r="E3500" s="87" t="str">
        <f aca="false">IF(C3500&lt;&gt;"",E3499+(D3500-B3500)," ")</f>
        <v> </v>
      </c>
    </row>
    <row r="3501" customFormat="false" ht="12.75" hidden="false" customHeight="false" outlineLevel="0" collapsed="false">
      <c r="A3501" s="86"/>
      <c r="B3501" s="87" t="str">
        <f aca="false">IF(A3501&lt;&gt;"",ROUND(E3500/B$7,-1)," ")</f>
        <v> </v>
      </c>
      <c r="C3501" s="88"/>
      <c r="D3501" s="87" t="str">
        <f aca="false">IF(C3501&lt;&gt;"",B3501*C3501," ")</f>
        <v> </v>
      </c>
      <c r="E3501" s="87" t="str">
        <f aca="false">IF(C3501&lt;&gt;"",E3500+(D3501-B3501)," ")</f>
        <v> </v>
      </c>
    </row>
    <row r="3502" customFormat="false" ht="12.75" hidden="false" customHeight="false" outlineLevel="0" collapsed="false">
      <c r="A3502" s="86"/>
      <c r="B3502" s="87" t="str">
        <f aca="false">IF(A3502&lt;&gt;"",ROUND(E3501/B$7,-1)," ")</f>
        <v> </v>
      </c>
      <c r="C3502" s="88"/>
      <c r="D3502" s="87" t="str">
        <f aca="false">IF(C3502&lt;&gt;"",B3502*C3502," ")</f>
        <v> </v>
      </c>
      <c r="E3502" s="87" t="str">
        <f aca="false">IF(C3502&lt;&gt;"",E3501+(D3502-B3502)," ")</f>
        <v> </v>
      </c>
    </row>
    <row r="3503" customFormat="false" ht="12.75" hidden="false" customHeight="false" outlineLevel="0" collapsed="false">
      <c r="A3503" s="86"/>
      <c r="B3503" s="87" t="str">
        <f aca="false">IF(A3503&lt;&gt;"",ROUND(E3502/B$7,-1)," ")</f>
        <v> </v>
      </c>
      <c r="C3503" s="88"/>
      <c r="D3503" s="87" t="str">
        <f aca="false">IF(C3503&lt;&gt;"",B3503*C3503," ")</f>
        <v> </v>
      </c>
      <c r="E3503" s="87" t="str">
        <f aca="false">IF(C3503&lt;&gt;"",E3502+(D3503-B3503)," ")</f>
        <v> </v>
      </c>
    </row>
    <row r="3504" customFormat="false" ht="12.75" hidden="false" customHeight="false" outlineLevel="0" collapsed="false">
      <c r="A3504" s="86"/>
      <c r="B3504" s="87" t="str">
        <f aca="false">IF(A3504&lt;&gt;"",ROUND(E3503/B$7,-1)," ")</f>
        <v> </v>
      </c>
      <c r="C3504" s="88"/>
      <c r="D3504" s="87" t="str">
        <f aca="false">IF(C3504&lt;&gt;"",B3504*C3504," ")</f>
        <v> </v>
      </c>
      <c r="E3504" s="87" t="str">
        <f aca="false">IF(C3504&lt;&gt;"",E3503+(D3504-B3504)," ")</f>
        <v> </v>
      </c>
    </row>
    <row r="3505" customFormat="false" ht="12.75" hidden="false" customHeight="false" outlineLevel="0" collapsed="false">
      <c r="A3505" s="86"/>
      <c r="B3505" s="87" t="str">
        <f aca="false">IF(A3505&lt;&gt;"",ROUND(E3504/B$7,-1)," ")</f>
        <v> </v>
      </c>
      <c r="C3505" s="88"/>
      <c r="D3505" s="87" t="str">
        <f aca="false">IF(C3505&lt;&gt;"",B3505*C3505," ")</f>
        <v> </v>
      </c>
      <c r="E3505" s="87" t="str">
        <f aca="false">IF(C3505&lt;&gt;"",E3504+(D3505-B3505)," ")</f>
        <v> </v>
      </c>
    </row>
    <row r="3506" customFormat="false" ht="12.75" hidden="false" customHeight="false" outlineLevel="0" collapsed="false">
      <c r="A3506" s="86"/>
      <c r="B3506" s="87" t="str">
        <f aca="false">IF(A3506&lt;&gt;"",ROUND(E3505/B$7,-1)," ")</f>
        <v> </v>
      </c>
      <c r="C3506" s="88"/>
      <c r="D3506" s="87" t="str">
        <f aca="false">IF(C3506&lt;&gt;"",B3506*C3506," ")</f>
        <v> </v>
      </c>
      <c r="E3506" s="87" t="str">
        <f aca="false">IF(C3506&lt;&gt;"",E3505+(D3506-B3506)," ")</f>
        <v> </v>
      </c>
    </row>
    <row r="3507" customFormat="false" ht="12.75" hidden="false" customHeight="false" outlineLevel="0" collapsed="false">
      <c r="A3507" s="86"/>
      <c r="B3507" s="87" t="str">
        <f aca="false">IF(A3507&lt;&gt;"",ROUND(E3506/B$7,-1)," ")</f>
        <v> </v>
      </c>
      <c r="C3507" s="88"/>
      <c r="D3507" s="87" t="str">
        <f aca="false">IF(C3507&lt;&gt;"",B3507*C3507," ")</f>
        <v> </v>
      </c>
      <c r="E3507" s="87" t="str">
        <f aca="false">IF(C3507&lt;&gt;"",E3506+(D3507-B3507)," ")</f>
        <v> </v>
      </c>
    </row>
    <row r="3508" customFormat="false" ht="12.75" hidden="false" customHeight="false" outlineLevel="0" collapsed="false">
      <c r="A3508" s="86"/>
      <c r="B3508" s="87" t="str">
        <f aca="false">IF(A3508&lt;&gt;"",ROUND(E3507/B$7,-1)," ")</f>
        <v> </v>
      </c>
      <c r="C3508" s="88"/>
      <c r="D3508" s="87" t="str">
        <f aca="false">IF(C3508&lt;&gt;"",B3508*C3508," ")</f>
        <v> </v>
      </c>
      <c r="E3508" s="87" t="str">
        <f aca="false">IF(C3508&lt;&gt;"",E3507+(D3508-B3508)," ")</f>
        <v> </v>
      </c>
    </row>
    <row r="3509" customFormat="false" ht="12.75" hidden="false" customHeight="false" outlineLevel="0" collapsed="false">
      <c r="A3509" s="86"/>
      <c r="B3509" s="87" t="str">
        <f aca="false">IF(A3509&lt;&gt;"",ROUND(E3508/B$7,-1)," ")</f>
        <v> </v>
      </c>
      <c r="C3509" s="88"/>
      <c r="D3509" s="87" t="str">
        <f aca="false">IF(C3509&lt;&gt;"",B3509*C3509," ")</f>
        <v> </v>
      </c>
      <c r="E3509" s="87" t="str">
        <f aca="false">IF(C3509&lt;&gt;"",E3508+(D3509-B3509)," ")</f>
        <v> </v>
      </c>
    </row>
    <row r="3510" customFormat="false" ht="12.75" hidden="false" customHeight="false" outlineLevel="0" collapsed="false">
      <c r="A3510" s="86"/>
      <c r="B3510" s="87" t="str">
        <f aca="false">IF(A3510&lt;&gt;"",ROUND(E3509/B$7,-1)," ")</f>
        <v> </v>
      </c>
      <c r="C3510" s="88"/>
      <c r="D3510" s="87" t="str">
        <f aca="false">IF(C3510&lt;&gt;"",B3510*C3510," ")</f>
        <v> </v>
      </c>
      <c r="E3510" s="87" t="str">
        <f aca="false">IF(C3510&lt;&gt;"",E3509+(D3510-B3510)," ")</f>
        <v> </v>
      </c>
    </row>
    <row r="3511" customFormat="false" ht="12.75" hidden="false" customHeight="false" outlineLevel="0" collapsed="false">
      <c r="A3511" s="86"/>
      <c r="B3511" s="87" t="str">
        <f aca="false">IF(A3511&lt;&gt;"",ROUND(E3510/B$7,-1)," ")</f>
        <v> </v>
      </c>
      <c r="C3511" s="88"/>
      <c r="D3511" s="87" t="str">
        <f aca="false">IF(C3511&lt;&gt;"",B3511*C3511," ")</f>
        <v> </v>
      </c>
      <c r="E3511" s="87" t="str">
        <f aca="false">IF(C3511&lt;&gt;"",E3510+(D3511-B3511)," ")</f>
        <v> </v>
      </c>
    </row>
    <row r="3512" customFormat="false" ht="12.75" hidden="false" customHeight="false" outlineLevel="0" collapsed="false">
      <c r="A3512" s="86"/>
      <c r="B3512" s="87" t="str">
        <f aca="false">IF(A3512&lt;&gt;"",ROUND(E3511/B$7,-1)," ")</f>
        <v> </v>
      </c>
      <c r="C3512" s="88"/>
      <c r="D3512" s="87" t="str">
        <f aca="false">IF(C3512&lt;&gt;"",B3512*C3512," ")</f>
        <v> </v>
      </c>
      <c r="E3512" s="87" t="str">
        <f aca="false">IF(C3512&lt;&gt;"",E3511+(D3512-B3512)," ")</f>
        <v> </v>
      </c>
    </row>
    <row r="3513" customFormat="false" ht="12.75" hidden="false" customHeight="false" outlineLevel="0" collapsed="false">
      <c r="A3513" s="86"/>
      <c r="B3513" s="87" t="str">
        <f aca="false">IF(A3513&lt;&gt;"",ROUND(E3512/B$7,-1)," ")</f>
        <v> </v>
      </c>
      <c r="C3513" s="88"/>
      <c r="D3513" s="87" t="str">
        <f aca="false">IF(C3513&lt;&gt;"",B3513*C3513," ")</f>
        <v> </v>
      </c>
      <c r="E3513" s="87" t="str">
        <f aca="false">IF(C3513&lt;&gt;"",E3512+(D3513-B3513)," ")</f>
        <v> </v>
      </c>
    </row>
    <row r="3514" customFormat="false" ht="12.75" hidden="false" customHeight="false" outlineLevel="0" collapsed="false">
      <c r="A3514" s="86"/>
      <c r="B3514" s="87" t="str">
        <f aca="false">IF(A3514&lt;&gt;"",ROUND(E3513/B$7,-1)," ")</f>
        <v> </v>
      </c>
      <c r="C3514" s="88"/>
      <c r="D3514" s="87" t="str">
        <f aca="false">IF(C3514&lt;&gt;"",B3514*C3514," ")</f>
        <v> </v>
      </c>
      <c r="E3514" s="87" t="str">
        <f aca="false">IF(C3514&lt;&gt;"",E3513+(D3514-B3514)," ")</f>
        <v> </v>
      </c>
    </row>
    <row r="3515" customFormat="false" ht="12.75" hidden="false" customHeight="false" outlineLevel="0" collapsed="false">
      <c r="A3515" s="86"/>
      <c r="B3515" s="87" t="str">
        <f aca="false">IF(A3515&lt;&gt;"",ROUND(E3514/B$7,-1)," ")</f>
        <v> </v>
      </c>
      <c r="C3515" s="88"/>
      <c r="D3515" s="87" t="str">
        <f aca="false">IF(C3515&lt;&gt;"",B3515*C3515," ")</f>
        <v> </v>
      </c>
      <c r="E3515" s="87" t="str">
        <f aca="false">IF(C3515&lt;&gt;"",E3514+(D3515-B3515)," ")</f>
        <v> </v>
      </c>
    </row>
    <row r="3516" customFormat="false" ht="12.75" hidden="false" customHeight="false" outlineLevel="0" collapsed="false">
      <c r="A3516" s="86"/>
      <c r="B3516" s="87" t="str">
        <f aca="false">IF(A3516&lt;&gt;"",ROUND(E3515/B$7,-1)," ")</f>
        <v> </v>
      </c>
      <c r="C3516" s="88"/>
      <c r="D3516" s="87" t="str">
        <f aca="false">IF(C3516&lt;&gt;"",B3516*C3516," ")</f>
        <v> </v>
      </c>
      <c r="E3516" s="87" t="str">
        <f aca="false">IF(C3516&lt;&gt;"",E3515+(D3516-B3516)," ")</f>
        <v> </v>
      </c>
    </row>
    <row r="3517" customFormat="false" ht="12.75" hidden="false" customHeight="false" outlineLevel="0" collapsed="false">
      <c r="A3517" s="86"/>
      <c r="B3517" s="87" t="str">
        <f aca="false">IF(A3517&lt;&gt;"",ROUND(E3516/B$7,-1)," ")</f>
        <v> </v>
      </c>
      <c r="C3517" s="88"/>
      <c r="D3517" s="87" t="str">
        <f aca="false">IF(C3517&lt;&gt;"",B3517*C3517," ")</f>
        <v> </v>
      </c>
      <c r="E3517" s="87" t="str">
        <f aca="false">IF(C3517&lt;&gt;"",E3516+(D3517-B3517)," ")</f>
        <v> </v>
      </c>
    </row>
    <row r="3518" customFormat="false" ht="12.75" hidden="false" customHeight="false" outlineLevel="0" collapsed="false">
      <c r="A3518" s="86"/>
      <c r="B3518" s="87" t="str">
        <f aca="false">IF(A3518&lt;&gt;"",ROUND(E3517/B$7,-1)," ")</f>
        <v> </v>
      </c>
      <c r="C3518" s="88"/>
      <c r="D3518" s="87" t="str">
        <f aca="false">IF(C3518&lt;&gt;"",B3518*C3518," ")</f>
        <v> </v>
      </c>
      <c r="E3518" s="87" t="str">
        <f aca="false">IF(C3518&lt;&gt;"",E3517+(D3518-B3518)," ")</f>
        <v> </v>
      </c>
    </row>
    <row r="3519" customFormat="false" ht="12.75" hidden="false" customHeight="false" outlineLevel="0" collapsed="false">
      <c r="A3519" s="86"/>
      <c r="B3519" s="87" t="str">
        <f aca="false">IF(A3519&lt;&gt;"",ROUND(E3518/B$7,-1)," ")</f>
        <v> </v>
      </c>
      <c r="C3519" s="88"/>
      <c r="D3519" s="87" t="str">
        <f aca="false">IF(C3519&lt;&gt;"",B3519*C3519," ")</f>
        <v> </v>
      </c>
      <c r="E3519" s="87" t="str">
        <f aca="false">IF(C3519&lt;&gt;"",E3518+(D3519-B3519)," ")</f>
        <v> </v>
      </c>
    </row>
    <row r="3520" customFormat="false" ht="12.75" hidden="false" customHeight="false" outlineLevel="0" collapsed="false">
      <c r="A3520" s="86"/>
      <c r="B3520" s="87" t="str">
        <f aca="false">IF(A3520&lt;&gt;"",ROUND(E3519/B$7,-1)," ")</f>
        <v> </v>
      </c>
      <c r="C3520" s="88"/>
      <c r="D3520" s="87" t="str">
        <f aca="false">IF(C3520&lt;&gt;"",B3520*C3520," ")</f>
        <v> </v>
      </c>
      <c r="E3520" s="87" t="str">
        <f aca="false">IF(C3520&lt;&gt;"",E3519+(D3520-B3520)," ")</f>
        <v> </v>
      </c>
    </row>
    <row r="3521" customFormat="false" ht="12.75" hidden="false" customHeight="false" outlineLevel="0" collapsed="false">
      <c r="A3521" s="86"/>
      <c r="B3521" s="87" t="str">
        <f aca="false">IF(A3521&lt;&gt;"",ROUND(E3520/B$7,-1)," ")</f>
        <v> </v>
      </c>
      <c r="C3521" s="88"/>
      <c r="D3521" s="87" t="str">
        <f aca="false">IF(C3521&lt;&gt;"",B3521*C3521," ")</f>
        <v> </v>
      </c>
      <c r="E3521" s="87" t="str">
        <f aca="false">IF(C3521&lt;&gt;"",E3520+(D3521-B3521)," ")</f>
        <v> </v>
      </c>
    </row>
    <row r="3522" customFormat="false" ht="12.75" hidden="false" customHeight="false" outlineLevel="0" collapsed="false">
      <c r="A3522" s="86"/>
      <c r="B3522" s="87" t="str">
        <f aca="false">IF(A3522&lt;&gt;"",ROUND(E3521/B$7,-1)," ")</f>
        <v> </v>
      </c>
      <c r="C3522" s="88"/>
      <c r="D3522" s="87" t="str">
        <f aca="false">IF(C3522&lt;&gt;"",B3522*C3522," ")</f>
        <v> </v>
      </c>
      <c r="E3522" s="87" t="str">
        <f aca="false">IF(C3522&lt;&gt;"",E3521+(D3522-B3522)," ")</f>
        <v> </v>
      </c>
    </row>
    <row r="3523" customFormat="false" ht="12.75" hidden="false" customHeight="false" outlineLevel="0" collapsed="false">
      <c r="A3523" s="86"/>
      <c r="B3523" s="87" t="str">
        <f aca="false">IF(A3523&lt;&gt;"",ROUND(E3522/B$7,-1)," ")</f>
        <v> </v>
      </c>
      <c r="C3523" s="88"/>
      <c r="D3523" s="87" t="str">
        <f aca="false">IF(C3523&lt;&gt;"",B3523*C3523," ")</f>
        <v> </v>
      </c>
      <c r="E3523" s="87" t="str">
        <f aca="false">IF(C3523&lt;&gt;"",E3522+(D3523-B3523)," ")</f>
        <v> </v>
      </c>
    </row>
    <row r="3524" customFormat="false" ht="12.75" hidden="false" customHeight="false" outlineLevel="0" collapsed="false">
      <c r="A3524" s="86"/>
      <c r="B3524" s="87" t="str">
        <f aca="false">IF(A3524&lt;&gt;"",ROUND(E3523/B$7,-1)," ")</f>
        <v> </v>
      </c>
      <c r="C3524" s="88"/>
      <c r="D3524" s="87" t="str">
        <f aca="false">IF(C3524&lt;&gt;"",B3524*C3524," ")</f>
        <v> </v>
      </c>
      <c r="E3524" s="87" t="str">
        <f aca="false">IF(C3524&lt;&gt;"",E3523+(D3524-B3524)," ")</f>
        <v> </v>
      </c>
    </row>
    <row r="3525" customFormat="false" ht="12.75" hidden="false" customHeight="false" outlineLevel="0" collapsed="false">
      <c r="A3525" s="86"/>
      <c r="B3525" s="87" t="str">
        <f aca="false">IF(A3525&lt;&gt;"",ROUND(E3524/B$7,-1)," ")</f>
        <v> </v>
      </c>
      <c r="C3525" s="88"/>
      <c r="D3525" s="87" t="str">
        <f aca="false">IF(C3525&lt;&gt;"",B3525*C3525," ")</f>
        <v> </v>
      </c>
      <c r="E3525" s="87" t="str">
        <f aca="false">IF(C3525&lt;&gt;"",E3524+(D3525-B3525)," ")</f>
        <v> </v>
      </c>
    </row>
    <row r="3526" customFormat="false" ht="12.75" hidden="false" customHeight="false" outlineLevel="0" collapsed="false">
      <c r="A3526" s="86"/>
      <c r="B3526" s="87" t="str">
        <f aca="false">IF(A3526&lt;&gt;"",ROUND(E3525/B$7,-1)," ")</f>
        <v> </v>
      </c>
      <c r="C3526" s="88"/>
      <c r="D3526" s="87" t="str">
        <f aca="false">IF(C3526&lt;&gt;"",B3526*C3526," ")</f>
        <v> </v>
      </c>
      <c r="E3526" s="87" t="str">
        <f aca="false">IF(C3526&lt;&gt;"",E3525+(D3526-B3526)," ")</f>
        <v> </v>
      </c>
    </row>
    <row r="3527" customFormat="false" ht="12.75" hidden="false" customHeight="false" outlineLevel="0" collapsed="false">
      <c r="A3527" s="86"/>
      <c r="B3527" s="87" t="str">
        <f aca="false">IF(A3527&lt;&gt;"",ROUND(E3526/B$7,-1)," ")</f>
        <v> </v>
      </c>
      <c r="C3527" s="88"/>
      <c r="D3527" s="87" t="str">
        <f aca="false">IF(C3527&lt;&gt;"",B3527*C3527," ")</f>
        <v> </v>
      </c>
      <c r="E3527" s="87" t="str">
        <f aca="false">IF(C3527&lt;&gt;"",E3526+(D3527-B3527)," ")</f>
        <v> </v>
      </c>
    </row>
    <row r="3528" customFormat="false" ht="12.75" hidden="false" customHeight="false" outlineLevel="0" collapsed="false">
      <c r="A3528" s="86"/>
      <c r="B3528" s="87" t="str">
        <f aca="false">IF(A3528&lt;&gt;"",ROUND(E3527/B$7,-1)," ")</f>
        <v> </v>
      </c>
      <c r="C3528" s="88"/>
      <c r="D3528" s="87" t="str">
        <f aca="false">IF(C3528&lt;&gt;"",B3528*C3528," ")</f>
        <v> </v>
      </c>
      <c r="E3528" s="87" t="str">
        <f aca="false">IF(C3528&lt;&gt;"",E3527+(D3528-B3528)," ")</f>
        <v> </v>
      </c>
    </row>
    <row r="3529" customFormat="false" ht="12.75" hidden="false" customHeight="false" outlineLevel="0" collapsed="false">
      <c r="A3529" s="86"/>
      <c r="B3529" s="87" t="str">
        <f aca="false">IF(A3529&lt;&gt;"",ROUND(E3528/B$7,-1)," ")</f>
        <v> </v>
      </c>
      <c r="C3529" s="88"/>
      <c r="D3529" s="87" t="str">
        <f aca="false">IF(C3529&lt;&gt;"",B3529*C3529," ")</f>
        <v> </v>
      </c>
      <c r="E3529" s="87" t="str">
        <f aca="false">IF(C3529&lt;&gt;"",E3528+(D3529-B3529)," ")</f>
        <v> </v>
      </c>
    </row>
    <row r="3530" customFormat="false" ht="12.75" hidden="false" customHeight="false" outlineLevel="0" collapsed="false">
      <c r="A3530" s="86"/>
      <c r="B3530" s="87" t="str">
        <f aca="false">IF(A3530&lt;&gt;"",ROUND(E3529/B$7,-1)," ")</f>
        <v> </v>
      </c>
      <c r="C3530" s="88"/>
      <c r="D3530" s="87" t="str">
        <f aca="false">IF(C3530&lt;&gt;"",B3530*C3530," ")</f>
        <v> </v>
      </c>
      <c r="E3530" s="87" t="str">
        <f aca="false">IF(C3530&lt;&gt;"",E3529+(D3530-B3530)," ")</f>
        <v> </v>
      </c>
    </row>
    <row r="3531" customFormat="false" ht="12.75" hidden="false" customHeight="false" outlineLevel="0" collapsed="false">
      <c r="A3531" s="86"/>
      <c r="B3531" s="87" t="str">
        <f aca="false">IF(A3531&lt;&gt;"",ROUND(E3530/B$7,-1)," ")</f>
        <v> </v>
      </c>
      <c r="C3531" s="88"/>
      <c r="D3531" s="87" t="str">
        <f aca="false">IF(C3531&lt;&gt;"",B3531*C3531," ")</f>
        <v> </v>
      </c>
      <c r="E3531" s="87" t="str">
        <f aca="false">IF(C3531&lt;&gt;"",E3530+(D3531-B3531)," ")</f>
        <v> </v>
      </c>
    </row>
    <row r="3532" customFormat="false" ht="12.75" hidden="false" customHeight="false" outlineLevel="0" collapsed="false">
      <c r="A3532" s="86"/>
      <c r="B3532" s="87" t="str">
        <f aca="false">IF(A3532&lt;&gt;"",ROUND(E3531/B$7,-1)," ")</f>
        <v> </v>
      </c>
      <c r="C3532" s="88"/>
      <c r="D3532" s="87" t="str">
        <f aca="false">IF(C3532&lt;&gt;"",B3532*C3532," ")</f>
        <v> </v>
      </c>
      <c r="E3532" s="87" t="str">
        <f aca="false">IF(C3532&lt;&gt;"",E3531+(D3532-B3532)," ")</f>
        <v> </v>
      </c>
    </row>
    <row r="3533" customFormat="false" ht="12.75" hidden="false" customHeight="false" outlineLevel="0" collapsed="false">
      <c r="A3533" s="86"/>
      <c r="B3533" s="87" t="str">
        <f aca="false">IF(A3533&lt;&gt;"",ROUND(E3532/B$7,-1)," ")</f>
        <v> </v>
      </c>
      <c r="C3533" s="88"/>
      <c r="D3533" s="87" t="str">
        <f aca="false">IF(C3533&lt;&gt;"",B3533*C3533," ")</f>
        <v> </v>
      </c>
      <c r="E3533" s="87" t="str">
        <f aca="false">IF(C3533&lt;&gt;"",E3532+(D3533-B3533)," ")</f>
        <v> </v>
      </c>
    </row>
    <row r="3534" customFormat="false" ht="12.75" hidden="false" customHeight="false" outlineLevel="0" collapsed="false">
      <c r="A3534" s="86"/>
      <c r="B3534" s="87" t="str">
        <f aca="false">IF(A3534&lt;&gt;"",ROUND(E3533/B$7,-1)," ")</f>
        <v> </v>
      </c>
      <c r="C3534" s="88"/>
      <c r="D3534" s="87" t="str">
        <f aca="false">IF(C3534&lt;&gt;"",B3534*C3534," ")</f>
        <v> </v>
      </c>
      <c r="E3534" s="87" t="str">
        <f aca="false">IF(C3534&lt;&gt;"",E3533+(D3534-B3534)," ")</f>
        <v> </v>
      </c>
    </row>
    <row r="3535" customFormat="false" ht="12.75" hidden="false" customHeight="false" outlineLevel="0" collapsed="false">
      <c r="A3535" s="86"/>
      <c r="B3535" s="87" t="str">
        <f aca="false">IF(A3535&lt;&gt;"",ROUND(E3534/B$7,-1)," ")</f>
        <v> </v>
      </c>
      <c r="C3535" s="88"/>
      <c r="D3535" s="87" t="str">
        <f aca="false">IF(C3535&lt;&gt;"",B3535*C3535," ")</f>
        <v> </v>
      </c>
      <c r="E3535" s="87" t="str">
        <f aca="false">IF(C3535&lt;&gt;"",E3534+(D3535-B3535)," ")</f>
        <v> </v>
      </c>
    </row>
    <row r="3536" customFormat="false" ht="12.75" hidden="false" customHeight="false" outlineLevel="0" collapsed="false">
      <c r="A3536" s="86"/>
      <c r="B3536" s="87" t="str">
        <f aca="false">IF(A3536&lt;&gt;"",ROUND(E3535/B$7,-1)," ")</f>
        <v> </v>
      </c>
      <c r="C3536" s="88"/>
      <c r="D3536" s="87" t="str">
        <f aca="false">IF(C3536&lt;&gt;"",B3536*C3536," ")</f>
        <v> </v>
      </c>
      <c r="E3536" s="87" t="str">
        <f aca="false">IF(C3536&lt;&gt;"",E3535+(D3536-B3536)," ")</f>
        <v> </v>
      </c>
    </row>
    <row r="3537" customFormat="false" ht="12.75" hidden="false" customHeight="false" outlineLevel="0" collapsed="false">
      <c r="A3537" s="86"/>
      <c r="B3537" s="87" t="str">
        <f aca="false">IF(A3537&lt;&gt;"",ROUND(E3536/B$7,-1)," ")</f>
        <v> </v>
      </c>
      <c r="C3537" s="88"/>
      <c r="D3537" s="87" t="str">
        <f aca="false">IF(C3537&lt;&gt;"",B3537*C3537," ")</f>
        <v> </v>
      </c>
      <c r="E3537" s="87" t="str">
        <f aca="false">IF(C3537&lt;&gt;"",E3536+(D3537-B3537)," ")</f>
        <v> </v>
      </c>
    </row>
    <row r="3538" customFormat="false" ht="12.75" hidden="false" customHeight="false" outlineLevel="0" collapsed="false">
      <c r="A3538" s="86"/>
      <c r="B3538" s="87" t="str">
        <f aca="false">IF(A3538&lt;&gt;"",ROUND(E3537/B$7,-1)," ")</f>
        <v> </v>
      </c>
      <c r="C3538" s="88"/>
      <c r="D3538" s="87" t="str">
        <f aca="false">IF(C3538&lt;&gt;"",B3538*C3538," ")</f>
        <v> </v>
      </c>
      <c r="E3538" s="87" t="str">
        <f aca="false">IF(C3538&lt;&gt;"",E3537+(D3538-B3538)," ")</f>
        <v> </v>
      </c>
    </row>
    <row r="3539" customFormat="false" ht="12.75" hidden="false" customHeight="false" outlineLevel="0" collapsed="false">
      <c r="A3539" s="86"/>
      <c r="B3539" s="87" t="str">
        <f aca="false">IF(A3539&lt;&gt;"",ROUND(E3538/B$7,-1)," ")</f>
        <v> </v>
      </c>
      <c r="C3539" s="88"/>
      <c r="D3539" s="87" t="str">
        <f aca="false">IF(C3539&lt;&gt;"",B3539*C3539," ")</f>
        <v> </v>
      </c>
      <c r="E3539" s="87" t="str">
        <f aca="false">IF(C3539&lt;&gt;"",E3538+(D3539-B3539)," ")</f>
        <v> </v>
      </c>
    </row>
    <row r="3540" customFormat="false" ht="12.75" hidden="false" customHeight="false" outlineLevel="0" collapsed="false">
      <c r="A3540" s="86"/>
      <c r="B3540" s="87" t="str">
        <f aca="false">IF(A3540&lt;&gt;"",ROUND(E3539/B$7,-1)," ")</f>
        <v> </v>
      </c>
      <c r="C3540" s="88"/>
      <c r="D3540" s="87" t="str">
        <f aca="false">IF(C3540&lt;&gt;"",B3540*C3540," ")</f>
        <v> </v>
      </c>
      <c r="E3540" s="87" t="str">
        <f aca="false">IF(C3540&lt;&gt;"",E3539+(D3540-B3540)," ")</f>
        <v> </v>
      </c>
    </row>
    <row r="3541" customFormat="false" ht="12.75" hidden="false" customHeight="false" outlineLevel="0" collapsed="false">
      <c r="A3541" s="86"/>
      <c r="B3541" s="87" t="str">
        <f aca="false">IF(A3541&lt;&gt;"",ROUND(E3540/B$7,-1)," ")</f>
        <v> </v>
      </c>
      <c r="C3541" s="88"/>
      <c r="D3541" s="87" t="str">
        <f aca="false">IF(C3541&lt;&gt;"",B3541*C3541," ")</f>
        <v> </v>
      </c>
      <c r="E3541" s="87" t="str">
        <f aca="false">IF(C3541&lt;&gt;"",E3540+(D3541-B3541)," ")</f>
        <v> </v>
      </c>
    </row>
    <row r="3542" customFormat="false" ht="12.75" hidden="false" customHeight="false" outlineLevel="0" collapsed="false">
      <c r="A3542" s="86"/>
      <c r="B3542" s="87" t="str">
        <f aca="false">IF(A3542&lt;&gt;"",ROUND(E3541/B$7,-1)," ")</f>
        <v> </v>
      </c>
      <c r="C3542" s="88"/>
      <c r="D3542" s="87" t="str">
        <f aca="false">IF(C3542&lt;&gt;"",B3542*C3542," ")</f>
        <v> </v>
      </c>
      <c r="E3542" s="87" t="str">
        <f aca="false">IF(C3542&lt;&gt;"",E3541+(D3542-B3542)," ")</f>
        <v> </v>
      </c>
    </row>
    <row r="3543" customFormat="false" ht="12.75" hidden="false" customHeight="false" outlineLevel="0" collapsed="false">
      <c r="A3543" s="86"/>
      <c r="B3543" s="87" t="str">
        <f aca="false">IF(A3543&lt;&gt;"",ROUND(E3542/B$7,-1)," ")</f>
        <v> </v>
      </c>
      <c r="C3543" s="88"/>
      <c r="D3543" s="87" t="str">
        <f aca="false">IF(C3543&lt;&gt;"",B3543*C3543," ")</f>
        <v> </v>
      </c>
      <c r="E3543" s="87" t="str">
        <f aca="false">IF(C3543&lt;&gt;"",E3542+(D3543-B3543)," ")</f>
        <v> </v>
      </c>
    </row>
    <row r="3544" customFormat="false" ht="12.75" hidden="false" customHeight="false" outlineLevel="0" collapsed="false">
      <c r="A3544" s="86"/>
      <c r="B3544" s="87" t="str">
        <f aca="false">IF(A3544&lt;&gt;"",ROUND(E3543/B$7,-1)," ")</f>
        <v> </v>
      </c>
      <c r="C3544" s="88"/>
      <c r="D3544" s="87" t="str">
        <f aca="false">IF(C3544&lt;&gt;"",B3544*C3544," ")</f>
        <v> </v>
      </c>
      <c r="E3544" s="87" t="str">
        <f aca="false">IF(C3544&lt;&gt;"",E3543+(D3544-B3544)," ")</f>
        <v> </v>
      </c>
    </row>
    <row r="3545" customFormat="false" ht="12.75" hidden="false" customHeight="false" outlineLevel="0" collapsed="false">
      <c r="A3545" s="86"/>
      <c r="B3545" s="87" t="str">
        <f aca="false">IF(A3545&lt;&gt;"",ROUND(E3544/B$7,-1)," ")</f>
        <v> </v>
      </c>
      <c r="C3545" s="88"/>
      <c r="D3545" s="87" t="str">
        <f aca="false">IF(C3545&lt;&gt;"",B3545*C3545," ")</f>
        <v> </v>
      </c>
      <c r="E3545" s="87" t="str">
        <f aca="false">IF(C3545&lt;&gt;"",E3544+(D3545-B3545)," ")</f>
        <v> </v>
      </c>
    </row>
    <row r="3546" customFormat="false" ht="12.75" hidden="false" customHeight="false" outlineLevel="0" collapsed="false">
      <c r="A3546" s="86"/>
      <c r="B3546" s="87" t="str">
        <f aca="false">IF(A3546&lt;&gt;"",ROUND(E3545/B$7,-1)," ")</f>
        <v> </v>
      </c>
      <c r="C3546" s="88"/>
      <c r="D3546" s="87" t="str">
        <f aca="false">IF(C3546&lt;&gt;"",B3546*C3546," ")</f>
        <v> </v>
      </c>
      <c r="E3546" s="87" t="str">
        <f aca="false">IF(C3546&lt;&gt;"",E3545+(D3546-B3546)," ")</f>
        <v> </v>
      </c>
    </row>
    <row r="3547" customFormat="false" ht="12.75" hidden="false" customHeight="false" outlineLevel="0" collapsed="false">
      <c r="A3547" s="86"/>
      <c r="B3547" s="87" t="str">
        <f aca="false">IF(A3547&lt;&gt;"",ROUND(E3546/B$7,-1)," ")</f>
        <v> </v>
      </c>
      <c r="C3547" s="88"/>
      <c r="D3547" s="87" t="str">
        <f aca="false">IF(C3547&lt;&gt;"",B3547*C3547," ")</f>
        <v> </v>
      </c>
      <c r="E3547" s="87" t="str">
        <f aca="false">IF(C3547&lt;&gt;"",E3546+(D3547-B3547)," ")</f>
        <v> </v>
      </c>
    </row>
    <row r="3548" customFormat="false" ht="12.75" hidden="false" customHeight="false" outlineLevel="0" collapsed="false">
      <c r="A3548" s="86"/>
      <c r="B3548" s="87" t="str">
        <f aca="false">IF(A3548&lt;&gt;"",ROUND(E3547/B$7,-1)," ")</f>
        <v> </v>
      </c>
      <c r="C3548" s="88"/>
      <c r="D3548" s="87" t="str">
        <f aca="false">IF(C3548&lt;&gt;"",B3548*C3548," ")</f>
        <v> </v>
      </c>
      <c r="E3548" s="87" t="str">
        <f aca="false">IF(C3548&lt;&gt;"",E3547+(D3548-B3548)," ")</f>
        <v> </v>
      </c>
    </row>
    <row r="3549" customFormat="false" ht="12.75" hidden="false" customHeight="false" outlineLevel="0" collapsed="false">
      <c r="A3549" s="86"/>
      <c r="B3549" s="87" t="str">
        <f aca="false">IF(A3549&lt;&gt;"",ROUND(E3548/B$7,-1)," ")</f>
        <v> </v>
      </c>
      <c r="C3549" s="88"/>
      <c r="D3549" s="87" t="str">
        <f aca="false">IF(C3549&lt;&gt;"",B3549*C3549," ")</f>
        <v> </v>
      </c>
      <c r="E3549" s="87" t="str">
        <f aca="false">IF(C3549&lt;&gt;"",E3548+(D3549-B3549)," ")</f>
        <v> </v>
      </c>
    </row>
    <row r="3550" customFormat="false" ht="12.75" hidden="false" customHeight="false" outlineLevel="0" collapsed="false">
      <c r="A3550" s="86"/>
      <c r="B3550" s="87" t="str">
        <f aca="false">IF(A3550&lt;&gt;"",ROUND(E3549/B$7,-1)," ")</f>
        <v> </v>
      </c>
      <c r="C3550" s="88"/>
      <c r="D3550" s="87" t="str">
        <f aca="false">IF(C3550&lt;&gt;"",B3550*C3550," ")</f>
        <v> </v>
      </c>
      <c r="E3550" s="87" t="str">
        <f aca="false">IF(C3550&lt;&gt;"",E3549+(D3550-B3550)," ")</f>
        <v> </v>
      </c>
    </row>
    <row r="3551" customFormat="false" ht="12.75" hidden="false" customHeight="false" outlineLevel="0" collapsed="false">
      <c r="A3551" s="86"/>
      <c r="B3551" s="87" t="str">
        <f aca="false">IF(A3551&lt;&gt;"",ROUND(E3550/B$7,-1)," ")</f>
        <v> </v>
      </c>
      <c r="C3551" s="88"/>
      <c r="D3551" s="87" t="str">
        <f aca="false">IF(C3551&lt;&gt;"",B3551*C3551," ")</f>
        <v> </v>
      </c>
      <c r="E3551" s="87" t="str">
        <f aca="false">IF(C3551&lt;&gt;"",E3550+(D3551-B3551)," ")</f>
        <v> </v>
      </c>
    </row>
    <row r="3552" customFormat="false" ht="12.75" hidden="false" customHeight="false" outlineLevel="0" collapsed="false">
      <c r="A3552" s="86"/>
      <c r="B3552" s="87" t="str">
        <f aca="false">IF(A3552&lt;&gt;"",ROUND(E3551/B$7,-1)," ")</f>
        <v> </v>
      </c>
      <c r="C3552" s="88"/>
      <c r="D3552" s="87" t="str">
        <f aca="false">IF(C3552&lt;&gt;"",B3552*C3552," ")</f>
        <v> </v>
      </c>
      <c r="E3552" s="87" t="str">
        <f aca="false">IF(C3552&lt;&gt;"",E3551+(D3552-B3552)," ")</f>
        <v> </v>
      </c>
    </row>
    <row r="3553" customFormat="false" ht="12.75" hidden="false" customHeight="false" outlineLevel="0" collapsed="false">
      <c r="A3553" s="86"/>
      <c r="B3553" s="87" t="str">
        <f aca="false">IF(A3553&lt;&gt;"",ROUND(E3552/B$7,-1)," ")</f>
        <v> </v>
      </c>
      <c r="C3553" s="88"/>
      <c r="D3553" s="87" t="str">
        <f aca="false">IF(C3553&lt;&gt;"",B3553*C3553," ")</f>
        <v> </v>
      </c>
      <c r="E3553" s="87" t="str">
        <f aca="false">IF(C3553&lt;&gt;"",E3552+(D3553-B3553)," ")</f>
        <v> </v>
      </c>
    </row>
    <row r="3554" customFormat="false" ht="12.75" hidden="false" customHeight="false" outlineLevel="0" collapsed="false">
      <c r="A3554" s="86"/>
      <c r="B3554" s="87" t="str">
        <f aca="false">IF(A3554&lt;&gt;"",ROUND(E3553/B$7,-1)," ")</f>
        <v> </v>
      </c>
      <c r="C3554" s="88"/>
      <c r="D3554" s="87" t="str">
        <f aca="false">IF(C3554&lt;&gt;"",B3554*C3554," ")</f>
        <v> </v>
      </c>
      <c r="E3554" s="87" t="str">
        <f aca="false">IF(C3554&lt;&gt;"",E3553+(D3554-B3554)," ")</f>
        <v> </v>
      </c>
    </row>
    <row r="3555" customFormat="false" ht="12.75" hidden="false" customHeight="false" outlineLevel="0" collapsed="false">
      <c r="A3555" s="86"/>
      <c r="B3555" s="87" t="str">
        <f aca="false">IF(A3555&lt;&gt;"",ROUND(E3554/B$7,-1)," ")</f>
        <v> </v>
      </c>
      <c r="C3555" s="88"/>
      <c r="D3555" s="87" t="str">
        <f aca="false">IF(C3555&lt;&gt;"",B3555*C3555," ")</f>
        <v> </v>
      </c>
      <c r="E3555" s="87" t="str">
        <f aca="false">IF(C3555&lt;&gt;"",E3554+(D3555-B3555)," ")</f>
        <v> </v>
      </c>
    </row>
    <row r="3556" customFormat="false" ht="12.75" hidden="false" customHeight="false" outlineLevel="0" collapsed="false">
      <c r="A3556" s="86"/>
      <c r="B3556" s="87" t="str">
        <f aca="false">IF(A3556&lt;&gt;"",ROUND(E3555/B$7,-1)," ")</f>
        <v> </v>
      </c>
      <c r="C3556" s="88"/>
      <c r="D3556" s="87" t="str">
        <f aca="false">IF(C3556&lt;&gt;"",B3556*C3556," ")</f>
        <v> </v>
      </c>
      <c r="E3556" s="87" t="str">
        <f aca="false">IF(C3556&lt;&gt;"",E3555+(D3556-B3556)," ")</f>
        <v> </v>
      </c>
    </row>
    <row r="3557" customFormat="false" ht="12.75" hidden="false" customHeight="false" outlineLevel="0" collapsed="false">
      <c r="A3557" s="86"/>
      <c r="B3557" s="87" t="str">
        <f aca="false">IF(A3557&lt;&gt;"",ROUND(E3556/B$7,-1)," ")</f>
        <v> </v>
      </c>
      <c r="C3557" s="88"/>
      <c r="D3557" s="87" t="str">
        <f aca="false">IF(C3557&lt;&gt;"",B3557*C3557," ")</f>
        <v> </v>
      </c>
      <c r="E3557" s="87" t="str">
        <f aca="false">IF(C3557&lt;&gt;"",E3556+(D3557-B3557)," ")</f>
        <v> </v>
      </c>
    </row>
    <row r="3558" customFormat="false" ht="12.75" hidden="false" customHeight="false" outlineLevel="0" collapsed="false">
      <c r="A3558" s="86"/>
      <c r="B3558" s="87" t="str">
        <f aca="false">IF(A3558&lt;&gt;"",ROUND(E3557/B$7,-1)," ")</f>
        <v> </v>
      </c>
      <c r="C3558" s="88"/>
      <c r="D3558" s="87" t="str">
        <f aca="false">IF(C3558&lt;&gt;"",B3558*C3558," ")</f>
        <v> </v>
      </c>
      <c r="E3558" s="87" t="str">
        <f aca="false">IF(C3558&lt;&gt;"",E3557+(D3558-B3558)," ")</f>
        <v> </v>
      </c>
    </row>
    <row r="3559" customFormat="false" ht="12.75" hidden="false" customHeight="false" outlineLevel="0" collapsed="false">
      <c r="A3559" s="86"/>
      <c r="B3559" s="87" t="str">
        <f aca="false">IF(A3559&lt;&gt;"",ROUND(E3558/B$7,-1)," ")</f>
        <v> </v>
      </c>
      <c r="C3559" s="88"/>
      <c r="D3559" s="87" t="str">
        <f aca="false">IF(C3559&lt;&gt;"",B3559*C3559," ")</f>
        <v> </v>
      </c>
      <c r="E3559" s="87" t="str">
        <f aca="false">IF(C3559&lt;&gt;"",E3558+(D3559-B3559)," ")</f>
        <v> </v>
      </c>
    </row>
    <row r="3560" customFormat="false" ht="12.75" hidden="false" customHeight="false" outlineLevel="0" collapsed="false">
      <c r="A3560" s="86"/>
      <c r="B3560" s="87" t="str">
        <f aca="false">IF(A3560&lt;&gt;"",ROUND(E3559/B$7,-1)," ")</f>
        <v> </v>
      </c>
      <c r="C3560" s="88"/>
      <c r="D3560" s="87" t="str">
        <f aca="false">IF(C3560&lt;&gt;"",B3560*C3560," ")</f>
        <v> </v>
      </c>
      <c r="E3560" s="87" t="str">
        <f aca="false">IF(C3560&lt;&gt;"",E3559+(D3560-B3560)," ")</f>
        <v> </v>
      </c>
    </row>
    <row r="3561" customFormat="false" ht="12.75" hidden="false" customHeight="false" outlineLevel="0" collapsed="false">
      <c r="A3561" s="86"/>
      <c r="B3561" s="87" t="str">
        <f aca="false">IF(A3561&lt;&gt;"",ROUND(E3560/B$7,-1)," ")</f>
        <v> </v>
      </c>
      <c r="C3561" s="88"/>
      <c r="D3561" s="87" t="str">
        <f aca="false">IF(C3561&lt;&gt;"",B3561*C3561," ")</f>
        <v> </v>
      </c>
      <c r="E3561" s="87" t="str">
        <f aca="false">IF(C3561&lt;&gt;"",E3560+(D3561-B3561)," ")</f>
        <v> </v>
      </c>
    </row>
    <row r="3562" customFormat="false" ht="12.75" hidden="false" customHeight="false" outlineLevel="0" collapsed="false">
      <c r="A3562" s="86"/>
      <c r="B3562" s="87" t="str">
        <f aca="false">IF(A3562&lt;&gt;"",ROUND(E3561/B$7,-1)," ")</f>
        <v> </v>
      </c>
      <c r="C3562" s="88"/>
      <c r="D3562" s="87" t="str">
        <f aca="false">IF(C3562&lt;&gt;"",B3562*C3562," ")</f>
        <v> </v>
      </c>
      <c r="E3562" s="87" t="str">
        <f aca="false">IF(C3562&lt;&gt;"",E3561+(D3562-B3562)," ")</f>
        <v> </v>
      </c>
    </row>
    <row r="3563" customFormat="false" ht="12.75" hidden="false" customHeight="false" outlineLevel="0" collapsed="false">
      <c r="A3563" s="86"/>
      <c r="B3563" s="87" t="str">
        <f aca="false">IF(A3563&lt;&gt;"",ROUND(E3562/B$7,-1)," ")</f>
        <v> </v>
      </c>
      <c r="C3563" s="88"/>
      <c r="D3563" s="87" t="str">
        <f aca="false">IF(C3563&lt;&gt;"",B3563*C3563," ")</f>
        <v> </v>
      </c>
      <c r="E3563" s="87" t="str">
        <f aca="false">IF(C3563&lt;&gt;"",E3562+(D3563-B3563)," ")</f>
        <v> </v>
      </c>
    </row>
    <row r="3564" customFormat="false" ht="12.75" hidden="false" customHeight="false" outlineLevel="0" collapsed="false">
      <c r="A3564" s="86"/>
      <c r="B3564" s="87" t="str">
        <f aca="false">IF(A3564&lt;&gt;"",ROUND(E3563/B$7,-1)," ")</f>
        <v> </v>
      </c>
      <c r="C3564" s="88"/>
      <c r="D3564" s="87" t="str">
        <f aca="false">IF(C3564&lt;&gt;"",B3564*C3564," ")</f>
        <v> </v>
      </c>
      <c r="E3564" s="87" t="str">
        <f aca="false">IF(C3564&lt;&gt;"",E3563+(D3564-B3564)," ")</f>
        <v> </v>
      </c>
    </row>
    <row r="3565" customFormat="false" ht="12.75" hidden="false" customHeight="false" outlineLevel="0" collapsed="false">
      <c r="A3565" s="86"/>
      <c r="B3565" s="87" t="str">
        <f aca="false">IF(A3565&lt;&gt;"",ROUND(E3564/B$7,-1)," ")</f>
        <v> </v>
      </c>
      <c r="C3565" s="88"/>
      <c r="D3565" s="87" t="str">
        <f aca="false">IF(C3565&lt;&gt;"",B3565*C3565," ")</f>
        <v> </v>
      </c>
      <c r="E3565" s="87" t="str">
        <f aca="false">IF(C3565&lt;&gt;"",E3564+(D3565-B3565)," ")</f>
        <v> </v>
      </c>
    </row>
    <row r="3566" customFormat="false" ht="12.75" hidden="false" customHeight="false" outlineLevel="0" collapsed="false">
      <c r="A3566" s="86"/>
      <c r="B3566" s="87" t="str">
        <f aca="false">IF(A3566&lt;&gt;"",ROUND(E3565/B$7,-1)," ")</f>
        <v> </v>
      </c>
      <c r="C3566" s="88"/>
      <c r="D3566" s="87" t="str">
        <f aca="false">IF(C3566&lt;&gt;"",B3566*C3566," ")</f>
        <v> </v>
      </c>
      <c r="E3566" s="87" t="str">
        <f aca="false">IF(C3566&lt;&gt;"",E3565+(D3566-B3566)," ")</f>
        <v> </v>
      </c>
    </row>
    <row r="3567" customFormat="false" ht="12.75" hidden="false" customHeight="false" outlineLevel="0" collapsed="false">
      <c r="A3567" s="86"/>
      <c r="B3567" s="87" t="str">
        <f aca="false">IF(A3567&lt;&gt;"",ROUND(E3566/B$7,-1)," ")</f>
        <v> </v>
      </c>
      <c r="C3567" s="88"/>
      <c r="D3567" s="87" t="str">
        <f aca="false">IF(C3567&lt;&gt;"",B3567*C3567," ")</f>
        <v> </v>
      </c>
      <c r="E3567" s="87" t="str">
        <f aca="false">IF(C3567&lt;&gt;"",E3566+(D3567-B3567)," ")</f>
        <v> </v>
      </c>
    </row>
    <row r="3568" customFormat="false" ht="12.75" hidden="false" customHeight="false" outlineLevel="0" collapsed="false">
      <c r="A3568" s="86"/>
      <c r="B3568" s="87" t="str">
        <f aca="false">IF(A3568&lt;&gt;"",ROUND(E3567/B$7,-1)," ")</f>
        <v> </v>
      </c>
      <c r="C3568" s="88"/>
      <c r="D3568" s="87" t="str">
        <f aca="false">IF(C3568&lt;&gt;"",B3568*C3568," ")</f>
        <v> </v>
      </c>
      <c r="E3568" s="87" t="str">
        <f aca="false">IF(C3568&lt;&gt;"",E3567+(D3568-B3568)," ")</f>
        <v> </v>
      </c>
    </row>
    <row r="3569" customFormat="false" ht="12.75" hidden="false" customHeight="false" outlineLevel="0" collapsed="false">
      <c r="A3569" s="86"/>
      <c r="B3569" s="87" t="str">
        <f aca="false">IF(A3569&lt;&gt;"",ROUND(E3568/B$7,-1)," ")</f>
        <v> </v>
      </c>
      <c r="C3569" s="88"/>
      <c r="D3569" s="87" t="str">
        <f aca="false">IF(C3569&lt;&gt;"",B3569*C3569," ")</f>
        <v> </v>
      </c>
      <c r="E3569" s="87" t="str">
        <f aca="false">IF(C3569&lt;&gt;"",E3568+(D3569-B3569)," ")</f>
        <v> </v>
      </c>
    </row>
    <row r="3570" customFormat="false" ht="12.75" hidden="false" customHeight="false" outlineLevel="0" collapsed="false">
      <c r="A3570" s="86"/>
      <c r="B3570" s="87" t="str">
        <f aca="false">IF(A3570&lt;&gt;"",ROUND(E3569/B$7,-1)," ")</f>
        <v> </v>
      </c>
      <c r="C3570" s="88"/>
      <c r="D3570" s="87" t="str">
        <f aca="false">IF(C3570&lt;&gt;"",B3570*C3570," ")</f>
        <v> </v>
      </c>
      <c r="E3570" s="87" t="str">
        <f aca="false">IF(C3570&lt;&gt;"",E3569+(D3570-B3570)," ")</f>
        <v> </v>
      </c>
    </row>
    <row r="3571" customFormat="false" ht="12.75" hidden="false" customHeight="false" outlineLevel="0" collapsed="false">
      <c r="A3571" s="86"/>
      <c r="B3571" s="87" t="str">
        <f aca="false">IF(A3571&lt;&gt;"",ROUND(E3570/B$7,-1)," ")</f>
        <v> </v>
      </c>
      <c r="C3571" s="88"/>
      <c r="D3571" s="87" t="str">
        <f aca="false">IF(C3571&lt;&gt;"",B3571*C3571," ")</f>
        <v> </v>
      </c>
      <c r="E3571" s="87" t="str">
        <f aca="false">IF(C3571&lt;&gt;"",E3570+(D3571-B3571)," ")</f>
        <v> </v>
      </c>
    </row>
    <row r="3572" customFormat="false" ht="12.75" hidden="false" customHeight="false" outlineLevel="0" collapsed="false">
      <c r="A3572" s="86"/>
      <c r="B3572" s="87" t="str">
        <f aca="false">IF(A3572&lt;&gt;"",ROUND(E3571/B$7,-1)," ")</f>
        <v> </v>
      </c>
      <c r="C3572" s="88"/>
      <c r="D3572" s="87" t="str">
        <f aca="false">IF(C3572&lt;&gt;"",B3572*C3572," ")</f>
        <v> </v>
      </c>
      <c r="E3572" s="87" t="str">
        <f aca="false">IF(C3572&lt;&gt;"",E3571+(D3572-B3572)," ")</f>
        <v> </v>
      </c>
    </row>
    <row r="3573" customFormat="false" ht="12.75" hidden="false" customHeight="false" outlineLevel="0" collapsed="false">
      <c r="A3573" s="86"/>
      <c r="B3573" s="87" t="str">
        <f aca="false">IF(A3573&lt;&gt;"",ROUND(E3572/B$7,-1)," ")</f>
        <v> </v>
      </c>
      <c r="C3573" s="88"/>
      <c r="D3573" s="87" t="str">
        <f aca="false">IF(C3573&lt;&gt;"",B3573*C3573," ")</f>
        <v> </v>
      </c>
      <c r="E3573" s="87" t="str">
        <f aca="false">IF(C3573&lt;&gt;"",E3572+(D3573-B3573)," ")</f>
        <v> </v>
      </c>
    </row>
    <row r="3574" customFormat="false" ht="12.75" hidden="false" customHeight="false" outlineLevel="0" collapsed="false">
      <c r="A3574" s="86"/>
      <c r="B3574" s="87" t="str">
        <f aca="false">IF(A3574&lt;&gt;"",ROUND(E3573/B$7,-1)," ")</f>
        <v> </v>
      </c>
      <c r="C3574" s="88"/>
      <c r="D3574" s="87" t="str">
        <f aca="false">IF(C3574&lt;&gt;"",B3574*C3574," ")</f>
        <v> </v>
      </c>
      <c r="E3574" s="87" t="str">
        <f aca="false">IF(C3574&lt;&gt;"",E3573+(D3574-B3574)," ")</f>
        <v> </v>
      </c>
    </row>
    <row r="3575" customFormat="false" ht="12.75" hidden="false" customHeight="false" outlineLevel="0" collapsed="false">
      <c r="A3575" s="86"/>
      <c r="B3575" s="87" t="str">
        <f aca="false">IF(A3575&lt;&gt;"",ROUND(E3574/B$7,-1)," ")</f>
        <v> </v>
      </c>
      <c r="C3575" s="88"/>
      <c r="D3575" s="87" t="str">
        <f aca="false">IF(C3575&lt;&gt;"",B3575*C3575," ")</f>
        <v> </v>
      </c>
      <c r="E3575" s="87" t="str">
        <f aca="false">IF(C3575&lt;&gt;"",E3574+(D3575-B3575)," ")</f>
        <v> </v>
      </c>
    </row>
    <row r="3576" customFormat="false" ht="12.75" hidden="false" customHeight="false" outlineLevel="0" collapsed="false">
      <c r="A3576" s="86"/>
      <c r="B3576" s="87" t="str">
        <f aca="false">IF(A3576&lt;&gt;"",ROUND(E3575/B$7,-1)," ")</f>
        <v> </v>
      </c>
      <c r="C3576" s="88"/>
      <c r="D3576" s="87" t="str">
        <f aca="false">IF(C3576&lt;&gt;"",B3576*C3576," ")</f>
        <v> </v>
      </c>
      <c r="E3576" s="87" t="str">
        <f aca="false">IF(C3576&lt;&gt;"",E3575+(D3576-B3576)," ")</f>
        <v> </v>
      </c>
    </row>
    <row r="3577" customFormat="false" ht="12.75" hidden="false" customHeight="false" outlineLevel="0" collapsed="false">
      <c r="A3577" s="86"/>
      <c r="B3577" s="87" t="str">
        <f aca="false">IF(A3577&lt;&gt;"",ROUND(E3576/B$7,-1)," ")</f>
        <v> </v>
      </c>
      <c r="C3577" s="88"/>
      <c r="D3577" s="87" t="str">
        <f aca="false">IF(C3577&lt;&gt;"",B3577*C3577," ")</f>
        <v> </v>
      </c>
      <c r="E3577" s="87" t="str">
        <f aca="false">IF(C3577&lt;&gt;"",E3576+(D3577-B3577)," ")</f>
        <v> </v>
      </c>
    </row>
    <row r="3578" customFormat="false" ht="12.75" hidden="false" customHeight="false" outlineLevel="0" collapsed="false">
      <c r="A3578" s="86"/>
      <c r="B3578" s="87" t="str">
        <f aca="false">IF(A3578&lt;&gt;"",ROUND(E3577/B$7,-1)," ")</f>
        <v> </v>
      </c>
      <c r="C3578" s="88"/>
      <c r="D3578" s="87" t="str">
        <f aca="false">IF(C3578&lt;&gt;"",B3578*C3578," ")</f>
        <v> </v>
      </c>
      <c r="E3578" s="87" t="str">
        <f aca="false">IF(C3578&lt;&gt;"",E3577+(D3578-B3578)," ")</f>
        <v> </v>
      </c>
    </row>
    <row r="3579" customFormat="false" ht="12.75" hidden="false" customHeight="false" outlineLevel="0" collapsed="false">
      <c r="A3579" s="86"/>
      <c r="B3579" s="87" t="str">
        <f aca="false">IF(A3579&lt;&gt;"",ROUND(E3578/B$7,-1)," ")</f>
        <v> </v>
      </c>
      <c r="C3579" s="88"/>
      <c r="D3579" s="87" t="str">
        <f aca="false">IF(C3579&lt;&gt;"",B3579*C3579," ")</f>
        <v> </v>
      </c>
      <c r="E3579" s="87" t="str">
        <f aca="false">IF(C3579&lt;&gt;"",E3578+(D3579-B3579)," ")</f>
        <v> </v>
      </c>
    </row>
    <row r="3580" customFormat="false" ht="12.75" hidden="false" customHeight="false" outlineLevel="0" collapsed="false">
      <c r="A3580" s="86"/>
      <c r="B3580" s="87" t="str">
        <f aca="false">IF(A3580&lt;&gt;"",ROUND(E3579/B$7,-1)," ")</f>
        <v> </v>
      </c>
      <c r="C3580" s="88"/>
      <c r="D3580" s="87" t="str">
        <f aca="false">IF(C3580&lt;&gt;"",B3580*C3580," ")</f>
        <v> </v>
      </c>
      <c r="E3580" s="87" t="str">
        <f aca="false">IF(C3580&lt;&gt;"",E3579+(D3580-B3580)," ")</f>
        <v> </v>
      </c>
    </row>
    <row r="3581" customFormat="false" ht="12.75" hidden="false" customHeight="false" outlineLevel="0" collapsed="false">
      <c r="A3581" s="86"/>
      <c r="B3581" s="87" t="str">
        <f aca="false">IF(A3581&lt;&gt;"",ROUND(E3580/B$7,-1)," ")</f>
        <v> </v>
      </c>
      <c r="C3581" s="88"/>
      <c r="D3581" s="87" t="str">
        <f aca="false">IF(C3581&lt;&gt;"",B3581*C3581," ")</f>
        <v> </v>
      </c>
      <c r="E3581" s="87" t="str">
        <f aca="false">IF(C3581&lt;&gt;"",E3580+(D3581-B3581)," ")</f>
        <v> </v>
      </c>
    </row>
    <row r="3582" customFormat="false" ht="12.75" hidden="false" customHeight="false" outlineLevel="0" collapsed="false">
      <c r="A3582" s="86"/>
      <c r="B3582" s="87" t="str">
        <f aca="false">IF(A3582&lt;&gt;"",ROUND(E3581/B$7,-1)," ")</f>
        <v> </v>
      </c>
      <c r="C3582" s="88"/>
      <c r="D3582" s="87" t="str">
        <f aca="false">IF(C3582&lt;&gt;"",B3582*C3582," ")</f>
        <v> </v>
      </c>
      <c r="E3582" s="87" t="str">
        <f aca="false">IF(C3582&lt;&gt;"",E3581+(D3582-B3582)," ")</f>
        <v> </v>
      </c>
    </row>
    <row r="3583" customFormat="false" ht="12.75" hidden="false" customHeight="false" outlineLevel="0" collapsed="false">
      <c r="A3583" s="86"/>
      <c r="B3583" s="87" t="str">
        <f aca="false">IF(A3583&lt;&gt;"",ROUND(E3582/B$7,-1)," ")</f>
        <v> </v>
      </c>
      <c r="C3583" s="88"/>
      <c r="D3583" s="87" t="str">
        <f aca="false">IF(C3583&lt;&gt;"",B3583*C3583," ")</f>
        <v> </v>
      </c>
      <c r="E3583" s="87" t="str">
        <f aca="false">IF(C3583&lt;&gt;"",E3582+(D3583-B3583)," ")</f>
        <v> </v>
      </c>
    </row>
    <row r="3584" customFormat="false" ht="12.75" hidden="false" customHeight="false" outlineLevel="0" collapsed="false">
      <c r="A3584" s="86"/>
      <c r="B3584" s="87" t="str">
        <f aca="false">IF(A3584&lt;&gt;"",ROUND(E3583/B$7,-1)," ")</f>
        <v> </v>
      </c>
      <c r="C3584" s="88"/>
      <c r="D3584" s="87" t="str">
        <f aca="false">IF(C3584&lt;&gt;"",B3584*C3584," ")</f>
        <v> </v>
      </c>
      <c r="E3584" s="87" t="str">
        <f aca="false">IF(C3584&lt;&gt;"",E3583+(D3584-B3584)," ")</f>
        <v> </v>
      </c>
    </row>
    <row r="3585" customFormat="false" ht="12.75" hidden="false" customHeight="false" outlineLevel="0" collapsed="false">
      <c r="A3585" s="86"/>
      <c r="B3585" s="87" t="str">
        <f aca="false">IF(A3585&lt;&gt;"",ROUND(E3584/B$7,-1)," ")</f>
        <v> </v>
      </c>
      <c r="C3585" s="88"/>
      <c r="D3585" s="87" t="str">
        <f aca="false">IF(C3585&lt;&gt;"",B3585*C3585," ")</f>
        <v> </v>
      </c>
      <c r="E3585" s="87" t="str">
        <f aca="false">IF(C3585&lt;&gt;"",E3584+(D3585-B3585)," ")</f>
        <v> </v>
      </c>
    </row>
    <row r="3586" customFormat="false" ht="12.75" hidden="false" customHeight="false" outlineLevel="0" collapsed="false">
      <c r="A3586" s="86"/>
      <c r="B3586" s="87" t="str">
        <f aca="false">IF(A3586&lt;&gt;"",ROUND(E3585/B$7,-1)," ")</f>
        <v> </v>
      </c>
      <c r="C3586" s="88"/>
      <c r="D3586" s="87" t="str">
        <f aca="false">IF(C3586&lt;&gt;"",B3586*C3586," ")</f>
        <v> </v>
      </c>
      <c r="E3586" s="87" t="str">
        <f aca="false">IF(C3586&lt;&gt;"",E3585+(D3586-B3586)," ")</f>
        <v> </v>
      </c>
    </row>
    <row r="3587" customFormat="false" ht="12.75" hidden="false" customHeight="false" outlineLevel="0" collapsed="false">
      <c r="A3587" s="86"/>
      <c r="B3587" s="87" t="str">
        <f aca="false">IF(A3587&lt;&gt;"",ROUND(E3586/B$7,-1)," ")</f>
        <v> </v>
      </c>
      <c r="C3587" s="88"/>
      <c r="D3587" s="87" t="str">
        <f aca="false">IF(C3587&lt;&gt;"",B3587*C3587," ")</f>
        <v> </v>
      </c>
      <c r="E3587" s="87" t="str">
        <f aca="false">IF(C3587&lt;&gt;"",E3586+(D3587-B3587)," ")</f>
        <v> </v>
      </c>
    </row>
    <row r="3588" customFormat="false" ht="12.75" hidden="false" customHeight="false" outlineLevel="0" collapsed="false">
      <c r="A3588" s="86"/>
      <c r="B3588" s="87" t="str">
        <f aca="false">IF(A3588&lt;&gt;"",ROUND(E3587/B$7,-1)," ")</f>
        <v> </v>
      </c>
      <c r="C3588" s="88"/>
      <c r="D3588" s="87" t="str">
        <f aca="false">IF(C3588&lt;&gt;"",B3588*C3588," ")</f>
        <v> </v>
      </c>
      <c r="E3588" s="87" t="str">
        <f aca="false">IF(C3588&lt;&gt;"",E3587+(D3588-B3588)," ")</f>
        <v> </v>
      </c>
    </row>
    <row r="3589" customFormat="false" ht="12.75" hidden="false" customHeight="false" outlineLevel="0" collapsed="false">
      <c r="A3589" s="86"/>
      <c r="B3589" s="87" t="str">
        <f aca="false">IF(A3589&lt;&gt;"",ROUND(E3588/B$7,-1)," ")</f>
        <v> </v>
      </c>
      <c r="C3589" s="88"/>
      <c r="D3589" s="87" t="str">
        <f aca="false">IF(C3589&lt;&gt;"",B3589*C3589," ")</f>
        <v> </v>
      </c>
      <c r="E3589" s="87" t="str">
        <f aca="false">IF(C3589&lt;&gt;"",E3588+(D3589-B3589)," ")</f>
        <v> </v>
      </c>
    </row>
    <row r="3590" customFormat="false" ht="12.75" hidden="false" customHeight="false" outlineLevel="0" collapsed="false">
      <c r="A3590" s="86"/>
      <c r="B3590" s="87" t="str">
        <f aca="false">IF(A3590&lt;&gt;"",ROUND(E3589/B$7,-1)," ")</f>
        <v> </v>
      </c>
      <c r="C3590" s="88"/>
      <c r="D3590" s="87" t="str">
        <f aca="false">IF(C3590&lt;&gt;"",B3590*C3590," ")</f>
        <v> </v>
      </c>
      <c r="E3590" s="87" t="str">
        <f aca="false">IF(C3590&lt;&gt;"",E3589+(D3590-B3590)," ")</f>
        <v> </v>
      </c>
    </row>
    <row r="3591" customFormat="false" ht="12.75" hidden="false" customHeight="false" outlineLevel="0" collapsed="false">
      <c r="A3591" s="86"/>
      <c r="B3591" s="87" t="str">
        <f aca="false">IF(A3591&lt;&gt;"",ROUND(E3590/B$7,-1)," ")</f>
        <v> </v>
      </c>
      <c r="C3591" s="88"/>
      <c r="D3591" s="87" t="str">
        <f aca="false">IF(C3591&lt;&gt;"",B3591*C3591," ")</f>
        <v> </v>
      </c>
      <c r="E3591" s="87" t="str">
        <f aca="false">IF(C3591&lt;&gt;"",E3590+(D3591-B3591)," ")</f>
        <v> </v>
      </c>
    </row>
    <row r="3592" customFormat="false" ht="12.75" hidden="false" customHeight="false" outlineLevel="0" collapsed="false">
      <c r="A3592" s="86"/>
      <c r="B3592" s="87" t="str">
        <f aca="false">IF(A3592&lt;&gt;"",ROUND(E3591/B$7,-1)," ")</f>
        <v> </v>
      </c>
      <c r="C3592" s="88"/>
      <c r="D3592" s="87" t="str">
        <f aca="false">IF(C3592&lt;&gt;"",B3592*C3592," ")</f>
        <v> </v>
      </c>
      <c r="E3592" s="87" t="str">
        <f aca="false">IF(C3592&lt;&gt;"",E3591+(D3592-B3592)," ")</f>
        <v> </v>
      </c>
    </row>
    <row r="3593" customFormat="false" ht="12.75" hidden="false" customHeight="false" outlineLevel="0" collapsed="false">
      <c r="A3593" s="86"/>
      <c r="B3593" s="87" t="str">
        <f aca="false">IF(A3593&lt;&gt;"",ROUND(E3592/B$7,-1)," ")</f>
        <v> </v>
      </c>
      <c r="C3593" s="88"/>
      <c r="D3593" s="87" t="str">
        <f aca="false">IF(C3593&lt;&gt;"",B3593*C3593," ")</f>
        <v> </v>
      </c>
      <c r="E3593" s="87" t="str">
        <f aca="false">IF(C3593&lt;&gt;"",E3592+(D3593-B3593)," ")</f>
        <v> </v>
      </c>
    </row>
    <row r="3594" customFormat="false" ht="12.75" hidden="false" customHeight="false" outlineLevel="0" collapsed="false">
      <c r="A3594" s="86"/>
      <c r="B3594" s="87" t="str">
        <f aca="false">IF(A3594&lt;&gt;"",ROUND(E3593/B$7,-1)," ")</f>
        <v> </v>
      </c>
      <c r="C3594" s="88"/>
      <c r="D3594" s="87" t="str">
        <f aca="false">IF(C3594&lt;&gt;"",B3594*C3594," ")</f>
        <v> </v>
      </c>
      <c r="E3594" s="87" t="str">
        <f aca="false">IF(C3594&lt;&gt;"",E3593+(D3594-B3594)," ")</f>
        <v> </v>
      </c>
    </row>
    <row r="3595" customFormat="false" ht="12.75" hidden="false" customHeight="false" outlineLevel="0" collapsed="false">
      <c r="A3595" s="86"/>
      <c r="B3595" s="87" t="str">
        <f aca="false">IF(A3595&lt;&gt;"",ROUND(E3594/B$7,-1)," ")</f>
        <v> </v>
      </c>
      <c r="C3595" s="88"/>
      <c r="D3595" s="87" t="str">
        <f aca="false">IF(C3595&lt;&gt;"",B3595*C3595," ")</f>
        <v> </v>
      </c>
      <c r="E3595" s="87" t="str">
        <f aca="false">IF(C3595&lt;&gt;"",E3594+(D3595-B3595)," ")</f>
        <v> </v>
      </c>
    </row>
    <row r="3596" customFormat="false" ht="12.75" hidden="false" customHeight="false" outlineLevel="0" collapsed="false">
      <c r="A3596" s="86"/>
      <c r="B3596" s="87" t="str">
        <f aca="false">IF(A3596&lt;&gt;"",ROUND(E3595/B$7,-1)," ")</f>
        <v> </v>
      </c>
      <c r="C3596" s="88"/>
      <c r="D3596" s="87" t="str">
        <f aca="false">IF(C3596&lt;&gt;"",B3596*C3596," ")</f>
        <v> </v>
      </c>
      <c r="E3596" s="87" t="str">
        <f aca="false">IF(C3596&lt;&gt;"",E3595+(D3596-B3596)," ")</f>
        <v> </v>
      </c>
    </row>
    <row r="3597" customFormat="false" ht="12.75" hidden="false" customHeight="false" outlineLevel="0" collapsed="false">
      <c r="A3597" s="86"/>
      <c r="B3597" s="87" t="str">
        <f aca="false">IF(A3597&lt;&gt;"",ROUND(E3596/B$7,-1)," ")</f>
        <v> </v>
      </c>
      <c r="C3597" s="88"/>
      <c r="D3597" s="87" t="str">
        <f aca="false">IF(C3597&lt;&gt;"",B3597*C3597," ")</f>
        <v> </v>
      </c>
      <c r="E3597" s="87" t="str">
        <f aca="false">IF(C3597&lt;&gt;"",E3596+(D3597-B3597)," ")</f>
        <v> </v>
      </c>
    </row>
    <row r="3598" customFormat="false" ht="12.75" hidden="false" customHeight="false" outlineLevel="0" collapsed="false">
      <c r="A3598" s="86"/>
      <c r="B3598" s="87" t="str">
        <f aca="false">IF(A3598&lt;&gt;"",ROUND(E3597/B$7,-1)," ")</f>
        <v> </v>
      </c>
      <c r="C3598" s="88"/>
      <c r="D3598" s="87" t="str">
        <f aca="false">IF(C3598&lt;&gt;"",B3598*C3598," ")</f>
        <v> </v>
      </c>
      <c r="E3598" s="87" t="str">
        <f aca="false">IF(C3598&lt;&gt;"",E3597+(D3598-B3598)," ")</f>
        <v> </v>
      </c>
    </row>
    <row r="3599" customFormat="false" ht="12.75" hidden="false" customHeight="false" outlineLevel="0" collapsed="false">
      <c r="A3599" s="86"/>
      <c r="B3599" s="87" t="str">
        <f aca="false">IF(A3599&lt;&gt;"",ROUND(E3598/B$7,-1)," ")</f>
        <v> </v>
      </c>
      <c r="C3599" s="88"/>
      <c r="D3599" s="87" t="str">
        <f aca="false">IF(C3599&lt;&gt;"",B3599*C3599," ")</f>
        <v> </v>
      </c>
      <c r="E3599" s="87" t="str">
        <f aca="false">IF(C3599&lt;&gt;"",E3598+(D3599-B3599)," ")</f>
        <v> </v>
      </c>
    </row>
    <row r="3600" customFormat="false" ht="12.75" hidden="false" customHeight="false" outlineLevel="0" collapsed="false">
      <c r="A3600" s="86"/>
      <c r="B3600" s="87" t="str">
        <f aca="false">IF(A3600&lt;&gt;"",ROUND(E3599/B$7,-1)," ")</f>
        <v> </v>
      </c>
      <c r="C3600" s="88"/>
      <c r="D3600" s="87" t="str">
        <f aca="false">IF(C3600&lt;&gt;"",B3600*C3600," ")</f>
        <v> </v>
      </c>
      <c r="E3600" s="87" t="str">
        <f aca="false">IF(C3600&lt;&gt;"",E3599+(D3600-B3600)," ")</f>
        <v> </v>
      </c>
    </row>
    <row r="3601" customFormat="false" ht="12.75" hidden="false" customHeight="false" outlineLevel="0" collapsed="false">
      <c r="A3601" s="86"/>
      <c r="B3601" s="87" t="str">
        <f aca="false">IF(A3601&lt;&gt;"",ROUND(E3600/B$7,-1)," ")</f>
        <v> </v>
      </c>
      <c r="C3601" s="88"/>
      <c r="D3601" s="87" t="str">
        <f aca="false">IF(C3601&lt;&gt;"",B3601*C3601," ")</f>
        <v> </v>
      </c>
      <c r="E3601" s="87" t="str">
        <f aca="false">IF(C3601&lt;&gt;"",E3600+(D3601-B3601)," ")</f>
        <v> </v>
      </c>
    </row>
    <row r="3602" customFormat="false" ht="12.75" hidden="false" customHeight="false" outlineLevel="0" collapsed="false">
      <c r="A3602" s="86"/>
      <c r="B3602" s="87" t="str">
        <f aca="false">IF(A3602&lt;&gt;"",ROUND(E3601/B$7,-1)," ")</f>
        <v> </v>
      </c>
      <c r="C3602" s="88"/>
      <c r="D3602" s="87" t="str">
        <f aca="false">IF(C3602&lt;&gt;"",B3602*C3602," ")</f>
        <v> </v>
      </c>
      <c r="E3602" s="87" t="str">
        <f aca="false">IF(C3602&lt;&gt;"",E3601+(D3602-B3602)," ")</f>
        <v> </v>
      </c>
    </row>
    <row r="3603" customFormat="false" ht="12.75" hidden="false" customHeight="false" outlineLevel="0" collapsed="false">
      <c r="A3603" s="86"/>
      <c r="B3603" s="87" t="str">
        <f aca="false">IF(A3603&lt;&gt;"",ROUND(E3602/B$7,-1)," ")</f>
        <v> </v>
      </c>
      <c r="C3603" s="88"/>
      <c r="D3603" s="87" t="str">
        <f aca="false">IF(C3603&lt;&gt;"",B3603*C3603," ")</f>
        <v> </v>
      </c>
      <c r="E3603" s="87" t="str">
        <f aca="false">IF(C3603&lt;&gt;"",E3602+(D3603-B3603)," ")</f>
        <v> </v>
      </c>
    </row>
    <row r="3604" customFormat="false" ht="12.75" hidden="false" customHeight="false" outlineLevel="0" collapsed="false">
      <c r="A3604" s="86"/>
      <c r="B3604" s="87" t="str">
        <f aca="false">IF(A3604&lt;&gt;"",ROUND(E3603/B$7,-1)," ")</f>
        <v> </v>
      </c>
      <c r="C3604" s="88"/>
      <c r="D3604" s="87" t="str">
        <f aca="false">IF(C3604&lt;&gt;"",B3604*C3604," ")</f>
        <v> </v>
      </c>
      <c r="E3604" s="87" t="str">
        <f aca="false">IF(C3604&lt;&gt;"",E3603+(D3604-B3604)," ")</f>
        <v> </v>
      </c>
    </row>
    <row r="3605" customFormat="false" ht="12.75" hidden="false" customHeight="false" outlineLevel="0" collapsed="false">
      <c r="A3605" s="86"/>
      <c r="B3605" s="87" t="str">
        <f aca="false">IF(A3605&lt;&gt;"",ROUND(E3604/B$7,-1)," ")</f>
        <v> </v>
      </c>
      <c r="C3605" s="88"/>
      <c r="D3605" s="87" t="str">
        <f aca="false">IF(C3605&lt;&gt;"",B3605*C3605," ")</f>
        <v> </v>
      </c>
      <c r="E3605" s="87" t="str">
        <f aca="false">IF(C3605&lt;&gt;"",E3604+(D3605-B3605)," ")</f>
        <v> </v>
      </c>
    </row>
    <row r="3606" customFormat="false" ht="12.75" hidden="false" customHeight="false" outlineLevel="0" collapsed="false">
      <c r="A3606" s="86"/>
      <c r="B3606" s="87" t="str">
        <f aca="false">IF(A3606&lt;&gt;"",ROUND(E3605/B$7,-1)," ")</f>
        <v> </v>
      </c>
      <c r="C3606" s="88"/>
      <c r="D3606" s="87" t="str">
        <f aca="false">IF(C3606&lt;&gt;"",B3606*C3606," ")</f>
        <v> </v>
      </c>
      <c r="E3606" s="87" t="str">
        <f aca="false">IF(C3606&lt;&gt;"",E3605+(D3606-B3606)," ")</f>
        <v> </v>
      </c>
    </row>
    <row r="3607" customFormat="false" ht="12.75" hidden="false" customHeight="false" outlineLevel="0" collapsed="false">
      <c r="A3607" s="86"/>
      <c r="B3607" s="87" t="str">
        <f aca="false">IF(A3607&lt;&gt;"",ROUND(E3606/B$7,-1)," ")</f>
        <v> </v>
      </c>
      <c r="C3607" s="88"/>
      <c r="D3607" s="87" t="str">
        <f aca="false">IF(C3607&lt;&gt;"",B3607*C3607," ")</f>
        <v> </v>
      </c>
      <c r="E3607" s="87" t="str">
        <f aca="false">IF(C3607&lt;&gt;"",E3606+(D3607-B3607)," ")</f>
        <v> </v>
      </c>
    </row>
    <row r="3608" customFormat="false" ht="12.75" hidden="false" customHeight="false" outlineLevel="0" collapsed="false">
      <c r="A3608" s="86"/>
      <c r="B3608" s="87" t="str">
        <f aca="false">IF(A3608&lt;&gt;"",ROUND(E3607/B$7,-1)," ")</f>
        <v> </v>
      </c>
      <c r="C3608" s="88"/>
      <c r="D3608" s="87" t="str">
        <f aca="false">IF(C3608&lt;&gt;"",B3608*C3608," ")</f>
        <v> </v>
      </c>
      <c r="E3608" s="87" t="str">
        <f aca="false">IF(C3608&lt;&gt;"",E3607+(D3608-B3608)," ")</f>
        <v> </v>
      </c>
    </row>
    <row r="3609" customFormat="false" ht="12.75" hidden="false" customHeight="false" outlineLevel="0" collapsed="false">
      <c r="A3609" s="86"/>
      <c r="B3609" s="87" t="str">
        <f aca="false">IF(A3609&lt;&gt;"",ROUND(E3608/B$7,-1)," ")</f>
        <v> </v>
      </c>
      <c r="C3609" s="88"/>
      <c r="D3609" s="87" t="str">
        <f aca="false">IF(C3609&lt;&gt;"",B3609*C3609," ")</f>
        <v> </v>
      </c>
      <c r="E3609" s="87" t="str">
        <f aca="false">IF(C3609&lt;&gt;"",E3608+(D3609-B3609)," ")</f>
        <v> </v>
      </c>
    </row>
    <row r="3610" customFormat="false" ht="12.75" hidden="false" customHeight="false" outlineLevel="0" collapsed="false">
      <c r="A3610" s="86"/>
      <c r="B3610" s="87" t="str">
        <f aca="false">IF(A3610&lt;&gt;"",ROUND(E3609/B$7,-1)," ")</f>
        <v> </v>
      </c>
      <c r="C3610" s="88"/>
      <c r="D3610" s="87" t="str">
        <f aca="false">IF(C3610&lt;&gt;"",B3610*C3610," ")</f>
        <v> </v>
      </c>
      <c r="E3610" s="87" t="str">
        <f aca="false">IF(C3610&lt;&gt;"",E3609+(D3610-B3610)," ")</f>
        <v> </v>
      </c>
    </row>
    <row r="3611" customFormat="false" ht="12.75" hidden="false" customHeight="false" outlineLevel="0" collapsed="false">
      <c r="A3611" s="86"/>
      <c r="B3611" s="87" t="str">
        <f aca="false">IF(A3611&lt;&gt;"",ROUND(E3610/B$7,-1)," ")</f>
        <v> </v>
      </c>
      <c r="C3611" s="88"/>
      <c r="D3611" s="87" t="str">
        <f aca="false">IF(C3611&lt;&gt;"",B3611*C3611," ")</f>
        <v> </v>
      </c>
      <c r="E3611" s="87" t="str">
        <f aca="false">IF(C3611&lt;&gt;"",E3610+(D3611-B3611)," ")</f>
        <v> </v>
      </c>
    </row>
    <row r="3612" customFormat="false" ht="12.75" hidden="false" customHeight="false" outlineLevel="0" collapsed="false">
      <c r="A3612" s="86"/>
      <c r="B3612" s="87" t="str">
        <f aca="false">IF(A3612&lt;&gt;"",ROUND(E3611/B$7,-1)," ")</f>
        <v> </v>
      </c>
      <c r="C3612" s="88"/>
      <c r="D3612" s="87" t="str">
        <f aca="false">IF(C3612&lt;&gt;"",B3612*C3612," ")</f>
        <v> </v>
      </c>
      <c r="E3612" s="87" t="str">
        <f aca="false">IF(C3612&lt;&gt;"",E3611+(D3612-B3612)," ")</f>
        <v> </v>
      </c>
    </row>
    <row r="3613" customFormat="false" ht="12.75" hidden="false" customHeight="false" outlineLevel="0" collapsed="false">
      <c r="A3613" s="86"/>
      <c r="B3613" s="87" t="str">
        <f aca="false">IF(A3613&lt;&gt;"",ROUND(E3612/B$7,-1)," ")</f>
        <v> </v>
      </c>
      <c r="C3613" s="88"/>
      <c r="D3613" s="87" t="str">
        <f aca="false">IF(C3613&lt;&gt;"",B3613*C3613," ")</f>
        <v> </v>
      </c>
      <c r="E3613" s="87" t="str">
        <f aca="false">IF(C3613&lt;&gt;"",E3612+(D3613-B3613)," ")</f>
        <v> </v>
      </c>
    </row>
    <row r="3614" customFormat="false" ht="12.75" hidden="false" customHeight="false" outlineLevel="0" collapsed="false">
      <c r="A3614" s="86"/>
      <c r="B3614" s="87" t="str">
        <f aca="false">IF(A3614&lt;&gt;"",ROUND(E3613/B$7,-1)," ")</f>
        <v> </v>
      </c>
      <c r="C3614" s="88"/>
      <c r="D3614" s="87" t="str">
        <f aca="false">IF(C3614&lt;&gt;"",B3614*C3614," ")</f>
        <v> </v>
      </c>
      <c r="E3614" s="87" t="str">
        <f aca="false">IF(C3614&lt;&gt;"",E3613+(D3614-B3614)," ")</f>
        <v> </v>
      </c>
    </row>
    <row r="3615" customFormat="false" ht="12.75" hidden="false" customHeight="false" outlineLevel="0" collapsed="false">
      <c r="A3615" s="86"/>
      <c r="B3615" s="87" t="str">
        <f aca="false">IF(A3615&lt;&gt;"",ROUND(E3614/B$7,-1)," ")</f>
        <v> </v>
      </c>
      <c r="C3615" s="88"/>
      <c r="D3615" s="87" t="str">
        <f aca="false">IF(C3615&lt;&gt;"",B3615*C3615," ")</f>
        <v> </v>
      </c>
      <c r="E3615" s="87" t="str">
        <f aca="false">IF(C3615&lt;&gt;"",E3614+(D3615-B3615)," ")</f>
        <v> </v>
      </c>
    </row>
    <row r="3616" customFormat="false" ht="12.75" hidden="false" customHeight="false" outlineLevel="0" collapsed="false">
      <c r="A3616" s="86"/>
      <c r="B3616" s="87" t="str">
        <f aca="false">IF(A3616&lt;&gt;"",ROUND(E3615/B$7,-1)," ")</f>
        <v> </v>
      </c>
      <c r="C3616" s="88"/>
      <c r="D3616" s="87" t="str">
        <f aca="false">IF(C3616&lt;&gt;"",B3616*C3616," ")</f>
        <v> </v>
      </c>
      <c r="E3616" s="87" t="str">
        <f aca="false">IF(C3616&lt;&gt;"",E3615+(D3616-B3616)," ")</f>
        <v> </v>
      </c>
    </row>
    <row r="3617" customFormat="false" ht="12.75" hidden="false" customHeight="false" outlineLevel="0" collapsed="false">
      <c r="A3617" s="86"/>
      <c r="B3617" s="87" t="str">
        <f aca="false">IF(A3617&lt;&gt;"",ROUND(E3616/B$7,-1)," ")</f>
        <v> </v>
      </c>
      <c r="C3617" s="88"/>
      <c r="D3617" s="87" t="str">
        <f aca="false">IF(C3617&lt;&gt;"",B3617*C3617," ")</f>
        <v> </v>
      </c>
      <c r="E3617" s="87" t="str">
        <f aca="false">IF(C3617&lt;&gt;"",E3616+(D3617-B3617)," ")</f>
        <v> </v>
      </c>
    </row>
    <row r="3618" customFormat="false" ht="12.75" hidden="false" customHeight="false" outlineLevel="0" collapsed="false">
      <c r="A3618" s="86"/>
      <c r="B3618" s="87" t="str">
        <f aca="false">IF(A3618&lt;&gt;"",ROUND(E3617/B$7,-1)," ")</f>
        <v> </v>
      </c>
      <c r="C3618" s="88"/>
      <c r="D3618" s="87" t="str">
        <f aca="false">IF(C3618&lt;&gt;"",B3618*C3618," ")</f>
        <v> </v>
      </c>
      <c r="E3618" s="87" t="str">
        <f aca="false">IF(C3618&lt;&gt;"",E3617+(D3618-B3618)," ")</f>
        <v> </v>
      </c>
    </row>
    <row r="3619" customFormat="false" ht="12.75" hidden="false" customHeight="false" outlineLevel="0" collapsed="false">
      <c r="A3619" s="86"/>
      <c r="B3619" s="87" t="str">
        <f aca="false">IF(A3619&lt;&gt;"",ROUND(E3618/B$7,-1)," ")</f>
        <v> </v>
      </c>
      <c r="C3619" s="88"/>
      <c r="D3619" s="87" t="str">
        <f aca="false">IF(C3619&lt;&gt;"",B3619*C3619," ")</f>
        <v> </v>
      </c>
      <c r="E3619" s="87" t="str">
        <f aca="false">IF(C3619&lt;&gt;"",E3618+(D3619-B3619)," ")</f>
        <v> </v>
      </c>
    </row>
    <row r="3620" customFormat="false" ht="12.75" hidden="false" customHeight="false" outlineLevel="0" collapsed="false">
      <c r="A3620" s="86"/>
      <c r="B3620" s="87" t="str">
        <f aca="false">IF(A3620&lt;&gt;"",ROUND(E3619/B$7,-1)," ")</f>
        <v> </v>
      </c>
      <c r="C3620" s="88"/>
      <c r="D3620" s="87" t="str">
        <f aca="false">IF(C3620&lt;&gt;"",B3620*C3620," ")</f>
        <v> </v>
      </c>
      <c r="E3620" s="87" t="str">
        <f aca="false">IF(C3620&lt;&gt;"",E3619+(D3620-B3620)," ")</f>
        <v> </v>
      </c>
    </row>
    <row r="3621" customFormat="false" ht="12.75" hidden="false" customHeight="false" outlineLevel="0" collapsed="false">
      <c r="A3621" s="86"/>
      <c r="B3621" s="87" t="str">
        <f aca="false">IF(A3621&lt;&gt;"",ROUND(E3620/B$7,-1)," ")</f>
        <v> </v>
      </c>
      <c r="C3621" s="88"/>
      <c r="D3621" s="87" t="str">
        <f aca="false">IF(C3621&lt;&gt;"",B3621*C3621," ")</f>
        <v> </v>
      </c>
      <c r="E3621" s="87" t="str">
        <f aca="false">IF(C3621&lt;&gt;"",E3620+(D3621-B3621)," ")</f>
        <v> </v>
      </c>
    </row>
    <row r="3622" customFormat="false" ht="12.75" hidden="false" customHeight="false" outlineLevel="0" collapsed="false">
      <c r="A3622" s="86"/>
      <c r="B3622" s="87" t="str">
        <f aca="false">IF(A3622&lt;&gt;"",ROUND(E3621/B$7,-1)," ")</f>
        <v> </v>
      </c>
      <c r="C3622" s="88"/>
      <c r="D3622" s="87" t="str">
        <f aca="false">IF(C3622&lt;&gt;"",B3622*C3622," ")</f>
        <v> </v>
      </c>
      <c r="E3622" s="87" t="str">
        <f aca="false">IF(C3622&lt;&gt;"",E3621+(D3622-B3622)," ")</f>
        <v> </v>
      </c>
    </row>
    <row r="3623" customFormat="false" ht="12.75" hidden="false" customHeight="false" outlineLevel="0" collapsed="false">
      <c r="A3623" s="86"/>
      <c r="B3623" s="87" t="str">
        <f aca="false">IF(A3623&lt;&gt;"",ROUND(E3622/B$7,-1)," ")</f>
        <v> </v>
      </c>
      <c r="C3623" s="88"/>
      <c r="D3623" s="87" t="str">
        <f aca="false">IF(C3623&lt;&gt;"",B3623*C3623," ")</f>
        <v> </v>
      </c>
      <c r="E3623" s="87" t="str">
        <f aca="false">IF(C3623&lt;&gt;"",E3622+(D3623-B3623)," ")</f>
        <v> </v>
      </c>
    </row>
    <row r="3624" customFormat="false" ht="12.75" hidden="false" customHeight="false" outlineLevel="0" collapsed="false">
      <c r="A3624" s="86"/>
      <c r="B3624" s="87" t="str">
        <f aca="false">IF(A3624&lt;&gt;"",ROUND(E3623/B$7,-1)," ")</f>
        <v> </v>
      </c>
      <c r="C3624" s="88"/>
      <c r="D3624" s="87" t="str">
        <f aca="false">IF(C3624&lt;&gt;"",B3624*C3624," ")</f>
        <v> </v>
      </c>
      <c r="E3624" s="87" t="str">
        <f aca="false">IF(C3624&lt;&gt;"",E3623+(D3624-B3624)," ")</f>
        <v> </v>
      </c>
    </row>
    <row r="3625" customFormat="false" ht="12.75" hidden="false" customHeight="false" outlineLevel="0" collapsed="false">
      <c r="A3625" s="86"/>
      <c r="B3625" s="87" t="str">
        <f aca="false">IF(A3625&lt;&gt;"",ROUND(E3624/B$7,-1)," ")</f>
        <v> </v>
      </c>
      <c r="C3625" s="88"/>
      <c r="D3625" s="87" t="str">
        <f aca="false">IF(C3625&lt;&gt;"",B3625*C3625," ")</f>
        <v> </v>
      </c>
      <c r="E3625" s="87" t="str">
        <f aca="false">IF(C3625&lt;&gt;"",E3624+(D3625-B3625)," ")</f>
        <v> </v>
      </c>
    </row>
    <row r="3626" customFormat="false" ht="12.75" hidden="false" customHeight="false" outlineLevel="0" collapsed="false">
      <c r="A3626" s="86"/>
      <c r="B3626" s="87" t="str">
        <f aca="false">IF(A3626&lt;&gt;"",ROUND(E3625/B$7,-1)," ")</f>
        <v> </v>
      </c>
      <c r="C3626" s="88"/>
      <c r="D3626" s="87" t="str">
        <f aca="false">IF(C3626&lt;&gt;"",B3626*C3626," ")</f>
        <v> </v>
      </c>
      <c r="E3626" s="87" t="str">
        <f aca="false">IF(C3626&lt;&gt;"",E3625+(D3626-B3626)," ")</f>
        <v> </v>
      </c>
    </row>
    <row r="3627" customFormat="false" ht="12.75" hidden="false" customHeight="false" outlineLevel="0" collapsed="false">
      <c r="A3627" s="86"/>
      <c r="B3627" s="87" t="str">
        <f aca="false">IF(A3627&lt;&gt;"",ROUND(E3626/B$7,-1)," ")</f>
        <v> </v>
      </c>
      <c r="C3627" s="88"/>
      <c r="D3627" s="87" t="str">
        <f aca="false">IF(C3627&lt;&gt;"",B3627*C3627," ")</f>
        <v> </v>
      </c>
      <c r="E3627" s="87" t="str">
        <f aca="false">IF(C3627&lt;&gt;"",E3626+(D3627-B3627)," ")</f>
        <v> </v>
      </c>
    </row>
    <row r="3628" customFormat="false" ht="12.75" hidden="false" customHeight="false" outlineLevel="0" collapsed="false">
      <c r="A3628" s="86"/>
      <c r="B3628" s="87" t="str">
        <f aca="false">IF(A3628&lt;&gt;"",ROUND(E3627/B$7,-1)," ")</f>
        <v> </v>
      </c>
      <c r="C3628" s="88"/>
      <c r="D3628" s="87" t="str">
        <f aca="false">IF(C3628&lt;&gt;"",B3628*C3628," ")</f>
        <v> </v>
      </c>
      <c r="E3628" s="87" t="str">
        <f aca="false">IF(C3628&lt;&gt;"",E3627+(D3628-B3628)," ")</f>
        <v> </v>
      </c>
    </row>
    <row r="3629" customFormat="false" ht="12.75" hidden="false" customHeight="false" outlineLevel="0" collapsed="false">
      <c r="A3629" s="86"/>
      <c r="B3629" s="87" t="str">
        <f aca="false">IF(A3629&lt;&gt;"",ROUND(E3628/B$7,-1)," ")</f>
        <v> </v>
      </c>
      <c r="C3629" s="88"/>
      <c r="D3629" s="87" t="str">
        <f aca="false">IF(C3629&lt;&gt;"",B3629*C3629," ")</f>
        <v> </v>
      </c>
      <c r="E3629" s="87" t="str">
        <f aca="false">IF(C3629&lt;&gt;"",E3628+(D3629-B3629)," ")</f>
        <v> </v>
      </c>
    </row>
    <row r="3630" customFormat="false" ht="12.75" hidden="false" customHeight="false" outlineLevel="0" collapsed="false">
      <c r="A3630" s="86"/>
      <c r="B3630" s="87" t="str">
        <f aca="false">IF(A3630&lt;&gt;"",ROUND(E3629/B$7,-1)," ")</f>
        <v> </v>
      </c>
      <c r="C3630" s="88"/>
      <c r="D3630" s="87" t="str">
        <f aca="false">IF(C3630&lt;&gt;"",B3630*C3630," ")</f>
        <v> </v>
      </c>
      <c r="E3630" s="87" t="str">
        <f aca="false">IF(C3630&lt;&gt;"",E3629+(D3630-B3630)," ")</f>
        <v> </v>
      </c>
    </row>
    <row r="3631" customFormat="false" ht="12.75" hidden="false" customHeight="false" outlineLevel="0" collapsed="false">
      <c r="A3631" s="86"/>
      <c r="B3631" s="87" t="str">
        <f aca="false">IF(A3631&lt;&gt;"",ROUND(E3630/B$7,-1)," ")</f>
        <v> </v>
      </c>
      <c r="C3631" s="88"/>
      <c r="D3631" s="87" t="str">
        <f aca="false">IF(C3631&lt;&gt;"",B3631*C3631," ")</f>
        <v> </v>
      </c>
      <c r="E3631" s="87" t="str">
        <f aca="false">IF(C3631&lt;&gt;"",E3630+(D3631-B3631)," ")</f>
        <v> </v>
      </c>
    </row>
    <row r="3632" customFormat="false" ht="12.75" hidden="false" customHeight="false" outlineLevel="0" collapsed="false">
      <c r="A3632" s="86"/>
      <c r="B3632" s="87" t="str">
        <f aca="false">IF(A3632&lt;&gt;"",ROUND(E3631/B$7,-1)," ")</f>
        <v> </v>
      </c>
      <c r="C3632" s="88"/>
      <c r="D3632" s="87" t="str">
        <f aca="false">IF(C3632&lt;&gt;"",B3632*C3632," ")</f>
        <v> </v>
      </c>
      <c r="E3632" s="87" t="str">
        <f aca="false">IF(C3632&lt;&gt;"",E3631+(D3632-B3632)," ")</f>
        <v> </v>
      </c>
    </row>
    <row r="3633" customFormat="false" ht="12.75" hidden="false" customHeight="false" outlineLevel="0" collapsed="false">
      <c r="A3633" s="86"/>
      <c r="B3633" s="87" t="str">
        <f aca="false">IF(A3633&lt;&gt;"",ROUND(E3632/B$7,-1)," ")</f>
        <v> </v>
      </c>
      <c r="C3633" s="88"/>
      <c r="D3633" s="87" t="str">
        <f aca="false">IF(C3633&lt;&gt;"",B3633*C3633," ")</f>
        <v> </v>
      </c>
      <c r="E3633" s="87" t="str">
        <f aca="false">IF(C3633&lt;&gt;"",E3632+(D3633-B3633)," ")</f>
        <v> </v>
      </c>
    </row>
    <row r="3634" customFormat="false" ht="12.75" hidden="false" customHeight="false" outlineLevel="0" collapsed="false">
      <c r="A3634" s="86"/>
      <c r="B3634" s="87" t="str">
        <f aca="false">IF(A3634&lt;&gt;"",ROUND(E3633/B$7,-1)," ")</f>
        <v> </v>
      </c>
      <c r="C3634" s="88"/>
      <c r="D3634" s="87" t="str">
        <f aca="false">IF(C3634&lt;&gt;"",B3634*C3634," ")</f>
        <v> </v>
      </c>
      <c r="E3634" s="87" t="str">
        <f aca="false">IF(C3634&lt;&gt;"",E3633+(D3634-B3634)," ")</f>
        <v> </v>
      </c>
    </row>
    <row r="3635" customFormat="false" ht="12.75" hidden="false" customHeight="false" outlineLevel="0" collapsed="false">
      <c r="A3635" s="86"/>
      <c r="B3635" s="87" t="str">
        <f aca="false">IF(A3635&lt;&gt;"",ROUND(E3634/B$7,-1)," ")</f>
        <v> </v>
      </c>
      <c r="C3635" s="88"/>
      <c r="D3635" s="87" t="str">
        <f aca="false">IF(C3635&lt;&gt;"",B3635*C3635," ")</f>
        <v> </v>
      </c>
      <c r="E3635" s="87" t="str">
        <f aca="false">IF(C3635&lt;&gt;"",E3634+(D3635-B3635)," ")</f>
        <v> </v>
      </c>
    </row>
    <row r="3636" customFormat="false" ht="12.75" hidden="false" customHeight="false" outlineLevel="0" collapsed="false">
      <c r="A3636" s="86"/>
      <c r="B3636" s="87" t="str">
        <f aca="false">IF(A3636&lt;&gt;"",ROUND(E3635/B$7,-1)," ")</f>
        <v> </v>
      </c>
      <c r="C3636" s="88"/>
      <c r="D3636" s="87" t="str">
        <f aca="false">IF(C3636&lt;&gt;"",B3636*C3636," ")</f>
        <v> </v>
      </c>
      <c r="E3636" s="87" t="str">
        <f aca="false">IF(C3636&lt;&gt;"",E3635+(D3636-B3636)," ")</f>
        <v> </v>
      </c>
    </row>
    <row r="3637" customFormat="false" ht="12.75" hidden="false" customHeight="false" outlineLevel="0" collapsed="false">
      <c r="A3637" s="86"/>
      <c r="B3637" s="87" t="str">
        <f aca="false">IF(A3637&lt;&gt;"",ROUND(E3636/B$7,-1)," ")</f>
        <v> </v>
      </c>
      <c r="C3637" s="88"/>
      <c r="D3637" s="87" t="str">
        <f aca="false">IF(C3637&lt;&gt;"",B3637*C3637," ")</f>
        <v> </v>
      </c>
      <c r="E3637" s="87" t="str">
        <f aca="false">IF(C3637&lt;&gt;"",E3636+(D3637-B3637)," ")</f>
        <v> </v>
      </c>
    </row>
    <row r="3638" customFormat="false" ht="12.75" hidden="false" customHeight="false" outlineLevel="0" collapsed="false">
      <c r="A3638" s="86"/>
      <c r="B3638" s="87" t="str">
        <f aca="false">IF(A3638&lt;&gt;"",ROUND(E3637/B$7,-1)," ")</f>
        <v> </v>
      </c>
      <c r="C3638" s="88"/>
      <c r="D3638" s="87" t="str">
        <f aca="false">IF(C3638&lt;&gt;"",B3638*C3638," ")</f>
        <v> </v>
      </c>
      <c r="E3638" s="87" t="str">
        <f aca="false">IF(C3638&lt;&gt;"",E3637+(D3638-B3638)," ")</f>
        <v> </v>
      </c>
    </row>
    <row r="3639" customFormat="false" ht="12.75" hidden="false" customHeight="false" outlineLevel="0" collapsed="false">
      <c r="A3639" s="86"/>
      <c r="B3639" s="87" t="str">
        <f aca="false">IF(A3639&lt;&gt;"",ROUND(E3638/B$7,-1)," ")</f>
        <v> </v>
      </c>
      <c r="C3639" s="88"/>
      <c r="D3639" s="87" t="str">
        <f aca="false">IF(C3639&lt;&gt;"",B3639*C3639," ")</f>
        <v> </v>
      </c>
      <c r="E3639" s="87" t="str">
        <f aca="false">IF(C3639&lt;&gt;"",E3638+(D3639-B3639)," ")</f>
        <v> </v>
      </c>
    </row>
    <row r="3640" customFormat="false" ht="12.75" hidden="false" customHeight="false" outlineLevel="0" collapsed="false">
      <c r="A3640" s="86"/>
      <c r="B3640" s="87" t="str">
        <f aca="false">IF(A3640&lt;&gt;"",ROUND(E3639/B$7,-1)," ")</f>
        <v> </v>
      </c>
      <c r="C3640" s="88"/>
      <c r="D3640" s="87" t="str">
        <f aca="false">IF(C3640&lt;&gt;"",B3640*C3640," ")</f>
        <v> </v>
      </c>
      <c r="E3640" s="87" t="str">
        <f aca="false">IF(C3640&lt;&gt;"",E3639+(D3640-B3640)," ")</f>
        <v> </v>
      </c>
    </row>
    <row r="3641" customFormat="false" ht="12.75" hidden="false" customHeight="false" outlineLevel="0" collapsed="false">
      <c r="A3641" s="86"/>
      <c r="B3641" s="87" t="str">
        <f aca="false">IF(A3641&lt;&gt;"",ROUND(E3640/B$7,-1)," ")</f>
        <v> </v>
      </c>
      <c r="C3641" s="88"/>
      <c r="D3641" s="87" t="str">
        <f aca="false">IF(C3641&lt;&gt;"",B3641*C3641," ")</f>
        <v> </v>
      </c>
      <c r="E3641" s="87" t="str">
        <f aca="false">IF(C3641&lt;&gt;"",E3640+(D3641-B3641)," ")</f>
        <v> </v>
      </c>
    </row>
    <row r="3642" customFormat="false" ht="12.75" hidden="false" customHeight="false" outlineLevel="0" collapsed="false">
      <c r="A3642" s="86"/>
      <c r="B3642" s="87" t="str">
        <f aca="false">IF(A3642&lt;&gt;"",ROUND(E3641/B$7,-1)," ")</f>
        <v> </v>
      </c>
      <c r="C3642" s="88"/>
      <c r="D3642" s="87" t="str">
        <f aca="false">IF(C3642&lt;&gt;"",B3642*C3642," ")</f>
        <v> </v>
      </c>
      <c r="E3642" s="87" t="str">
        <f aca="false">IF(C3642&lt;&gt;"",E3641+(D3642-B3642)," ")</f>
        <v> </v>
      </c>
    </row>
    <row r="3643" customFormat="false" ht="12.75" hidden="false" customHeight="false" outlineLevel="0" collapsed="false">
      <c r="A3643" s="86"/>
      <c r="B3643" s="87" t="str">
        <f aca="false">IF(A3643&lt;&gt;"",ROUND(E3642/B$7,-1)," ")</f>
        <v> </v>
      </c>
      <c r="C3643" s="88"/>
      <c r="D3643" s="87" t="str">
        <f aca="false">IF(C3643&lt;&gt;"",B3643*C3643," ")</f>
        <v> </v>
      </c>
      <c r="E3643" s="87" t="str">
        <f aca="false">IF(C3643&lt;&gt;"",E3642+(D3643-B3643)," ")</f>
        <v> </v>
      </c>
    </row>
    <row r="3644" customFormat="false" ht="12.75" hidden="false" customHeight="false" outlineLevel="0" collapsed="false">
      <c r="A3644" s="86"/>
      <c r="B3644" s="87" t="str">
        <f aca="false">IF(A3644&lt;&gt;"",ROUND(E3643/B$7,-1)," ")</f>
        <v> </v>
      </c>
      <c r="C3644" s="88"/>
      <c r="D3644" s="87" t="str">
        <f aca="false">IF(C3644&lt;&gt;"",B3644*C3644," ")</f>
        <v> </v>
      </c>
      <c r="E3644" s="87" t="str">
        <f aca="false">IF(C3644&lt;&gt;"",E3643+(D3644-B3644)," ")</f>
        <v> </v>
      </c>
    </row>
    <row r="3645" customFormat="false" ht="12.75" hidden="false" customHeight="false" outlineLevel="0" collapsed="false">
      <c r="A3645" s="86"/>
      <c r="B3645" s="87" t="str">
        <f aca="false">IF(A3645&lt;&gt;"",ROUND(E3644/B$7,-1)," ")</f>
        <v> </v>
      </c>
      <c r="C3645" s="88"/>
      <c r="D3645" s="87" t="str">
        <f aca="false">IF(C3645&lt;&gt;"",B3645*C3645," ")</f>
        <v> </v>
      </c>
      <c r="E3645" s="87" t="str">
        <f aca="false">IF(C3645&lt;&gt;"",E3644+(D3645-B3645)," ")</f>
        <v> </v>
      </c>
    </row>
    <row r="3646" customFormat="false" ht="12.75" hidden="false" customHeight="false" outlineLevel="0" collapsed="false">
      <c r="A3646" s="86"/>
      <c r="B3646" s="87" t="str">
        <f aca="false">IF(A3646&lt;&gt;"",ROUND(E3645/B$7,-1)," ")</f>
        <v> </v>
      </c>
      <c r="C3646" s="88"/>
      <c r="D3646" s="87" t="str">
        <f aca="false">IF(C3646&lt;&gt;"",B3646*C3646," ")</f>
        <v> </v>
      </c>
      <c r="E3646" s="87" t="str">
        <f aca="false">IF(C3646&lt;&gt;"",E3645+(D3646-B3646)," ")</f>
        <v> </v>
      </c>
    </row>
    <row r="3647" customFormat="false" ht="12.75" hidden="false" customHeight="false" outlineLevel="0" collapsed="false">
      <c r="A3647" s="86"/>
      <c r="B3647" s="87" t="str">
        <f aca="false">IF(A3647&lt;&gt;"",ROUND(E3646/B$7,-1)," ")</f>
        <v> </v>
      </c>
      <c r="C3647" s="88"/>
      <c r="D3647" s="87" t="str">
        <f aca="false">IF(C3647&lt;&gt;"",B3647*C3647," ")</f>
        <v> </v>
      </c>
      <c r="E3647" s="87" t="str">
        <f aca="false">IF(C3647&lt;&gt;"",E3646+(D3647-B3647)," ")</f>
        <v> </v>
      </c>
    </row>
    <row r="3648" customFormat="false" ht="12.75" hidden="false" customHeight="false" outlineLevel="0" collapsed="false">
      <c r="A3648" s="86"/>
      <c r="B3648" s="87" t="str">
        <f aca="false">IF(A3648&lt;&gt;"",ROUND(E3647/B$7,-1)," ")</f>
        <v> </v>
      </c>
      <c r="C3648" s="88"/>
      <c r="D3648" s="87" t="str">
        <f aca="false">IF(C3648&lt;&gt;"",B3648*C3648," ")</f>
        <v> </v>
      </c>
      <c r="E3648" s="87" t="str">
        <f aca="false">IF(C3648&lt;&gt;"",E3647+(D3648-B3648)," ")</f>
        <v> </v>
      </c>
    </row>
    <row r="3649" customFormat="false" ht="12.75" hidden="false" customHeight="false" outlineLevel="0" collapsed="false">
      <c r="A3649" s="86"/>
      <c r="B3649" s="87" t="str">
        <f aca="false">IF(A3649&lt;&gt;"",ROUND(E3648/B$7,-1)," ")</f>
        <v> </v>
      </c>
      <c r="C3649" s="88"/>
      <c r="D3649" s="87" t="str">
        <f aca="false">IF(C3649&lt;&gt;"",B3649*C3649," ")</f>
        <v> </v>
      </c>
      <c r="E3649" s="87" t="str">
        <f aca="false">IF(C3649&lt;&gt;"",E3648+(D3649-B3649)," ")</f>
        <v> </v>
      </c>
    </row>
    <row r="3650" customFormat="false" ht="12.75" hidden="false" customHeight="false" outlineLevel="0" collapsed="false">
      <c r="A3650" s="86"/>
      <c r="B3650" s="87" t="str">
        <f aca="false">IF(A3650&lt;&gt;"",ROUND(E3649/B$7,-1)," ")</f>
        <v> </v>
      </c>
      <c r="C3650" s="88"/>
      <c r="D3650" s="87" t="str">
        <f aca="false">IF(C3650&lt;&gt;"",B3650*C3650," ")</f>
        <v> </v>
      </c>
      <c r="E3650" s="87" t="str">
        <f aca="false">IF(C3650&lt;&gt;"",E3649+(D3650-B3650)," ")</f>
        <v> </v>
      </c>
    </row>
    <row r="3651" customFormat="false" ht="12.75" hidden="false" customHeight="false" outlineLevel="0" collapsed="false">
      <c r="A3651" s="86"/>
      <c r="B3651" s="87" t="str">
        <f aca="false">IF(A3651&lt;&gt;"",ROUND(E3650/B$7,-1)," ")</f>
        <v> </v>
      </c>
      <c r="C3651" s="88"/>
      <c r="D3651" s="87" t="str">
        <f aca="false">IF(C3651&lt;&gt;"",B3651*C3651," ")</f>
        <v> </v>
      </c>
      <c r="E3651" s="87" t="str">
        <f aca="false">IF(C3651&lt;&gt;"",E3650+(D3651-B3651)," ")</f>
        <v> </v>
      </c>
    </row>
    <row r="3652" customFormat="false" ht="12.75" hidden="false" customHeight="false" outlineLevel="0" collapsed="false">
      <c r="A3652" s="86"/>
      <c r="B3652" s="87" t="str">
        <f aca="false">IF(A3652&lt;&gt;"",ROUND(E3651/B$7,-1)," ")</f>
        <v> </v>
      </c>
      <c r="C3652" s="88"/>
      <c r="D3652" s="87" t="str">
        <f aca="false">IF(C3652&lt;&gt;"",B3652*C3652," ")</f>
        <v> </v>
      </c>
      <c r="E3652" s="87" t="str">
        <f aca="false">IF(C3652&lt;&gt;"",E3651+(D3652-B3652)," ")</f>
        <v> </v>
      </c>
    </row>
    <row r="3653" customFormat="false" ht="12.75" hidden="false" customHeight="false" outlineLevel="0" collapsed="false">
      <c r="A3653" s="86"/>
      <c r="B3653" s="87" t="str">
        <f aca="false">IF(A3653&lt;&gt;"",ROUND(E3652/B$7,-1)," ")</f>
        <v> </v>
      </c>
      <c r="C3653" s="88"/>
      <c r="D3653" s="87" t="str">
        <f aca="false">IF(C3653&lt;&gt;"",B3653*C3653," ")</f>
        <v> </v>
      </c>
      <c r="E3653" s="87" t="str">
        <f aca="false">IF(C3653&lt;&gt;"",E3652+(D3653-B3653)," ")</f>
        <v> </v>
      </c>
    </row>
    <row r="3654" customFormat="false" ht="12.75" hidden="false" customHeight="false" outlineLevel="0" collapsed="false">
      <c r="A3654" s="86"/>
      <c r="B3654" s="87" t="str">
        <f aca="false">IF(A3654&lt;&gt;"",ROUND(E3653/B$7,-1)," ")</f>
        <v> </v>
      </c>
      <c r="C3654" s="88"/>
      <c r="D3654" s="87" t="str">
        <f aca="false">IF(C3654&lt;&gt;"",B3654*C3654," ")</f>
        <v> </v>
      </c>
      <c r="E3654" s="87" t="str">
        <f aca="false">IF(C3654&lt;&gt;"",E3653+(D3654-B3654)," ")</f>
        <v> </v>
      </c>
    </row>
    <row r="3655" customFormat="false" ht="12.75" hidden="false" customHeight="false" outlineLevel="0" collapsed="false">
      <c r="A3655" s="86"/>
      <c r="B3655" s="87" t="str">
        <f aca="false">IF(A3655&lt;&gt;"",ROUND(E3654/B$7,-1)," ")</f>
        <v> </v>
      </c>
      <c r="C3655" s="88"/>
      <c r="D3655" s="87" t="str">
        <f aca="false">IF(C3655&lt;&gt;"",B3655*C3655," ")</f>
        <v> </v>
      </c>
      <c r="E3655" s="87" t="str">
        <f aca="false">IF(C3655&lt;&gt;"",E3654+(D3655-B3655)," ")</f>
        <v> </v>
      </c>
    </row>
    <row r="3656" customFormat="false" ht="12.75" hidden="false" customHeight="false" outlineLevel="0" collapsed="false">
      <c r="A3656" s="86"/>
      <c r="B3656" s="87" t="str">
        <f aca="false">IF(A3656&lt;&gt;"",ROUND(E3655/B$7,-1)," ")</f>
        <v> </v>
      </c>
      <c r="C3656" s="88"/>
      <c r="D3656" s="87" t="str">
        <f aca="false">IF(C3656&lt;&gt;"",B3656*C3656," ")</f>
        <v> </v>
      </c>
      <c r="E3656" s="87" t="str">
        <f aca="false">IF(C3656&lt;&gt;"",E3655+(D3656-B3656)," ")</f>
        <v> </v>
      </c>
    </row>
    <row r="3657" customFormat="false" ht="12.75" hidden="false" customHeight="false" outlineLevel="0" collapsed="false">
      <c r="A3657" s="86"/>
      <c r="B3657" s="87" t="str">
        <f aca="false">IF(A3657&lt;&gt;"",ROUND(E3656/B$7,-1)," ")</f>
        <v> </v>
      </c>
      <c r="C3657" s="88"/>
      <c r="D3657" s="87" t="str">
        <f aca="false">IF(C3657&lt;&gt;"",B3657*C3657," ")</f>
        <v> </v>
      </c>
      <c r="E3657" s="87" t="str">
        <f aca="false">IF(C3657&lt;&gt;"",E3656+(D3657-B3657)," ")</f>
        <v> </v>
      </c>
    </row>
    <row r="3658" customFormat="false" ht="12.75" hidden="false" customHeight="false" outlineLevel="0" collapsed="false">
      <c r="A3658" s="86"/>
      <c r="B3658" s="87" t="str">
        <f aca="false">IF(A3658&lt;&gt;"",ROUND(E3657/B$7,-1)," ")</f>
        <v> </v>
      </c>
      <c r="C3658" s="88"/>
      <c r="D3658" s="87" t="str">
        <f aca="false">IF(C3658&lt;&gt;"",B3658*C3658," ")</f>
        <v> </v>
      </c>
      <c r="E3658" s="87" t="str">
        <f aca="false">IF(C3658&lt;&gt;"",E3657+(D3658-B3658)," ")</f>
        <v> </v>
      </c>
    </row>
    <row r="3659" customFormat="false" ht="12.75" hidden="false" customHeight="false" outlineLevel="0" collapsed="false">
      <c r="A3659" s="86"/>
      <c r="B3659" s="87" t="str">
        <f aca="false">IF(A3659&lt;&gt;"",ROUND(E3658/B$7,-1)," ")</f>
        <v> </v>
      </c>
      <c r="C3659" s="88"/>
      <c r="D3659" s="87" t="str">
        <f aca="false">IF(C3659&lt;&gt;"",B3659*C3659," ")</f>
        <v> </v>
      </c>
      <c r="E3659" s="87" t="str">
        <f aca="false">IF(C3659&lt;&gt;"",E3658+(D3659-B3659)," ")</f>
        <v> </v>
      </c>
    </row>
    <row r="3660" customFormat="false" ht="12.75" hidden="false" customHeight="false" outlineLevel="0" collapsed="false">
      <c r="A3660" s="86"/>
      <c r="B3660" s="87" t="str">
        <f aca="false">IF(A3660&lt;&gt;"",ROUND(E3659/B$7,-1)," ")</f>
        <v> </v>
      </c>
      <c r="C3660" s="88"/>
      <c r="D3660" s="87" t="str">
        <f aca="false">IF(C3660&lt;&gt;"",B3660*C3660," ")</f>
        <v> </v>
      </c>
      <c r="E3660" s="87" t="str">
        <f aca="false">IF(C3660&lt;&gt;"",E3659+(D3660-B3660)," ")</f>
        <v> </v>
      </c>
    </row>
    <row r="3661" customFormat="false" ht="12.75" hidden="false" customHeight="false" outlineLevel="0" collapsed="false">
      <c r="A3661" s="86"/>
      <c r="B3661" s="87" t="str">
        <f aca="false">IF(A3661&lt;&gt;"",ROUND(E3660/B$7,-1)," ")</f>
        <v> </v>
      </c>
      <c r="C3661" s="88"/>
      <c r="D3661" s="87" t="str">
        <f aca="false">IF(C3661&lt;&gt;"",B3661*C3661," ")</f>
        <v> </v>
      </c>
      <c r="E3661" s="87" t="str">
        <f aca="false">IF(C3661&lt;&gt;"",E3660+(D3661-B3661)," ")</f>
        <v> </v>
      </c>
    </row>
    <row r="3662" customFormat="false" ht="12.75" hidden="false" customHeight="false" outlineLevel="0" collapsed="false">
      <c r="A3662" s="86"/>
      <c r="B3662" s="87" t="str">
        <f aca="false">IF(A3662&lt;&gt;"",ROUND(E3661/B$7,-1)," ")</f>
        <v> </v>
      </c>
      <c r="C3662" s="88"/>
      <c r="D3662" s="87" t="str">
        <f aca="false">IF(C3662&lt;&gt;"",B3662*C3662," ")</f>
        <v> </v>
      </c>
      <c r="E3662" s="87" t="str">
        <f aca="false">IF(C3662&lt;&gt;"",E3661+(D3662-B3662)," ")</f>
        <v> </v>
      </c>
    </row>
    <row r="3663" customFormat="false" ht="12.75" hidden="false" customHeight="false" outlineLevel="0" collapsed="false">
      <c r="A3663" s="86"/>
      <c r="B3663" s="87" t="str">
        <f aca="false">IF(A3663&lt;&gt;"",ROUND(E3662/B$7,-1)," ")</f>
        <v> </v>
      </c>
      <c r="C3663" s="88"/>
      <c r="D3663" s="87" t="str">
        <f aca="false">IF(C3663&lt;&gt;"",B3663*C3663," ")</f>
        <v> </v>
      </c>
      <c r="E3663" s="87" t="str">
        <f aca="false">IF(C3663&lt;&gt;"",E3662+(D3663-B3663)," ")</f>
        <v> </v>
      </c>
    </row>
    <row r="3664" customFormat="false" ht="12.75" hidden="false" customHeight="false" outlineLevel="0" collapsed="false">
      <c r="A3664" s="86"/>
      <c r="B3664" s="87" t="str">
        <f aca="false">IF(A3664&lt;&gt;"",ROUND(E3663/B$7,-1)," ")</f>
        <v> </v>
      </c>
      <c r="C3664" s="88"/>
      <c r="D3664" s="87" t="str">
        <f aca="false">IF(C3664&lt;&gt;"",B3664*C3664," ")</f>
        <v> </v>
      </c>
      <c r="E3664" s="87" t="str">
        <f aca="false">IF(C3664&lt;&gt;"",E3663+(D3664-B3664)," ")</f>
        <v> </v>
      </c>
    </row>
    <row r="3665" customFormat="false" ht="12.75" hidden="false" customHeight="false" outlineLevel="0" collapsed="false">
      <c r="A3665" s="86"/>
      <c r="B3665" s="87" t="str">
        <f aca="false">IF(A3665&lt;&gt;"",ROUND(E3664/B$7,-1)," ")</f>
        <v> </v>
      </c>
      <c r="C3665" s="88"/>
      <c r="D3665" s="87" t="str">
        <f aca="false">IF(C3665&lt;&gt;"",B3665*C3665," ")</f>
        <v> </v>
      </c>
      <c r="E3665" s="87" t="str">
        <f aca="false">IF(C3665&lt;&gt;"",E3664+(D3665-B3665)," ")</f>
        <v> </v>
      </c>
    </row>
    <row r="3666" customFormat="false" ht="12.75" hidden="false" customHeight="false" outlineLevel="0" collapsed="false">
      <c r="A3666" s="86"/>
      <c r="B3666" s="87" t="str">
        <f aca="false">IF(A3666&lt;&gt;"",ROUND(E3665/B$7,-1)," ")</f>
        <v> </v>
      </c>
      <c r="C3666" s="88"/>
      <c r="D3666" s="87" t="str">
        <f aca="false">IF(C3666&lt;&gt;"",B3666*C3666," ")</f>
        <v> </v>
      </c>
      <c r="E3666" s="87" t="str">
        <f aca="false">IF(C3666&lt;&gt;"",E3665+(D3666-B3666)," ")</f>
        <v> </v>
      </c>
    </row>
    <row r="3667" customFormat="false" ht="12.75" hidden="false" customHeight="false" outlineLevel="0" collapsed="false">
      <c r="A3667" s="86"/>
      <c r="B3667" s="87" t="str">
        <f aca="false">IF(A3667&lt;&gt;"",ROUND(E3666/B$7,-1)," ")</f>
        <v> </v>
      </c>
      <c r="C3667" s="88"/>
      <c r="D3667" s="87" t="str">
        <f aca="false">IF(C3667&lt;&gt;"",B3667*C3667," ")</f>
        <v> </v>
      </c>
      <c r="E3667" s="87" t="str">
        <f aca="false">IF(C3667&lt;&gt;"",E3666+(D3667-B3667)," ")</f>
        <v> </v>
      </c>
    </row>
    <row r="3668" customFormat="false" ht="12.75" hidden="false" customHeight="false" outlineLevel="0" collapsed="false">
      <c r="A3668" s="86"/>
      <c r="B3668" s="87" t="str">
        <f aca="false">IF(A3668&lt;&gt;"",ROUND(E3667/B$7,-1)," ")</f>
        <v> </v>
      </c>
      <c r="C3668" s="88"/>
      <c r="D3668" s="87" t="str">
        <f aca="false">IF(C3668&lt;&gt;"",B3668*C3668," ")</f>
        <v> </v>
      </c>
      <c r="E3668" s="87" t="str">
        <f aca="false">IF(C3668&lt;&gt;"",E3667+(D3668-B3668)," ")</f>
        <v> </v>
      </c>
    </row>
    <row r="3669" customFormat="false" ht="12.75" hidden="false" customHeight="false" outlineLevel="0" collapsed="false">
      <c r="A3669" s="86"/>
      <c r="B3669" s="87" t="str">
        <f aca="false">IF(A3669&lt;&gt;"",ROUND(E3668/B$7,-1)," ")</f>
        <v> </v>
      </c>
      <c r="C3669" s="88"/>
      <c r="D3669" s="87" t="str">
        <f aca="false">IF(C3669&lt;&gt;"",B3669*C3669," ")</f>
        <v> </v>
      </c>
      <c r="E3669" s="87" t="str">
        <f aca="false">IF(C3669&lt;&gt;"",E3668+(D3669-B3669)," ")</f>
        <v> </v>
      </c>
    </row>
    <row r="3670" customFormat="false" ht="12.75" hidden="false" customHeight="false" outlineLevel="0" collapsed="false">
      <c r="A3670" s="86"/>
      <c r="B3670" s="87" t="str">
        <f aca="false">IF(A3670&lt;&gt;"",ROUND(E3669/B$7,-1)," ")</f>
        <v> </v>
      </c>
      <c r="C3670" s="88"/>
      <c r="D3670" s="87" t="str">
        <f aca="false">IF(C3670&lt;&gt;"",B3670*C3670," ")</f>
        <v> </v>
      </c>
      <c r="E3670" s="87" t="str">
        <f aca="false">IF(C3670&lt;&gt;"",E3669+(D3670-B3670)," ")</f>
        <v> </v>
      </c>
    </row>
    <row r="3671" customFormat="false" ht="12.75" hidden="false" customHeight="false" outlineLevel="0" collapsed="false">
      <c r="A3671" s="86"/>
      <c r="B3671" s="87" t="str">
        <f aca="false">IF(A3671&lt;&gt;"",ROUND(E3670/B$7,-1)," ")</f>
        <v> </v>
      </c>
      <c r="C3671" s="88"/>
      <c r="D3671" s="87" t="str">
        <f aca="false">IF(C3671&lt;&gt;"",B3671*C3671," ")</f>
        <v> </v>
      </c>
      <c r="E3671" s="87" t="str">
        <f aca="false">IF(C3671&lt;&gt;"",E3670+(D3671-B3671)," ")</f>
        <v> </v>
      </c>
    </row>
    <row r="3672" customFormat="false" ht="12.75" hidden="false" customHeight="false" outlineLevel="0" collapsed="false">
      <c r="A3672" s="86"/>
      <c r="B3672" s="87" t="str">
        <f aca="false">IF(A3672&lt;&gt;"",ROUND(E3671/B$7,-1)," ")</f>
        <v> </v>
      </c>
      <c r="C3672" s="88"/>
      <c r="D3672" s="87" t="str">
        <f aca="false">IF(C3672&lt;&gt;"",B3672*C3672," ")</f>
        <v> </v>
      </c>
      <c r="E3672" s="87" t="str">
        <f aca="false">IF(C3672&lt;&gt;"",E3671+(D3672-B3672)," ")</f>
        <v> </v>
      </c>
    </row>
    <row r="3673" customFormat="false" ht="12.75" hidden="false" customHeight="false" outlineLevel="0" collapsed="false">
      <c r="A3673" s="86"/>
      <c r="B3673" s="87" t="str">
        <f aca="false">IF(A3673&lt;&gt;"",ROUND(E3672/B$7,-1)," ")</f>
        <v> </v>
      </c>
      <c r="C3673" s="88"/>
      <c r="D3673" s="87" t="str">
        <f aca="false">IF(C3673&lt;&gt;"",B3673*C3673," ")</f>
        <v> </v>
      </c>
      <c r="E3673" s="87" t="str">
        <f aca="false">IF(C3673&lt;&gt;"",E3672+(D3673-B3673)," ")</f>
        <v> </v>
      </c>
    </row>
    <row r="3674" customFormat="false" ht="12.75" hidden="false" customHeight="false" outlineLevel="0" collapsed="false">
      <c r="A3674" s="86"/>
      <c r="B3674" s="87" t="str">
        <f aca="false">IF(A3674&lt;&gt;"",ROUND(E3673/B$7,-1)," ")</f>
        <v> </v>
      </c>
      <c r="C3674" s="88"/>
      <c r="D3674" s="87" t="str">
        <f aca="false">IF(C3674&lt;&gt;"",B3674*C3674," ")</f>
        <v> </v>
      </c>
      <c r="E3674" s="87" t="str">
        <f aca="false">IF(C3674&lt;&gt;"",E3673+(D3674-B3674)," ")</f>
        <v> </v>
      </c>
    </row>
    <row r="3675" customFormat="false" ht="12.75" hidden="false" customHeight="false" outlineLevel="0" collapsed="false">
      <c r="A3675" s="86"/>
      <c r="B3675" s="87" t="str">
        <f aca="false">IF(A3675&lt;&gt;"",ROUND(E3674/B$7,-1)," ")</f>
        <v> </v>
      </c>
      <c r="C3675" s="88"/>
      <c r="D3675" s="87" t="str">
        <f aca="false">IF(C3675&lt;&gt;"",B3675*C3675," ")</f>
        <v> </v>
      </c>
      <c r="E3675" s="87" t="str">
        <f aca="false">IF(C3675&lt;&gt;"",E3674+(D3675-B3675)," ")</f>
        <v> </v>
      </c>
    </row>
    <row r="3676" customFormat="false" ht="12.75" hidden="false" customHeight="false" outlineLevel="0" collapsed="false">
      <c r="A3676" s="86"/>
      <c r="B3676" s="87" t="str">
        <f aca="false">IF(A3676&lt;&gt;"",ROUND(E3675/B$7,-1)," ")</f>
        <v> </v>
      </c>
      <c r="C3676" s="88"/>
      <c r="D3676" s="87" t="str">
        <f aca="false">IF(C3676&lt;&gt;"",B3676*C3676," ")</f>
        <v> </v>
      </c>
      <c r="E3676" s="87" t="str">
        <f aca="false">IF(C3676&lt;&gt;"",E3675+(D3676-B3676)," ")</f>
        <v> </v>
      </c>
    </row>
    <row r="3677" customFormat="false" ht="12.75" hidden="false" customHeight="false" outlineLevel="0" collapsed="false">
      <c r="A3677" s="86"/>
      <c r="B3677" s="87" t="str">
        <f aca="false">IF(A3677&lt;&gt;"",ROUND(E3676/B$7,-1)," ")</f>
        <v> </v>
      </c>
      <c r="C3677" s="88"/>
      <c r="D3677" s="87" t="str">
        <f aca="false">IF(C3677&lt;&gt;"",B3677*C3677," ")</f>
        <v> </v>
      </c>
      <c r="E3677" s="87" t="str">
        <f aca="false">IF(C3677&lt;&gt;"",E3676+(D3677-B3677)," ")</f>
        <v> </v>
      </c>
    </row>
    <row r="3678" customFormat="false" ht="12.75" hidden="false" customHeight="false" outlineLevel="0" collapsed="false">
      <c r="A3678" s="86"/>
      <c r="B3678" s="87" t="str">
        <f aca="false">IF(A3678&lt;&gt;"",ROUND(E3677/B$7,-1)," ")</f>
        <v> </v>
      </c>
      <c r="C3678" s="88"/>
      <c r="D3678" s="87" t="str">
        <f aca="false">IF(C3678&lt;&gt;"",B3678*C3678," ")</f>
        <v> </v>
      </c>
      <c r="E3678" s="87" t="str">
        <f aca="false">IF(C3678&lt;&gt;"",E3677+(D3678-B3678)," ")</f>
        <v> </v>
      </c>
    </row>
    <row r="3679" customFormat="false" ht="12.75" hidden="false" customHeight="false" outlineLevel="0" collapsed="false">
      <c r="A3679" s="86"/>
      <c r="B3679" s="87" t="str">
        <f aca="false">IF(A3679&lt;&gt;"",ROUND(E3678/B$7,-1)," ")</f>
        <v> </v>
      </c>
      <c r="C3679" s="88"/>
      <c r="D3679" s="87" t="str">
        <f aca="false">IF(C3679&lt;&gt;"",B3679*C3679," ")</f>
        <v> </v>
      </c>
      <c r="E3679" s="87" t="str">
        <f aca="false">IF(C3679&lt;&gt;"",E3678+(D3679-B3679)," ")</f>
        <v> </v>
      </c>
    </row>
    <row r="3680" customFormat="false" ht="12.75" hidden="false" customHeight="false" outlineLevel="0" collapsed="false">
      <c r="A3680" s="86"/>
      <c r="B3680" s="87" t="str">
        <f aca="false">IF(A3680&lt;&gt;"",ROUND(E3679/B$7,-1)," ")</f>
        <v> </v>
      </c>
      <c r="C3680" s="88"/>
      <c r="D3680" s="87" t="str">
        <f aca="false">IF(C3680&lt;&gt;"",B3680*C3680," ")</f>
        <v> </v>
      </c>
      <c r="E3680" s="87" t="str">
        <f aca="false">IF(C3680&lt;&gt;"",E3679+(D3680-B3680)," ")</f>
        <v> </v>
      </c>
    </row>
    <row r="3681" customFormat="false" ht="12.75" hidden="false" customHeight="false" outlineLevel="0" collapsed="false">
      <c r="A3681" s="86"/>
      <c r="B3681" s="87" t="str">
        <f aca="false">IF(A3681&lt;&gt;"",ROUND(E3680/B$7,-1)," ")</f>
        <v> </v>
      </c>
      <c r="C3681" s="88"/>
      <c r="D3681" s="87" t="str">
        <f aca="false">IF(C3681&lt;&gt;"",B3681*C3681," ")</f>
        <v> </v>
      </c>
      <c r="E3681" s="87" t="str">
        <f aca="false">IF(C3681&lt;&gt;"",E3680+(D3681-B3681)," ")</f>
        <v> </v>
      </c>
    </row>
    <row r="3682" customFormat="false" ht="12.75" hidden="false" customHeight="false" outlineLevel="0" collapsed="false">
      <c r="A3682" s="86"/>
      <c r="B3682" s="87" t="str">
        <f aca="false">IF(A3682&lt;&gt;"",ROUND(E3681/B$7,-1)," ")</f>
        <v> </v>
      </c>
      <c r="C3682" s="88"/>
      <c r="D3682" s="87" t="str">
        <f aca="false">IF(C3682&lt;&gt;"",B3682*C3682," ")</f>
        <v> </v>
      </c>
      <c r="E3682" s="87" t="str">
        <f aca="false">IF(C3682&lt;&gt;"",E3681+(D3682-B3682)," ")</f>
        <v> </v>
      </c>
    </row>
    <row r="3683" customFormat="false" ht="12.75" hidden="false" customHeight="false" outlineLevel="0" collapsed="false">
      <c r="A3683" s="86"/>
      <c r="B3683" s="87" t="str">
        <f aca="false">IF(A3683&lt;&gt;"",ROUND(E3682/B$7,-1)," ")</f>
        <v> </v>
      </c>
      <c r="C3683" s="88"/>
      <c r="D3683" s="87" t="str">
        <f aca="false">IF(C3683&lt;&gt;"",B3683*C3683," ")</f>
        <v> </v>
      </c>
      <c r="E3683" s="87" t="str">
        <f aca="false">IF(C3683&lt;&gt;"",E3682+(D3683-B3683)," ")</f>
        <v> </v>
      </c>
    </row>
    <row r="3684" customFormat="false" ht="12.75" hidden="false" customHeight="false" outlineLevel="0" collapsed="false">
      <c r="A3684" s="86"/>
      <c r="B3684" s="87" t="str">
        <f aca="false">IF(A3684&lt;&gt;"",ROUND(E3683/B$7,-1)," ")</f>
        <v> </v>
      </c>
      <c r="C3684" s="88"/>
      <c r="D3684" s="87" t="str">
        <f aca="false">IF(C3684&lt;&gt;"",B3684*C3684," ")</f>
        <v> </v>
      </c>
      <c r="E3684" s="87" t="str">
        <f aca="false">IF(C3684&lt;&gt;"",E3683+(D3684-B3684)," ")</f>
        <v> </v>
      </c>
    </row>
    <row r="3685" customFormat="false" ht="12.75" hidden="false" customHeight="false" outlineLevel="0" collapsed="false">
      <c r="A3685" s="86"/>
      <c r="B3685" s="87" t="str">
        <f aca="false">IF(A3685&lt;&gt;"",ROUND(E3684/B$7,-1)," ")</f>
        <v> </v>
      </c>
      <c r="C3685" s="88"/>
      <c r="D3685" s="87" t="str">
        <f aca="false">IF(C3685&lt;&gt;"",B3685*C3685," ")</f>
        <v> </v>
      </c>
      <c r="E3685" s="87" t="str">
        <f aca="false">IF(C3685&lt;&gt;"",E3684+(D3685-B3685)," ")</f>
        <v> </v>
      </c>
    </row>
    <row r="3686" customFormat="false" ht="12.75" hidden="false" customHeight="false" outlineLevel="0" collapsed="false">
      <c r="A3686" s="86"/>
      <c r="B3686" s="87" t="str">
        <f aca="false">IF(A3686&lt;&gt;"",ROUND(E3685/B$7,-1)," ")</f>
        <v> </v>
      </c>
      <c r="C3686" s="88"/>
      <c r="D3686" s="87" t="str">
        <f aca="false">IF(C3686&lt;&gt;"",B3686*C3686," ")</f>
        <v> </v>
      </c>
      <c r="E3686" s="87" t="str">
        <f aca="false">IF(C3686&lt;&gt;"",E3685+(D3686-B3686)," ")</f>
        <v> </v>
      </c>
    </row>
    <row r="3687" customFormat="false" ht="12.75" hidden="false" customHeight="false" outlineLevel="0" collapsed="false">
      <c r="A3687" s="86"/>
      <c r="B3687" s="87" t="str">
        <f aca="false">IF(A3687&lt;&gt;"",ROUND(E3686/B$7,-1)," ")</f>
        <v> </v>
      </c>
      <c r="C3687" s="88"/>
      <c r="D3687" s="87" t="str">
        <f aca="false">IF(C3687&lt;&gt;"",B3687*C3687," ")</f>
        <v> </v>
      </c>
      <c r="E3687" s="87" t="str">
        <f aca="false">IF(C3687&lt;&gt;"",E3686+(D3687-B3687)," ")</f>
        <v> </v>
      </c>
    </row>
    <row r="3688" customFormat="false" ht="12.75" hidden="false" customHeight="false" outlineLevel="0" collapsed="false">
      <c r="A3688" s="86"/>
      <c r="B3688" s="87" t="str">
        <f aca="false">IF(A3688&lt;&gt;"",ROUND(E3687/B$7,-1)," ")</f>
        <v> </v>
      </c>
      <c r="C3688" s="88"/>
      <c r="D3688" s="87" t="str">
        <f aca="false">IF(C3688&lt;&gt;"",B3688*C3688," ")</f>
        <v> </v>
      </c>
      <c r="E3688" s="87" t="str">
        <f aca="false">IF(C3688&lt;&gt;"",E3687+(D3688-B3688)," ")</f>
        <v> </v>
      </c>
    </row>
    <row r="3689" customFormat="false" ht="12.75" hidden="false" customHeight="false" outlineLevel="0" collapsed="false">
      <c r="A3689" s="86"/>
      <c r="B3689" s="87" t="str">
        <f aca="false">IF(A3689&lt;&gt;"",ROUND(E3688/B$7,-1)," ")</f>
        <v> </v>
      </c>
      <c r="C3689" s="88"/>
      <c r="D3689" s="87" t="str">
        <f aca="false">IF(C3689&lt;&gt;"",B3689*C3689," ")</f>
        <v> </v>
      </c>
      <c r="E3689" s="87" t="str">
        <f aca="false">IF(C3689&lt;&gt;"",E3688+(D3689-B3689)," ")</f>
        <v> </v>
      </c>
    </row>
    <row r="3690" customFormat="false" ht="12.75" hidden="false" customHeight="false" outlineLevel="0" collapsed="false">
      <c r="A3690" s="86"/>
      <c r="B3690" s="87" t="str">
        <f aca="false">IF(A3690&lt;&gt;"",ROUND(E3689/B$7,-1)," ")</f>
        <v> </v>
      </c>
      <c r="C3690" s="88"/>
      <c r="D3690" s="87" t="str">
        <f aca="false">IF(C3690&lt;&gt;"",B3690*C3690," ")</f>
        <v> </v>
      </c>
      <c r="E3690" s="87" t="str">
        <f aca="false">IF(C3690&lt;&gt;"",E3689+(D3690-B3690)," ")</f>
        <v> </v>
      </c>
    </row>
    <row r="3691" customFormat="false" ht="12.75" hidden="false" customHeight="false" outlineLevel="0" collapsed="false">
      <c r="A3691" s="86"/>
      <c r="B3691" s="87" t="str">
        <f aca="false">IF(A3691&lt;&gt;"",ROUND(E3690/B$7,-1)," ")</f>
        <v> </v>
      </c>
      <c r="C3691" s="88"/>
      <c r="D3691" s="87" t="str">
        <f aca="false">IF(C3691&lt;&gt;"",B3691*C3691," ")</f>
        <v> </v>
      </c>
      <c r="E3691" s="87" t="str">
        <f aca="false">IF(C3691&lt;&gt;"",E3690+(D3691-B3691)," ")</f>
        <v> </v>
      </c>
    </row>
    <row r="3692" customFormat="false" ht="12.75" hidden="false" customHeight="false" outlineLevel="0" collapsed="false">
      <c r="A3692" s="86"/>
      <c r="B3692" s="87" t="str">
        <f aca="false">IF(A3692&lt;&gt;"",ROUND(E3691/B$7,-1)," ")</f>
        <v> </v>
      </c>
      <c r="C3692" s="88"/>
      <c r="D3692" s="87" t="str">
        <f aca="false">IF(C3692&lt;&gt;"",B3692*C3692," ")</f>
        <v> </v>
      </c>
      <c r="E3692" s="87" t="str">
        <f aca="false">IF(C3692&lt;&gt;"",E3691+(D3692-B3692)," ")</f>
        <v> </v>
      </c>
    </row>
    <row r="3693" customFormat="false" ht="12.75" hidden="false" customHeight="false" outlineLevel="0" collapsed="false">
      <c r="A3693" s="86"/>
      <c r="B3693" s="87" t="str">
        <f aca="false">IF(A3693&lt;&gt;"",ROUND(E3692/B$7,-1)," ")</f>
        <v> </v>
      </c>
      <c r="C3693" s="88"/>
      <c r="D3693" s="87" t="str">
        <f aca="false">IF(C3693&lt;&gt;"",B3693*C3693," ")</f>
        <v> </v>
      </c>
      <c r="E3693" s="87" t="str">
        <f aca="false">IF(C3693&lt;&gt;"",E3692+(D3693-B3693)," ")</f>
        <v> </v>
      </c>
    </row>
    <row r="3694" customFormat="false" ht="12.75" hidden="false" customHeight="false" outlineLevel="0" collapsed="false">
      <c r="A3694" s="86"/>
      <c r="B3694" s="87" t="str">
        <f aca="false">IF(A3694&lt;&gt;"",ROUND(E3693/B$7,-1)," ")</f>
        <v> </v>
      </c>
      <c r="C3694" s="88"/>
      <c r="D3694" s="87" t="str">
        <f aca="false">IF(C3694&lt;&gt;"",B3694*C3694," ")</f>
        <v> </v>
      </c>
      <c r="E3694" s="87" t="str">
        <f aca="false">IF(C3694&lt;&gt;"",E3693+(D3694-B3694)," ")</f>
        <v> </v>
      </c>
    </row>
    <row r="3695" customFormat="false" ht="12.75" hidden="false" customHeight="false" outlineLevel="0" collapsed="false">
      <c r="A3695" s="86"/>
      <c r="B3695" s="87" t="str">
        <f aca="false">IF(A3695&lt;&gt;"",ROUND(E3694/B$7,-1)," ")</f>
        <v> </v>
      </c>
      <c r="C3695" s="88"/>
      <c r="D3695" s="87" t="str">
        <f aca="false">IF(C3695&lt;&gt;"",B3695*C3695," ")</f>
        <v> </v>
      </c>
      <c r="E3695" s="87" t="str">
        <f aca="false">IF(C3695&lt;&gt;"",E3694+(D3695-B3695)," ")</f>
        <v> </v>
      </c>
    </row>
    <row r="3696" customFormat="false" ht="12.75" hidden="false" customHeight="false" outlineLevel="0" collapsed="false">
      <c r="A3696" s="86"/>
      <c r="B3696" s="87" t="str">
        <f aca="false">IF(A3696&lt;&gt;"",ROUND(E3695/B$7,-1)," ")</f>
        <v> </v>
      </c>
      <c r="C3696" s="88"/>
      <c r="D3696" s="87" t="str">
        <f aca="false">IF(C3696&lt;&gt;"",B3696*C3696," ")</f>
        <v> </v>
      </c>
      <c r="E3696" s="87" t="str">
        <f aca="false">IF(C3696&lt;&gt;"",E3695+(D3696-B3696)," ")</f>
        <v> </v>
      </c>
    </row>
    <row r="3697" customFormat="false" ht="12.75" hidden="false" customHeight="false" outlineLevel="0" collapsed="false">
      <c r="A3697" s="86"/>
      <c r="B3697" s="87" t="str">
        <f aca="false">IF(A3697&lt;&gt;"",ROUND(E3696/B$7,-1)," ")</f>
        <v> </v>
      </c>
      <c r="C3697" s="88"/>
      <c r="D3697" s="87" t="str">
        <f aca="false">IF(C3697&lt;&gt;"",B3697*C3697," ")</f>
        <v> </v>
      </c>
      <c r="E3697" s="87" t="str">
        <f aca="false">IF(C3697&lt;&gt;"",E3696+(D3697-B3697)," ")</f>
        <v> </v>
      </c>
    </row>
    <row r="3698" customFormat="false" ht="12.75" hidden="false" customHeight="false" outlineLevel="0" collapsed="false">
      <c r="A3698" s="86"/>
      <c r="B3698" s="87" t="str">
        <f aca="false">IF(A3698&lt;&gt;"",ROUND(E3697/B$7,-1)," ")</f>
        <v> </v>
      </c>
      <c r="C3698" s="88"/>
      <c r="D3698" s="87" t="str">
        <f aca="false">IF(C3698&lt;&gt;"",B3698*C3698," ")</f>
        <v> </v>
      </c>
      <c r="E3698" s="87" t="str">
        <f aca="false">IF(C3698&lt;&gt;"",E3697+(D3698-B3698)," ")</f>
        <v> </v>
      </c>
    </row>
    <row r="3699" customFormat="false" ht="12.75" hidden="false" customHeight="false" outlineLevel="0" collapsed="false">
      <c r="A3699" s="86"/>
      <c r="B3699" s="87" t="str">
        <f aca="false">IF(A3699&lt;&gt;"",ROUND(E3698/B$7,-1)," ")</f>
        <v> </v>
      </c>
      <c r="C3699" s="88"/>
      <c r="D3699" s="87" t="str">
        <f aca="false">IF(C3699&lt;&gt;"",B3699*C3699," ")</f>
        <v> </v>
      </c>
      <c r="E3699" s="87" t="str">
        <f aca="false">IF(C3699&lt;&gt;"",E3698+(D3699-B3699)," ")</f>
        <v> </v>
      </c>
    </row>
    <row r="3700" customFormat="false" ht="12.75" hidden="false" customHeight="false" outlineLevel="0" collapsed="false">
      <c r="A3700" s="86"/>
      <c r="B3700" s="87" t="str">
        <f aca="false">IF(A3700&lt;&gt;"",ROUND(E3699/B$7,-1)," ")</f>
        <v> </v>
      </c>
      <c r="C3700" s="88"/>
      <c r="D3700" s="87" t="str">
        <f aca="false">IF(C3700&lt;&gt;"",B3700*C3700," ")</f>
        <v> </v>
      </c>
      <c r="E3700" s="87" t="str">
        <f aca="false">IF(C3700&lt;&gt;"",E3699+(D3700-B3700)," ")</f>
        <v> </v>
      </c>
    </row>
    <row r="3701" customFormat="false" ht="12.75" hidden="false" customHeight="false" outlineLevel="0" collapsed="false">
      <c r="A3701" s="86"/>
      <c r="B3701" s="87" t="str">
        <f aca="false">IF(A3701&lt;&gt;"",ROUND(E3700/B$7,-1)," ")</f>
        <v> </v>
      </c>
      <c r="C3701" s="88"/>
      <c r="D3701" s="87" t="str">
        <f aca="false">IF(C3701&lt;&gt;"",B3701*C3701," ")</f>
        <v> </v>
      </c>
      <c r="E3701" s="87" t="str">
        <f aca="false">IF(C3701&lt;&gt;"",E3700+(D3701-B3701)," ")</f>
        <v> </v>
      </c>
    </row>
    <row r="3702" customFormat="false" ht="12.75" hidden="false" customHeight="false" outlineLevel="0" collapsed="false">
      <c r="A3702" s="86"/>
      <c r="B3702" s="87" t="str">
        <f aca="false">IF(A3702&lt;&gt;"",ROUND(E3701/B$7,-1)," ")</f>
        <v> </v>
      </c>
      <c r="C3702" s="88"/>
      <c r="D3702" s="87" t="str">
        <f aca="false">IF(C3702&lt;&gt;"",B3702*C3702," ")</f>
        <v> </v>
      </c>
      <c r="E3702" s="87" t="str">
        <f aca="false">IF(C3702&lt;&gt;"",E3701+(D3702-B3702)," ")</f>
        <v> </v>
      </c>
    </row>
    <row r="3703" customFormat="false" ht="12.75" hidden="false" customHeight="false" outlineLevel="0" collapsed="false">
      <c r="A3703" s="86"/>
      <c r="B3703" s="87" t="str">
        <f aca="false">IF(A3703&lt;&gt;"",ROUND(E3702/B$7,-1)," ")</f>
        <v> </v>
      </c>
      <c r="C3703" s="88"/>
      <c r="D3703" s="87" t="str">
        <f aca="false">IF(C3703&lt;&gt;"",B3703*C3703," ")</f>
        <v> </v>
      </c>
      <c r="E3703" s="87" t="str">
        <f aca="false">IF(C3703&lt;&gt;"",E3702+(D3703-B3703)," ")</f>
        <v> </v>
      </c>
    </row>
    <row r="3704" customFormat="false" ht="12.75" hidden="false" customHeight="false" outlineLevel="0" collapsed="false">
      <c r="A3704" s="86"/>
      <c r="B3704" s="87" t="str">
        <f aca="false">IF(A3704&lt;&gt;"",ROUND(E3703/B$7,-1)," ")</f>
        <v> </v>
      </c>
      <c r="C3704" s="88"/>
      <c r="D3704" s="87" t="str">
        <f aca="false">IF(C3704&lt;&gt;"",B3704*C3704," ")</f>
        <v> </v>
      </c>
      <c r="E3704" s="87" t="str">
        <f aca="false">IF(C3704&lt;&gt;"",E3703+(D3704-B3704)," ")</f>
        <v> </v>
      </c>
    </row>
    <row r="3705" customFormat="false" ht="12.75" hidden="false" customHeight="false" outlineLevel="0" collapsed="false">
      <c r="A3705" s="86"/>
      <c r="B3705" s="87" t="str">
        <f aca="false">IF(A3705&lt;&gt;"",ROUND(E3704/B$7,-1)," ")</f>
        <v> </v>
      </c>
      <c r="C3705" s="88"/>
      <c r="D3705" s="87" t="str">
        <f aca="false">IF(C3705&lt;&gt;"",B3705*C3705," ")</f>
        <v> </v>
      </c>
      <c r="E3705" s="87" t="str">
        <f aca="false">IF(C3705&lt;&gt;"",E3704+(D3705-B3705)," ")</f>
        <v> </v>
      </c>
    </row>
    <row r="3706" customFormat="false" ht="12.75" hidden="false" customHeight="false" outlineLevel="0" collapsed="false">
      <c r="A3706" s="86"/>
      <c r="B3706" s="87" t="str">
        <f aca="false">IF(A3706&lt;&gt;"",ROUND(E3705/B$7,-1)," ")</f>
        <v> </v>
      </c>
      <c r="C3706" s="88"/>
      <c r="D3706" s="87" t="str">
        <f aca="false">IF(C3706&lt;&gt;"",B3706*C3706," ")</f>
        <v> </v>
      </c>
      <c r="E3706" s="87" t="str">
        <f aca="false">IF(C3706&lt;&gt;"",E3705+(D3706-B3706)," ")</f>
        <v> </v>
      </c>
    </row>
    <row r="3707" customFormat="false" ht="12.75" hidden="false" customHeight="false" outlineLevel="0" collapsed="false">
      <c r="A3707" s="86"/>
      <c r="B3707" s="87" t="str">
        <f aca="false">IF(A3707&lt;&gt;"",ROUND(E3706/B$7,-1)," ")</f>
        <v> </v>
      </c>
      <c r="C3707" s="88"/>
      <c r="D3707" s="87" t="str">
        <f aca="false">IF(C3707&lt;&gt;"",B3707*C3707," ")</f>
        <v> </v>
      </c>
      <c r="E3707" s="87" t="str">
        <f aca="false">IF(C3707&lt;&gt;"",E3706+(D3707-B3707)," ")</f>
        <v> </v>
      </c>
    </row>
    <row r="3708" customFormat="false" ht="12.75" hidden="false" customHeight="false" outlineLevel="0" collapsed="false">
      <c r="A3708" s="86"/>
      <c r="B3708" s="87" t="str">
        <f aca="false">IF(A3708&lt;&gt;"",ROUND(E3707/B$7,-1)," ")</f>
        <v> </v>
      </c>
      <c r="C3708" s="88"/>
      <c r="D3708" s="87" t="str">
        <f aca="false">IF(C3708&lt;&gt;"",B3708*C3708," ")</f>
        <v> </v>
      </c>
      <c r="E3708" s="87" t="str">
        <f aca="false">IF(C3708&lt;&gt;"",E3707+(D3708-B3708)," ")</f>
        <v> </v>
      </c>
    </row>
    <row r="3709" customFormat="false" ht="12.75" hidden="false" customHeight="false" outlineLevel="0" collapsed="false">
      <c r="A3709" s="86"/>
      <c r="B3709" s="87" t="str">
        <f aca="false">IF(A3709&lt;&gt;"",ROUND(E3708/B$7,-1)," ")</f>
        <v> </v>
      </c>
      <c r="C3709" s="88"/>
      <c r="D3709" s="87" t="str">
        <f aca="false">IF(C3709&lt;&gt;"",B3709*C3709," ")</f>
        <v> </v>
      </c>
      <c r="E3709" s="87" t="str">
        <f aca="false">IF(C3709&lt;&gt;"",E3708+(D3709-B3709)," ")</f>
        <v> </v>
      </c>
    </row>
    <row r="3710" customFormat="false" ht="12.75" hidden="false" customHeight="false" outlineLevel="0" collapsed="false">
      <c r="A3710" s="86"/>
      <c r="B3710" s="87" t="str">
        <f aca="false">IF(A3710&lt;&gt;"",ROUND(E3709/B$7,-1)," ")</f>
        <v> </v>
      </c>
      <c r="C3710" s="88"/>
      <c r="D3710" s="87" t="str">
        <f aca="false">IF(C3710&lt;&gt;"",B3710*C3710," ")</f>
        <v> </v>
      </c>
      <c r="E3710" s="87" t="str">
        <f aca="false">IF(C3710&lt;&gt;"",E3709+(D3710-B3710)," ")</f>
        <v> </v>
      </c>
    </row>
    <row r="3711" customFormat="false" ht="12.75" hidden="false" customHeight="false" outlineLevel="0" collapsed="false">
      <c r="A3711" s="86"/>
      <c r="B3711" s="87" t="str">
        <f aca="false">IF(A3711&lt;&gt;"",ROUND(E3710/B$7,-1)," ")</f>
        <v> </v>
      </c>
      <c r="C3711" s="88"/>
      <c r="D3711" s="87" t="str">
        <f aca="false">IF(C3711&lt;&gt;"",B3711*C3711," ")</f>
        <v> </v>
      </c>
      <c r="E3711" s="87" t="str">
        <f aca="false">IF(C3711&lt;&gt;"",E3710+(D3711-B3711)," ")</f>
        <v> </v>
      </c>
    </row>
    <row r="3712" customFormat="false" ht="12.75" hidden="false" customHeight="false" outlineLevel="0" collapsed="false">
      <c r="A3712" s="86"/>
      <c r="B3712" s="87" t="str">
        <f aca="false">IF(A3712&lt;&gt;"",ROUND(E3711/B$7,-1)," ")</f>
        <v> </v>
      </c>
      <c r="C3712" s="88"/>
      <c r="D3712" s="87" t="str">
        <f aca="false">IF(C3712&lt;&gt;"",B3712*C3712," ")</f>
        <v> </v>
      </c>
      <c r="E3712" s="87" t="str">
        <f aca="false">IF(C3712&lt;&gt;"",E3711+(D3712-B3712)," ")</f>
        <v> </v>
      </c>
    </row>
    <row r="3713" customFormat="false" ht="12.75" hidden="false" customHeight="false" outlineLevel="0" collapsed="false">
      <c r="A3713" s="86"/>
      <c r="B3713" s="87" t="str">
        <f aca="false">IF(A3713&lt;&gt;"",ROUND(E3712/B$7,-1)," ")</f>
        <v> </v>
      </c>
      <c r="C3713" s="88"/>
      <c r="D3713" s="87" t="str">
        <f aca="false">IF(C3713&lt;&gt;"",B3713*C3713," ")</f>
        <v> </v>
      </c>
      <c r="E3713" s="87" t="str">
        <f aca="false">IF(C3713&lt;&gt;"",E3712+(D3713-B3713)," ")</f>
        <v> </v>
      </c>
    </row>
    <row r="3714" customFormat="false" ht="12.75" hidden="false" customHeight="false" outlineLevel="0" collapsed="false">
      <c r="A3714" s="86"/>
      <c r="B3714" s="87" t="str">
        <f aca="false">IF(A3714&lt;&gt;"",ROUND(E3713/B$7,-1)," ")</f>
        <v> </v>
      </c>
      <c r="C3714" s="88"/>
      <c r="D3714" s="87" t="str">
        <f aca="false">IF(C3714&lt;&gt;"",B3714*C3714," ")</f>
        <v> </v>
      </c>
      <c r="E3714" s="87" t="str">
        <f aca="false">IF(C3714&lt;&gt;"",E3713+(D3714-B3714)," ")</f>
        <v> </v>
      </c>
    </row>
    <row r="3715" customFormat="false" ht="12.75" hidden="false" customHeight="false" outlineLevel="0" collapsed="false">
      <c r="A3715" s="86"/>
      <c r="B3715" s="87" t="str">
        <f aca="false">IF(A3715&lt;&gt;"",ROUND(E3714/B$7,-1)," ")</f>
        <v> </v>
      </c>
      <c r="C3715" s="88"/>
      <c r="D3715" s="87" t="str">
        <f aca="false">IF(C3715&lt;&gt;"",B3715*C3715," ")</f>
        <v> </v>
      </c>
      <c r="E3715" s="87" t="str">
        <f aca="false">IF(C3715&lt;&gt;"",E3714+(D3715-B3715)," ")</f>
        <v> </v>
      </c>
    </row>
    <row r="3716" customFormat="false" ht="12.75" hidden="false" customHeight="false" outlineLevel="0" collapsed="false">
      <c r="A3716" s="86"/>
      <c r="B3716" s="87" t="str">
        <f aca="false">IF(A3716&lt;&gt;"",ROUND(E3715/B$7,-1)," ")</f>
        <v> </v>
      </c>
      <c r="C3716" s="88"/>
      <c r="D3716" s="87" t="str">
        <f aca="false">IF(C3716&lt;&gt;"",B3716*C3716," ")</f>
        <v> </v>
      </c>
      <c r="E3716" s="87" t="str">
        <f aca="false">IF(C3716&lt;&gt;"",E3715+(D3716-B3716)," ")</f>
        <v> </v>
      </c>
    </row>
    <row r="3717" customFormat="false" ht="12.75" hidden="false" customHeight="false" outlineLevel="0" collapsed="false">
      <c r="A3717" s="86"/>
      <c r="B3717" s="87" t="str">
        <f aca="false">IF(A3717&lt;&gt;"",ROUND(E3716/B$7,-1)," ")</f>
        <v> </v>
      </c>
      <c r="C3717" s="88"/>
      <c r="D3717" s="87" t="str">
        <f aca="false">IF(C3717&lt;&gt;"",B3717*C3717," ")</f>
        <v> </v>
      </c>
      <c r="E3717" s="87" t="str">
        <f aca="false">IF(C3717&lt;&gt;"",E3716+(D3717-B3717)," ")</f>
        <v> </v>
      </c>
    </row>
    <row r="3718" customFormat="false" ht="12.75" hidden="false" customHeight="false" outlineLevel="0" collapsed="false">
      <c r="A3718" s="86"/>
      <c r="B3718" s="87" t="str">
        <f aca="false">IF(A3718&lt;&gt;"",ROUND(E3717/B$7,-1)," ")</f>
        <v> </v>
      </c>
      <c r="C3718" s="88"/>
      <c r="D3718" s="87" t="str">
        <f aca="false">IF(C3718&lt;&gt;"",B3718*C3718," ")</f>
        <v> </v>
      </c>
      <c r="E3718" s="87" t="str">
        <f aca="false">IF(C3718&lt;&gt;"",E3717+(D3718-B3718)," ")</f>
        <v> </v>
      </c>
    </row>
    <row r="3719" customFormat="false" ht="12.75" hidden="false" customHeight="false" outlineLevel="0" collapsed="false">
      <c r="A3719" s="86"/>
      <c r="B3719" s="87" t="str">
        <f aca="false">IF(A3719&lt;&gt;"",ROUND(E3718/B$7,-1)," ")</f>
        <v> </v>
      </c>
      <c r="C3719" s="88"/>
      <c r="D3719" s="87" t="str">
        <f aca="false">IF(C3719&lt;&gt;"",B3719*C3719," ")</f>
        <v> </v>
      </c>
      <c r="E3719" s="87" t="str">
        <f aca="false">IF(C3719&lt;&gt;"",E3718+(D3719-B3719)," ")</f>
        <v> </v>
      </c>
    </row>
    <row r="3720" customFormat="false" ht="12.75" hidden="false" customHeight="false" outlineLevel="0" collapsed="false">
      <c r="A3720" s="86"/>
      <c r="B3720" s="87" t="str">
        <f aca="false">IF(A3720&lt;&gt;"",ROUND(E3719/B$7,-1)," ")</f>
        <v> </v>
      </c>
      <c r="C3720" s="88"/>
      <c r="D3720" s="87" t="str">
        <f aca="false">IF(C3720&lt;&gt;"",B3720*C3720," ")</f>
        <v> </v>
      </c>
      <c r="E3720" s="87" t="str">
        <f aca="false">IF(C3720&lt;&gt;"",E3719+(D3720-B3720)," ")</f>
        <v> </v>
      </c>
    </row>
    <row r="3721" customFormat="false" ht="12.75" hidden="false" customHeight="false" outlineLevel="0" collapsed="false">
      <c r="A3721" s="86"/>
      <c r="B3721" s="87" t="str">
        <f aca="false">IF(A3721&lt;&gt;"",ROUND(E3720/B$7,-1)," ")</f>
        <v> </v>
      </c>
      <c r="C3721" s="88"/>
      <c r="D3721" s="87" t="str">
        <f aca="false">IF(C3721&lt;&gt;"",B3721*C3721," ")</f>
        <v> </v>
      </c>
      <c r="E3721" s="87" t="str">
        <f aca="false">IF(C3721&lt;&gt;"",E3720+(D3721-B3721)," ")</f>
        <v> </v>
      </c>
    </row>
    <row r="3722" customFormat="false" ht="12.75" hidden="false" customHeight="false" outlineLevel="0" collapsed="false">
      <c r="A3722" s="86"/>
      <c r="B3722" s="87" t="str">
        <f aca="false">IF(A3722&lt;&gt;"",ROUND(E3721/B$7,-1)," ")</f>
        <v> </v>
      </c>
      <c r="C3722" s="88"/>
      <c r="D3722" s="87" t="str">
        <f aca="false">IF(C3722&lt;&gt;"",B3722*C3722," ")</f>
        <v> </v>
      </c>
      <c r="E3722" s="87" t="str">
        <f aca="false">IF(C3722&lt;&gt;"",E3721+(D3722-B3722)," ")</f>
        <v> </v>
      </c>
    </row>
    <row r="3723" customFormat="false" ht="12.75" hidden="false" customHeight="false" outlineLevel="0" collapsed="false">
      <c r="A3723" s="86"/>
      <c r="B3723" s="87" t="str">
        <f aca="false">IF(A3723&lt;&gt;"",ROUND(E3722/B$7,-1)," ")</f>
        <v> </v>
      </c>
      <c r="C3723" s="88"/>
      <c r="D3723" s="87" t="str">
        <f aca="false">IF(C3723&lt;&gt;"",B3723*C3723," ")</f>
        <v> </v>
      </c>
      <c r="E3723" s="87" t="str">
        <f aca="false">IF(C3723&lt;&gt;"",E3722+(D3723-B3723)," ")</f>
        <v> </v>
      </c>
    </row>
    <row r="3724" customFormat="false" ht="12.75" hidden="false" customHeight="false" outlineLevel="0" collapsed="false">
      <c r="A3724" s="86"/>
      <c r="B3724" s="87" t="str">
        <f aca="false">IF(A3724&lt;&gt;"",ROUND(E3723/B$7,-1)," ")</f>
        <v> </v>
      </c>
      <c r="C3724" s="88"/>
      <c r="D3724" s="87" t="str">
        <f aca="false">IF(C3724&lt;&gt;"",B3724*C3724," ")</f>
        <v> </v>
      </c>
      <c r="E3724" s="87" t="str">
        <f aca="false">IF(C3724&lt;&gt;"",E3723+(D3724-B3724)," ")</f>
        <v> </v>
      </c>
    </row>
    <row r="3725" customFormat="false" ht="12.75" hidden="false" customHeight="false" outlineLevel="0" collapsed="false">
      <c r="A3725" s="86"/>
      <c r="B3725" s="87" t="str">
        <f aca="false">IF(A3725&lt;&gt;"",ROUND(E3724/B$7,-1)," ")</f>
        <v> </v>
      </c>
      <c r="C3725" s="88"/>
      <c r="D3725" s="87" t="str">
        <f aca="false">IF(C3725&lt;&gt;"",B3725*C3725," ")</f>
        <v> </v>
      </c>
      <c r="E3725" s="87" t="str">
        <f aca="false">IF(C3725&lt;&gt;"",E3724+(D3725-B3725)," ")</f>
        <v> </v>
      </c>
    </row>
    <row r="3726" customFormat="false" ht="12.75" hidden="false" customHeight="false" outlineLevel="0" collapsed="false">
      <c r="A3726" s="86"/>
      <c r="B3726" s="87" t="str">
        <f aca="false">IF(A3726&lt;&gt;"",ROUND(E3725/B$7,-1)," ")</f>
        <v> </v>
      </c>
      <c r="C3726" s="88"/>
      <c r="D3726" s="87" t="str">
        <f aca="false">IF(C3726&lt;&gt;"",B3726*C3726," ")</f>
        <v> </v>
      </c>
      <c r="E3726" s="87" t="str">
        <f aca="false">IF(C3726&lt;&gt;"",E3725+(D3726-B3726)," ")</f>
        <v> </v>
      </c>
    </row>
    <row r="3727" customFormat="false" ht="12.75" hidden="false" customHeight="false" outlineLevel="0" collapsed="false">
      <c r="A3727" s="86"/>
      <c r="B3727" s="87" t="str">
        <f aca="false">IF(A3727&lt;&gt;"",ROUND(E3726/B$7,-1)," ")</f>
        <v> </v>
      </c>
      <c r="C3727" s="88"/>
      <c r="D3727" s="87" t="str">
        <f aca="false">IF(C3727&lt;&gt;"",B3727*C3727," ")</f>
        <v> </v>
      </c>
      <c r="E3727" s="87" t="str">
        <f aca="false">IF(C3727&lt;&gt;"",E3726+(D3727-B3727)," ")</f>
        <v> </v>
      </c>
    </row>
    <row r="3728" customFormat="false" ht="12.75" hidden="false" customHeight="false" outlineLevel="0" collapsed="false">
      <c r="A3728" s="86"/>
      <c r="B3728" s="87" t="str">
        <f aca="false">IF(A3728&lt;&gt;"",ROUND(E3727/B$7,-1)," ")</f>
        <v> </v>
      </c>
      <c r="C3728" s="88"/>
      <c r="D3728" s="87" t="str">
        <f aca="false">IF(C3728&lt;&gt;"",B3728*C3728," ")</f>
        <v> </v>
      </c>
      <c r="E3728" s="87" t="str">
        <f aca="false">IF(C3728&lt;&gt;"",E3727+(D3728-B3728)," ")</f>
        <v> </v>
      </c>
    </row>
    <row r="3729" customFormat="false" ht="12.75" hidden="false" customHeight="false" outlineLevel="0" collapsed="false">
      <c r="A3729" s="86"/>
      <c r="B3729" s="87" t="str">
        <f aca="false">IF(A3729&lt;&gt;"",ROUND(E3728/B$7,-1)," ")</f>
        <v> </v>
      </c>
      <c r="C3729" s="88"/>
      <c r="D3729" s="87" t="str">
        <f aca="false">IF(C3729&lt;&gt;"",B3729*C3729," ")</f>
        <v> </v>
      </c>
      <c r="E3729" s="87" t="str">
        <f aca="false">IF(C3729&lt;&gt;"",E3728+(D3729-B3729)," ")</f>
        <v> </v>
      </c>
    </row>
    <row r="3730" customFormat="false" ht="12.75" hidden="false" customHeight="false" outlineLevel="0" collapsed="false">
      <c r="A3730" s="86"/>
      <c r="B3730" s="87" t="str">
        <f aca="false">IF(A3730&lt;&gt;"",ROUND(E3729/B$7,-1)," ")</f>
        <v> </v>
      </c>
      <c r="C3730" s="88"/>
      <c r="D3730" s="87" t="str">
        <f aca="false">IF(C3730&lt;&gt;"",B3730*C3730," ")</f>
        <v> </v>
      </c>
      <c r="E3730" s="87" t="str">
        <f aca="false">IF(C3730&lt;&gt;"",E3729+(D3730-B3730)," ")</f>
        <v> </v>
      </c>
    </row>
    <row r="3731" customFormat="false" ht="12.75" hidden="false" customHeight="false" outlineLevel="0" collapsed="false">
      <c r="A3731" s="86"/>
      <c r="B3731" s="87" t="str">
        <f aca="false">IF(A3731&lt;&gt;"",ROUND(E3730/B$7,-1)," ")</f>
        <v> </v>
      </c>
      <c r="C3731" s="88"/>
      <c r="D3731" s="87" t="str">
        <f aca="false">IF(C3731&lt;&gt;"",B3731*C3731," ")</f>
        <v> </v>
      </c>
      <c r="E3731" s="87" t="str">
        <f aca="false">IF(C3731&lt;&gt;"",E3730+(D3731-B3731)," ")</f>
        <v> </v>
      </c>
    </row>
    <row r="3732" customFormat="false" ht="12.75" hidden="false" customHeight="false" outlineLevel="0" collapsed="false">
      <c r="A3732" s="86"/>
      <c r="B3732" s="87" t="str">
        <f aca="false">IF(A3732&lt;&gt;"",ROUND(E3731/B$7,-1)," ")</f>
        <v> </v>
      </c>
      <c r="C3732" s="88"/>
      <c r="D3732" s="87" t="str">
        <f aca="false">IF(C3732&lt;&gt;"",B3732*C3732," ")</f>
        <v> </v>
      </c>
      <c r="E3732" s="87" t="str">
        <f aca="false">IF(C3732&lt;&gt;"",E3731+(D3732-B3732)," ")</f>
        <v> </v>
      </c>
    </row>
    <row r="3733" customFormat="false" ht="12.75" hidden="false" customHeight="false" outlineLevel="0" collapsed="false">
      <c r="A3733" s="86"/>
      <c r="B3733" s="87" t="str">
        <f aca="false">IF(A3733&lt;&gt;"",ROUND(E3732/B$7,-1)," ")</f>
        <v> </v>
      </c>
      <c r="C3733" s="88"/>
      <c r="D3733" s="87" t="str">
        <f aca="false">IF(C3733&lt;&gt;"",B3733*C3733," ")</f>
        <v> </v>
      </c>
      <c r="E3733" s="87" t="str">
        <f aca="false">IF(C3733&lt;&gt;"",E3732+(D3733-B3733)," ")</f>
        <v> </v>
      </c>
    </row>
    <row r="3734" customFormat="false" ht="12.75" hidden="false" customHeight="false" outlineLevel="0" collapsed="false">
      <c r="A3734" s="86"/>
      <c r="B3734" s="87" t="str">
        <f aca="false">IF(A3734&lt;&gt;"",ROUND(E3733/B$7,-1)," ")</f>
        <v> </v>
      </c>
      <c r="C3734" s="88"/>
      <c r="D3734" s="87" t="str">
        <f aca="false">IF(C3734&lt;&gt;"",B3734*C3734," ")</f>
        <v> </v>
      </c>
      <c r="E3734" s="87" t="str">
        <f aca="false">IF(C3734&lt;&gt;"",E3733+(D3734-B3734)," ")</f>
        <v> </v>
      </c>
    </row>
    <row r="3735" customFormat="false" ht="12.75" hidden="false" customHeight="false" outlineLevel="0" collapsed="false">
      <c r="A3735" s="86"/>
      <c r="B3735" s="87" t="str">
        <f aca="false">IF(A3735&lt;&gt;"",ROUND(E3734/B$7,-1)," ")</f>
        <v> </v>
      </c>
      <c r="C3735" s="88"/>
      <c r="D3735" s="87" t="str">
        <f aca="false">IF(C3735&lt;&gt;"",B3735*C3735," ")</f>
        <v> </v>
      </c>
      <c r="E3735" s="87" t="str">
        <f aca="false">IF(C3735&lt;&gt;"",E3734+(D3735-B3735)," ")</f>
        <v> </v>
      </c>
    </row>
    <row r="3736" customFormat="false" ht="12.75" hidden="false" customHeight="false" outlineLevel="0" collapsed="false">
      <c r="A3736" s="86"/>
      <c r="B3736" s="87" t="str">
        <f aca="false">IF(A3736&lt;&gt;"",ROUND(E3735/B$7,-1)," ")</f>
        <v> </v>
      </c>
      <c r="C3736" s="88"/>
      <c r="D3736" s="87" t="str">
        <f aca="false">IF(C3736&lt;&gt;"",B3736*C3736," ")</f>
        <v> </v>
      </c>
      <c r="E3736" s="87" t="str">
        <f aca="false">IF(C3736&lt;&gt;"",E3735+(D3736-B3736)," ")</f>
        <v> </v>
      </c>
    </row>
    <row r="3737" customFormat="false" ht="12.75" hidden="false" customHeight="false" outlineLevel="0" collapsed="false">
      <c r="A3737" s="86"/>
      <c r="B3737" s="87" t="str">
        <f aca="false">IF(A3737&lt;&gt;"",ROUND(E3736/B$7,-1)," ")</f>
        <v> </v>
      </c>
      <c r="C3737" s="88"/>
      <c r="D3737" s="87" t="str">
        <f aca="false">IF(C3737&lt;&gt;"",B3737*C3737," ")</f>
        <v> </v>
      </c>
      <c r="E3737" s="87" t="str">
        <f aca="false">IF(C3737&lt;&gt;"",E3736+(D3737-B3737)," ")</f>
        <v> </v>
      </c>
    </row>
    <row r="3738" customFormat="false" ht="12.75" hidden="false" customHeight="false" outlineLevel="0" collapsed="false">
      <c r="A3738" s="86"/>
      <c r="B3738" s="87" t="str">
        <f aca="false">IF(A3738&lt;&gt;"",ROUND(E3737/B$7,-1)," ")</f>
        <v> </v>
      </c>
      <c r="C3738" s="88"/>
      <c r="D3738" s="87" t="str">
        <f aca="false">IF(C3738&lt;&gt;"",B3738*C3738," ")</f>
        <v> </v>
      </c>
      <c r="E3738" s="87" t="str">
        <f aca="false">IF(C3738&lt;&gt;"",E3737+(D3738-B3738)," ")</f>
        <v> </v>
      </c>
    </row>
    <row r="3739" customFormat="false" ht="12.75" hidden="false" customHeight="false" outlineLevel="0" collapsed="false">
      <c r="A3739" s="86"/>
      <c r="B3739" s="87" t="str">
        <f aca="false">IF(A3739&lt;&gt;"",ROUND(E3738/B$7,-1)," ")</f>
        <v> </v>
      </c>
      <c r="C3739" s="88"/>
      <c r="D3739" s="87" t="str">
        <f aca="false">IF(C3739&lt;&gt;"",B3739*C3739," ")</f>
        <v> </v>
      </c>
      <c r="E3739" s="87" t="str">
        <f aca="false">IF(C3739&lt;&gt;"",E3738+(D3739-B3739)," ")</f>
        <v> </v>
      </c>
    </row>
    <row r="3740" customFormat="false" ht="12.75" hidden="false" customHeight="false" outlineLevel="0" collapsed="false">
      <c r="A3740" s="86"/>
      <c r="B3740" s="87" t="str">
        <f aca="false">IF(A3740&lt;&gt;"",ROUND(E3739/B$7,-1)," ")</f>
        <v> </v>
      </c>
      <c r="C3740" s="88"/>
      <c r="D3740" s="87" t="str">
        <f aca="false">IF(C3740&lt;&gt;"",B3740*C3740," ")</f>
        <v> </v>
      </c>
      <c r="E3740" s="87" t="str">
        <f aca="false">IF(C3740&lt;&gt;"",E3739+(D3740-B3740)," ")</f>
        <v> </v>
      </c>
    </row>
    <row r="3741" customFormat="false" ht="12.75" hidden="false" customHeight="false" outlineLevel="0" collapsed="false">
      <c r="A3741" s="86"/>
      <c r="B3741" s="87" t="str">
        <f aca="false">IF(A3741&lt;&gt;"",ROUND(E3740/B$7,-1)," ")</f>
        <v> </v>
      </c>
      <c r="C3741" s="88"/>
      <c r="D3741" s="87" t="str">
        <f aca="false">IF(C3741&lt;&gt;"",B3741*C3741," ")</f>
        <v> </v>
      </c>
      <c r="E3741" s="87" t="str">
        <f aca="false">IF(C3741&lt;&gt;"",E3740+(D3741-B3741)," ")</f>
        <v> </v>
      </c>
    </row>
    <row r="3742" customFormat="false" ht="12.75" hidden="false" customHeight="false" outlineLevel="0" collapsed="false">
      <c r="A3742" s="86"/>
      <c r="B3742" s="87" t="str">
        <f aca="false">IF(A3742&lt;&gt;"",ROUND(E3741/B$7,-1)," ")</f>
        <v> </v>
      </c>
      <c r="C3742" s="88"/>
      <c r="D3742" s="87" t="str">
        <f aca="false">IF(C3742&lt;&gt;"",B3742*C3742," ")</f>
        <v> </v>
      </c>
      <c r="E3742" s="87" t="str">
        <f aca="false">IF(C3742&lt;&gt;"",E3741+(D3742-B3742)," ")</f>
        <v> </v>
      </c>
    </row>
    <row r="3743" customFormat="false" ht="12.75" hidden="false" customHeight="false" outlineLevel="0" collapsed="false">
      <c r="A3743" s="86"/>
      <c r="B3743" s="87" t="str">
        <f aca="false">IF(A3743&lt;&gt;"",ROUND(E3742/B$7,-1)," ")</f>
        <v> </v>
      </c>
      <c r="C3743" s="88"/>
      <c r="D3743" s="87" t="str">
        <f aca="false">IF(C3743&lt;&gt;"",B3743*C3743," ")</f>
        <v> </v>
      </c>
      <c r="E3743" s="87" t="str">
        <f aca="false">IF(C3743&lt;&gt;"",E3742+(D3743-B3743)," ")</f>
        <v> </v>
      </c>
    </row>
    <row r="3744" customFormat="false" ht="12.75" hidden="false" customHeight="false" outlineLevel="0" collapsed="false">
      <c r="A3744" s="86"/>
      <c r="B3744" s="87" t="str">
        <f aca="false">IF(A3744&lt;&gt;"",ROUND(E3743/B$7,-1)," ")</f>
        <v> </v>
      </c>
      <c r="C3744" s="88"/>
      <c r="D3744" s="87" t="str">
        <f aca="false">IF(C3744&lt;&gt;"",B3744*C3744," ")</f>
        <v> </v>
      </c>
      <c r="E3744" s="87" t="str">
        <f aca="false">IF(C3744&lt;&gt;"",E3743+(D3744-B3744)," ")</f>
        <v> </v>
      </c>
    </row>
    <row r="3745" customFormat="false" ht="12.75" hidden="false" customHeight="false" outlineLevel="0" collapsed="false">
      <c r="A3745" s="86"/>
      <c r="B3745" s="87" t="str">
        <f aca="false">IF(A3745&lt;&gt;"",ROUND(E3744/B$7,-1)," ")</f>
        <v> </v>
      </c>
      <c r="C3745" s="88"/>
      <c r="D3745" s="87" t="str">
        <f aca="false">IF(C3745&lt;&gt;"",B3745*C3745," ")</f>
        <v> </v>
      </c>
      <c r="E3745" s="87" t="str">
        <f aca="false">IF(C3745&lt;&gt;"",E3744+(D3745-B3745)," ")</f>
        <v> </v>
      </c>
    </row>
    <row r="3746" customFormat="false" ht="12.75" hidden="false" customHeight="false" outlineLevel="0" collapsed="false">
      <c r="A3746" s="86"/>
      <c r="B3746" s="87" t="str">
        <f aca="false">IF(A3746&lt;&gt;"",ROUND(E3745/B$7,-1)," ")</f>
        <v> </v>
      </c>
      <c r="C3746" s="88"/>
      <c r="D3746" s="87" t="str">
        <f aca="false">IF(C3746&lt;&gt;"",B3746*C3746," ")</f>
        <v> </v>
      </c>
      <c r="E3746" s="87" t="str">
        <f aca="false">IF(C3746&lt;&gt;"",E3745+(D3746-B3746)," ")</f>
        <v> </v>
      </c>
    </row>
    <row r="3747" customFormat="false" ht="12.75" hidden="false" customHeight="false" outlineLevel="0" collapsed="false">
      <c r="A3747" s="86"/>
      <c r="B3747" s="87" t="str">
        <f aca="false">IF(A3747&lt;&gt;"",ROUND(E3746/B$7,-1)," ")</f>
        <v> </v>
      </c>
      <c r="C3747" s="88"/>
      <c r="D3747" s="87" t="str">
        <f aca="false">IF(C3747&lt;&gt;"",B3747*C3747," ")</f>
        <v> </v>
      </c>
      <c r="E3747" s="87" t="str">
        <f aca="false">IF(C3747&lt;&gt;"",E3746+(D3747-B3747)," ")</f>
        <v> </v>
      </c>
    </row>
    <row r="3748" customFormat="false" ht="12.75" hidden="false" customHeight="false" outlineLevel="0" collapsed="false">
      <c r="A3748" s="86"/>
      <c r="B3748" s="87" t="str">
        <f aca="false">IF(A3748&lt;&gt;"",ROUND(E3747/B$7,-1)," ")</f>
        <v> </v>
      </c>
      <c r="C3748" s="88"/>
      <c r="D3748" s="87" t="str">
        <f aca="false">IF(C3748&lt;&gt;"",B3748*C3748," ")</f>
        <v> </v>
      </c>
      <c r="E3748" s="87" t="str">
        <f aca="false">IF(C3748&lt;&gt;"",E3747+(D3748-B3748)," ")</f>
        <v> </v>
      </c>
    </row>
    <row r="3749" customFormat="false" ht="12.75" hidden="false" customHeight="false" outlineLevel="0" collapsed="false">
      <c r="A3749" s="86"/>
      <c r="B3749" s="87" t="str">
        <f aca="false">IF(A3749&lt;&gt;"",ROUND(E3748/B$7,-1)," ")</f>
        <v> </v>
      </c>
      <c r="C3749" s="88"/>
      <c r="D3749" s="87" t="str">
        <f aca="false">IF(C3749&lt;&gt;"",B3749*C3749," ")</f>
        <v> </v>
      </c>
      <c r="E3749" s="87" t="str">
        <f aca="false">IF(C3749&lt;&gt;"",E3748+(D3749-B3749)," ")</f>
        <v> </v>
      </c>
    </row>
    <row r="3750" customFormat="false" ht="12.75" hidden="false" customHeight="false" outlineLevel="0" collapsed="false">
      <c r="A3750" s="86"/>
      <c r="B3750" s="87" t="str">
        <f aca="false">IF(A3750&lt;&gt;"",ROUND(E3749/B$7,-1)," ")</f>
        <v> </v>
      </c>
      <c r="C3750" s="88"/>
      <c r="D3750" s="87" t="str">
        <f aca="false">IF(C3750&lt;&gt;"",B3750*C3750," ")</f>
        <v> </v>
      </c>
      <c r="E3750" s="87" t="str">
        <f aca="false">IF(C3750&lt;&gt;"",E3749+(D3750-B3750)," ")</f>
        <v> </v>
      </c>
    </row>
    <row r="3751" customFormat="false" ht="12.75" hidden="false" customHeight="false" outlineLevel="0" collapsed="false">
      <c r="A3751" s="86"/>
      <c r="B3751" s="87" t="str">
        <f aca="false">IF(A3751&lt;&gt;"",ROUND(E3750/B$7,-1)," ")</f>
        <v> </v>
      </c>
      <c r="C3751" s="88"/>
      <c r="D3751" s="87" t="str">
        <f aca="false">IF(C3751&lt;&gt;"",B3751*C3751," ")</f>
        <v> </v>
      </c>
      <c r="E3751" s="87" t="str">
        <f aca="false">IF(C3751&lt;&gt;"",E3750+(D3751-B3751)," ")</f>
        <v> </v>
      </c>
    </row>
    <row r="3752" customFormat="false" ht="12.75" hidden="false" customHeight="false" outlineLevel="0" collapsed="false">
      <c r="A3752" s="86"/>
      <c r="B3752" s="87" t="str">
        <f aca="false">IF(A3752&lt;&gt;"",ROUND(E3751/B$7,-1)," ")</f>
        <v> </v>
      </c>
      <c r="C3752" s="88"/>
      <c r="D3752" s="87" t="str">
        <f aca="false">IF(C3752&lt;&gt;"",B3752*C3752," ")</f>
        <v> </v>
      </c>
      <c r="E3752" s="87" t="str">
        <f aca="false">IF(C3752&lt;&gt;"",E3751+(D3752-B3752)," ")</f>
        <v> </v>
      </c>
    </row>
    <row r="3753" customFormat="false" ht="12.75" hidden="false" customHeight="false" outlineLevel="0" collapsed="false">
      <c r="A3753" s="86"/>
      <c r="B3753" s="87" t="str">
        <f aca="false">IF(A3753&lt;&gt;"",ROUND(E3752/B$7,-1)," ")</f>
        <v> </v>
      </c>
      <c r="C3753" s="88"/>
      <c r="D3753" s="87" t="str">
        <f aca="false">IF(C3753&lt;&gt;"",B3753*C3753," ")</f>
        <v> </v>
      </c>
      <c r="E3753" s="87" t="str">
        <f aca="false">IF(C3753&lt;&gt;"",E3752+(D3753-B3753)," ")</f>
        <v> </v>
      </c>
    </row>
    <row r="3754" customFormat="false" ht="12.75" hidden="false" customHeight="false" outlineLevel="0" collapsed="false">
      <c r="A3754" s="86"/>
      <c r="B3754" s="87" t="str">
        <f aca="false">IF(A3754&lt;&gt;"",ROUND(E3753/B$7,-1)," ")</f>
        <v> </v>
      </c>
      <c r="C3754" s="88"/>
      <c r="D3754" s="87" t="str">
        <f aca="false">IF(C3754&lt;&gt;"",B3754*C3754," ")</f>
        <v> </v>
      </c>
      <c r="E3754" s="87" t="str">
        <f aca="false">IF(C3754&lt;&gt;"",E3753+(D3754-B3754)," ")</f>
        <v> </v>
      </c>
    </row>
    <row r="3755" customFormat="false" ht="12.75" hidden="false" customHeight="false" outlineLevel="0" collapsed="false">
      <c r="A3755" s="86"/>
      <c r="B3755" s="87" t="str">
        <f aca="false">IF(A3755&lt;&gt;"",ROUND(E3754/B$7,-1)," ")</f>
        <v> </v>
      </c>
      <c r="C3755" s="88"/>
      <c r="D3755" s="87" t="str">
        <f aca="false">IF(C3755&lt;&gt;"",B3755*C3755," ")</f>
        <v> </v>
      </c>
      <c r="E3755" s="87" t="str">
        <f aca="false">IF(C3755&lt;&gt;"",E3754+(D3755-B3755)," ")</f>
        <v> </v>
      </c>
    </row>
    <row r="3756" customFormat="false" ht="12.75" hidden="false" customHeight="false" outlineLevel="0" collapsed="false">
      <c r="A3756" s="86"/>
      <c r="B3756" s="87" t="str">
        <f aca="false">IF(A3756&lt;&gt;"",ROUND(E3755/B$7,-1)," ")</f>
        <v> </v>
      </c>
      <c r="C3756" s="88"/>
      <c r="D3756" s="87" t="str">
        <f aca="false">IF(C3756&lt;&gt;"",B3756*C3756," ")</f>
        <v> </v>
      </c>
      <c r="E3756" s="87" t="str">
        <f aca="false">IF(C3756&lt;&gt;"",E3755+(D3756-B3756)," ")</f>
        <v> </v>
      </c>
    </row>
    <row r="3757" customFormat="false" ht="12.75" hidden="false" customHeight="false" outlineLevel="0" collapsed="false">
      <c r="A3757" s="86"/>
      <c r="B3757" s="87" t="str">
        <f aca="false">IF(A3757&lt;&gt;"",ROUND(E3756/B$7,-1)," ")</f>
        <v> </v>
      </c>
      <c r="C3757" s="88"/>
      <c r="D3757" s="87" t="str">
        <f aca="false">IF(C3757&lt;&gt;"",B3757*C3757," ")</f>
        <v> </v>
      </c>
      <c r="E3757" s="87" t="str">
        <f aca="false">IF(C3757&lt;&gt;"",E3756+(D3757-B3757)," ")</f>
        <v> </v>
      </c>
    </row>
    <row r="3758" customFormat="false" ht="12.75" hidden="false" customHeight="false" outlineLevel="0" collapsed="false">
      <c r="A3758" s="86"/>
      <c r="B3758" s="87" t="str">
        <f aca="false">IF(A3758&lt;&gt;"",ROUND(E3757/B$7,-1)," ")</f>
        <v> </v>
      </c>
      <c r="C3758" s="88"/>
      <c r="D3758" s="87" t="str">
        <f aca="false">IF(C3758&lt;&gt;"",B3758*C3758," ")</f>
        <v> </v>
      </c>
      <c r="E3758" s="87" t="str">
        <f aca="false">IF(C3758&lt;&gt;"",E3757+(D3758-B3758)," ")</f>
        <v> </v>
      </c>
    </row>
    <row r="3759" customFormat="false" ht="12.75" hidden="false" customHeight="false" outlineLevel="0" collapsed="false">
      <c r="A3759" s="86"/>
      <c r="B3759" s="87" t="str">
        <f aca="false">IF(A3759&lt;&gt;"",ROUND(E3758/B$7,-1)," ")</f>
        <v> </v>
      </c>
      <c r="C3759" s="88"/>
      <c r="D3759" s="87" t="str">
        <f aca="false">IF(C3759&lt;&gt;"",B3759*C3759," ")</f>
        <v> </v>
      </c>
      <c r="E3759" s="87" t="str">
        <f aca="false">IF(C3759&lt;&gt;"",E3758+(D3759-B3759)," ")</f>
        <v> </v>
      </c>
    </row>
    <row r="3760" customFormat="false" ht="12.75" hidden="false" customHeight="false" outlineLevel="0" collapsed="false">
      <c r="A3760" s="86"/>
      <c r="B3760" s="87" t="str">
        <f aca="false">IF(A3760&lt;&gt;"",ROUND(E3759/B$7,-1)," ")</f>
        <v> </v>
      </c>
      <c r="C3760" s="88"/>
      <c r="D3760" s="87" t="str">
        <f aca="false">IF(C3760&lt;&gt;"",B3760*C3760," ")</f>
        <v> </v>
      </c>
      <c r="E3760" s="87" t="str">
        <f aca="false">IF(C3760&lt;&gt;"",E3759+(D3760-B3760)," ")</f>
        <v> </v>
      </c>
    </row>
    <row r="3761" customFormat="false" ht="12.75" hidden="false" customHeight="false" outlineLevel="0" collapsed="false">
      <c r="A3761" s="86"/>
      <c r="B3761" s="87" t="str">
        <f aca="false">IF(A3761&lt;&gt;"",ROUND(E3760/B$7,-1)," ")</f>
        <v> </v>
      </c>
      <c r="C3761" s="88"/>
      <c r="D3761" s="87" t="str">
        <f aca="false">IF(C3761&lt;&gt;"",B3761*C3761," ")</f>
        <v> </v>
      </c>
      <c r="E3761" s="87" t="str">
        <f aca="false">IF(C3761&lt;&gt;"",E3760+(D3761-B3761)," ")</f>
        <v> </v>
      </c>
    </row>
    <row r="3762" customFormat="false" ht="12.75" hidden="false" customHeight="false" outlineLevel="0" collapsed="false">
      <c r="A3762" s="86"/>
      <c r="B3762" s="87" t="str">
        <f aca="false">IF(A3762&lt;&gt;"",ROUND(E3761/B$7,-1)," ")</f>
        <v> </v>
      </c>
      <c r="C3762" s="88"/>
      <c r="D3762" s="87" t="str">
        <f aca="false">IF(C3762&lt;&gt;"",B3762*C3762," ")</f>
        <v> </v>
      </c>
      <c r="E3762" s="87" t="str">
        <f aca="false">IF(C3762&lt;&gt;"",E3761+(D3762-B3762)," ")</f>
        <v> </v>
      </c>
    </row>
    <row r="3763" customFormat="false" ht="12.75" hidden="false" customHeight="false" outlineLevel="0" collapsed="false">
      <c r="A3763" s="86"/>
      <c r="B3763" s="87" t="str">
        <f aca="false">IF(A3763&lt;&gt;"",ROUND(E3762/B$7,-1)," ")</f>
        <v> </v>
      </c>
      <c r="C3763" s="88"/>
      <c r="D3763" s="87" t="str">
        <f aca="false">IF(C3763&lt;&gt;"",B3763*C3763," ")</f>
        <v> </v>
      </c>
      <c r="E3763" s="87" t="str">
        <f aca="false">IF(C3763&lt;&gt;"",E3762+(D3763-B3763)," ")</f>
        <v> </v>
      </c>
    </row>
    <row r="3764" customFormat="false" ht="12.75" hidden="false" customHeight="false" outlineLevel="0" collapsed="false">
      <c r="A3764" s="86"/>
      <c r="B3764" s="87" t="str">
        <f aca="false">IF(A3764&lt;&gt;"",ROUND(E3763/B$7,-1)," ")</f>
        <v> </v>
      </c>
      <c r="C3764" s="88"/>
      <c r="D3764" s="87" t="str">
        <f aca="false">IF(C3764&lt;&gt;"",B3764*C3764," ")</f>
        <v> </v>
      </c>
      <c r="E3764" s="87" t="str">
        <f aca="false">IF(C3764&lt;&gt;"",E3763+(D3764-B3764)," ")</f>
        <v> </v>
      </c>
    </row>
    <row r="3765" customFormat="false" ht="12.75" hidden="false" customHeight="false" outlineLevel="0" collapsed="false">
      <c r="A3765" s="86"/>
      <c r="B3765" s="87" t="str">
        <f aca="false">IF(A3765&lt;&gt;"",ROUND(E3764/B$7,-1)," ")</f>
        <v> </v>
      </c>
      <c r="C3765" s="88"/>
      <c r="D3765" s="87" t="str">
        <f aca="false">IF(C3765&lt;&gt;"",B3765*C3765," ")</f>
        <v> </v>
      </c>
      <c r="E3765" s="87" t="str">
        <f aca="false">IF(C3765&lt;&gt;"",E3764+(D3765-B3765)," ")</f>
        <v> </v>
      </c>
    </row>
    <row r="3766" customFormat="false" ht="12.75" hidden="false" customHeight="false" outlineLevel="0" collapsed="false">
      <c r="A3766" s="86"/>
      <c r="B3766" s="87" t="str">
        <f aca="false">IF(A3766&lt;&gt;"",ROUND(E3765/B$7,-1)," ")</f>
        <v> </v>
      </c>
      <c r="C3766" s="88"/>
      <c r="D3766" s="87" t="str">
        <f aca="false">IF(C3766&lt;&gt;"",B3766*C3766," ")</f>
        <v> </v>
      </c>
      <c r="E3766" s="87" t="str">
        <f aca="false">IF(C3766&lt;&gt;"",E3765+(D3766-B3766)," ")</f>
        <v> </v>
      </c>
    </row>
    <row r="3767" customFormat="false" ht="12.75" hidden="false" customHeight="false" outlineLevel="0" collapsed="false">
      <c r="A3767" s="86"/>
      <c r="B3767" s="87" t="str">
        <f aca="false">IF(A3767&lt;&gt;"",ROUND(E3766/B$7,-1)," ")</f>
        <v> </v>
      </c>
      <c r="C3767" s="88"/>
      <c r="D3767" s="87" t="str">
        <f aca="false">IF(C3767&lt;&gt;"",B3767*C3767," ")</f>
        <v> </v>
      </c>
      <c r="E3767" s="87" t="str">
        <f aca="false">IF(C3767&lt;&gt;"",E3766+(D3767-B3767)," ")</f>
        <v> </v>
      </c>
    </row>
    <row r="3768" customFormat="false" ht="12.75" hidden="false" customHeight="false" outlineLevel="0" collapsed="false">
      <c r="A3768" s="86"/>
      <c r="B3768" s="87" t="str">
        <f aca="false">IF(A3768&lt;&gt;"",ROUND(E3767/B$7,-1)," ")</f>
        <v> </v>
      </c>
      <c r="C3768" s="88"/>
      <c r="D3768" s="87" t="str">
        <f aca="false">IF(C3768&lt;&gt;"",B3768*C3768," ")</f>
        <v> </v>
      </c>
      <c r="E3768" s="87" t="str">
        <f aca="false">IF(C3768&lt;&gt;"",E3767+(D3768-B3768)," ")</f>
        <v> </v>
      </c>
    </row>
    <row r="3769" customFormat="false" ht="12.75" hidden="false" customHeight="false" outlineLevel="0" collapsed="false">
      <c r="A3769" s="86"/>
      <c r="B3769" s="87" t="str">
        <f aca="false">IF(A3769&lt;&gt;"",ROUND(E3768/B$7,-1)," ")</f>
        <v> </v>
      </c>
      <c r="C3769" s="88"/>
      <c r="D3769" s="87" t="str">
        <f aca="false">IF(C3769&lt;&gt;"",B3769*C3769," ")</f>
        <v> </v>
      </c>
      <c r="E3769" s="87" t="str">
        <f aca="false">IF(C3769&lt;&gt;"",E3768+(D3769-B3769)," ")</f>
        <v> </v>
      </c>
    </row>
    <row r="3770" customFormat="false" ht="12.75" hidden="false" customHeight="false" outlineLevel="0" collapsed="false">
      <c r="A3770" s="86"/>
      <c r="B3770" s="87" t="str">
        <f aca="false">IF(A3770&lt;&gt;"",ROUND(E3769/B$7,-1)," ")</f>
        <v> </v>
      </c>
      <c r="C3770" s="88"/>
      <c r="D3770" s="87" t="str">
        <f aca="false">IF(C3770&lt;&gt;"",B3770*C3770," ")</f>
        <v> </v>
      </c>
      <c r="E3770" s="87" t="str">
        <f aca="false">IF(C3770&lt;&gt;"",E3769+(D3770-B3770)," ")</f>
        <v> </v>
      </c>
    </row>
    <row r="3771" customFormat="false" ht="12.75" hidden="false" customHeight="false" outlineLevel="0" collapsed="false">
      <c r="A3771" s="86"/>
      <c r="B3771" s="87" t="str">
        <f aca="false">IF(A3771&lt;&gt;"",ROUND(E3770/B$7,-1)," ")</f>
        <v> </v>
      </c>
      <c r="C3771" s="88"/>
      <c r="D3771" s="87" t="str">
        <f aca="false">IF(C3771&lt;&gt;"",B3771*C3771," ")</f>
        <v> </v>
      </c>
      <c r="E3771" s="87" t="str">
        <f aca="false">IF(C3771&lt;&gt;"",E3770+(D3771-B3771)," ")</f>
        <v> </v>
      </c>
    </row>
    <row r="3772" customFormat="false" ht="12.75" hidden="false" customHeight="false" outlineLevel="0" collapsed="false">
      <c r="A3772" s="86"/>
      <c r="B3772" s="87" t="str">
        <f aca="false">IF(A3772&lt;&gt;"",ROUND(E3771/B$7,-1)," ")</f>
        <v> </v>
      </c>
      <c r="C3772" s="88"/>
      <c r="D3772" s="87" t="str">
        <f aca="false">IF(C3772&lt;&gt;"",B3772*C3772," ")</f>
        <v> </v>
      </c>
      <c r="E3772" s="87" t="str">
        <f aca="false">IF(C3772&lt;&gt;"",E3771+(D3772-B3772)," ")</f>
        <v> </v>
      </c>
    </row>
    <row r="3773" customFormat="false" ht="12.75" hidden="false" customHeight="false" outlineLevel="0" collapsed="false">
      <c r="A3773" s="86"/>
      <c r="B3773" s="87" t="str">
        <f aca="false">IF(A3773&lt;&gt;"",ROUND(E3772/B$7,-1)," ")</f>
        <v> </v>
      </c>
      <c r="C3773" s="88"/>
      <c r="D3773" s="87" t="str">
        <f aca="false">IF(C3773&lt;&gt;"",B3773*C3773," ")</f>
        <v> </v>
      </c>
      <c r="E3773" s="87" t="str">
        <f aca="false">IF(C3773&lt;&gt;"",E3772+(D3773-B3773)," ")</f>
        <v> </v>
      </c>
    </row>
    <row r="3774" customFormat="false" ht="12.75" hidden="false" customHeight="false" outlineLevel="0" collapsed="false">
      <c r="A3774" s="86"/>
      <c r="B3774" s="87" t="str">
        <f aca="false">IF(A3774&lt;&gt;"",ROUND(E3773/B$7,-1)," ")</f>
        <v> </v>
      </c>
      <c r="C3774" s="88"/>
      <c r="D3774" s="87" t="str">
        <f aca="false">IF(C3774&lt;&gt;"",B3774*C3774," ")</f>
        <v> </v>
      </c>
      <c r="E3774" s="87" t="str">
        <f aca="false">IF(C3774&lt;&gt;"",E3773+(D3774-B3774)," ")</f>
        <v> </v>
      </c>
    </row>
    <row r="3775" customFormat="false" ht="12.75" hidden="false" customHeight="false" outlineLevel="0" collapsed="false">
      <c r="A3775" s="86"/>
      <c r="B3775" s="87" t="str">
        <f aca="false">IF(A3775&lt;&gt;"",ROUND(E3774/B$7,-1)," ")</f>
        <v> </v>
      </c>
      <c r="C3775" s="88"/>
      <c r="D3775" s="87" t="str">
        <f aca="false">IF(C3775&lt;&gt;"",B3775*C3775," ")</f>
        <v> </v>
      </c>
      <c r="E3775" s="87" t="str">
        <f aca="false">IF(C3775&lt;&gt;"",E3774+(D3775-B3775)," ")</f>
        <v> </v>
      </c>
    </row>
    <row r="3776" customFormat="false" ht="12.75" hidden="false" customHeight="false" outlineLevel="0" collapsed="false">
      <c r="A3776" s="86"/>
      <c r="B3776" s="87" t="str">
        <f aca="false">IF(A3776&lt;&gt;"",ROUND(E3775/B$7,-1)," ")</f>
        <v> </v>
      </c>
      <c r="C3776" s="88"/>
      <c r="D3776" s="87" t="str">
        <f aca="false">IF(C3776&lt;&gt;"",B3776*C3776," ")</f>
        <v> </v>
      </c>
      <c r="E3776" s="87" t="str">
        <f aca="false">IF(C3776&lt;&gt;"",E3775+(D3776-B3776)," ")</f>
        <v> </v>
      </c>
    </row>
    <row r="3777" customFormat="false" ht="12.75" hidden="false" customHeight="false" outlineLevel="0" collapsed="false">
      <c r="A3777" s="86"/>
      <c r="B3777" s="87" t="str">
        <f aca="false">IF(A3777&lt;&gt;"",ROUND(E3776/B$7,-1)," ")</f>
        <v> </v>
      </c>
      <c r="C3777" s="88"/>
      <c r="D3777" s="87" t="str">
        <f aca="false">IF(C3777&lt;&gt;"",B3777*C3777," ")</f>
        <v> </v>
      </c>
      <c r="E3777" s="87" t="str">
        <f aca="false">IF(C3777&lt;&gt;"",E3776+(D3777-B3777)," ")</f>
        <v> </v>
      </c>
    </row>
    <row r="3778" customFormat="false" ht="12.75" hidden="false" customHeight="false" outlineLevel="0" collapsed="false">
      <c r="A3778" s="86"/>
      <c r="B3778" s="87" t="str">
        <f aca="false">IF(A3778&lt;&gt;"",ROUND(E3777/B$7,-1)," ")</f>
        <v> </v>
      </c>
      <c r="C3778" s="88"/>
      <c r="D3778" s="87" t="str">
        <f aca="false">IF(C3778&lt;&gt;"",B3778*C3778," ")</f>
        <v> </v>
      </c>
      <c r="E3778" s="87" t="str">
        <f aca="false">IF(C3778&lt;&gt;"",E3777+(D3778-B3778)," ")</f>
        <v> </v>
      </c>
    </row>
    <row r="3779" customFormat="false" ht="12.75" hidden="false" customHeight="false" outlineLevel="0" collapsed="false">
      <c r="A3779" s="86"/>
      <c r="B3779" s="87" t="str">
        <f aca="false">IF(A3779&lt;&gt;"",ROUND(E3778/B$7,-1)," ")</f>
        <v> </v>
      </c>
      <c r="C3779" s="88"/>
      <c r="D3779" s="87" t="str">
        <f aca="false">IF(C3779&lt;&gt;"",B3779*C3779," ")</f>
        <v> </v>
      </c>
      <c r="E3779" s="87" t="str">
        <f aca="false">IF(C3779&lt;&gt;"",E3778+(D3779-B3779)," ")</f>
        <v> </v>
      </c>
    </row>
    <row r="3780" customFormat="false" ht="12.75" hidden="false" customHeight="false" outlineLevel="0" collapsed="false">
      <c r="A3780" s="86"/>
      <c r="B3780" s="87" t="str">
        <f aca="false">IF(A3780&lt;&gt;"",ROUND(E3779/B$7,-1)," ")</f>
        <v> </v>
      </c>
      <c r="C3780" s="88"/>
      <c r="D3780" s="87" t="str">
        <f aca="false">IF(C3780&lt;&gt;"",B3780*C3780," ")</f>
        <v> </v>
      </c>
      <c r="E3780" s="87" t="str">
        <f aca="false">IF(C3780&lt;&gt;"",E3779+(D3780-B3780)," ")</f>
        <v> </v>
      </c>
    </row>
    <row r="3781" customFormat="false" ht="12.75" hidden="false" customHeight="false" outlineLevel="0" collapsed="false">
      <c r="A3781" s="86"/>
      <c r="B3781" s="87" t="str">
        <f aca="false">IF(A3781&lt;&gt;"",ROUND(E3780/B$7,-1)," ")</f>
        <v> </v>
      </c>
      <c r="C3781" s="88"/>
      <c r="D3781" s="87" t="str">
        <f aca="false">IF(C3781&lt;&gt;"",B3781*C3781," ")</f>
        <v> </v>
      </c>
      <c r="E3781" s="87" t="str">
        <f aca="false">IF(C3781&lt;&gt;"",E3780+(D3781-B3781)," ")</f>
        <v> </v>
      </c>
    </row>
    <row r="3782" customFormat="false" ht="12.75" hidden="false" customHeight="false" outlineLevel="0" collapsed="false">
      <c r="A3782" s="86"/>
      <c r="B3782" s="87" t="str">
        <f aca="false">IF(A3782&lt;&gt;"",ROUND(E3781/B$7,-1)," ")</f>
        <v> </v>
      </c>
      <c r="C3782" s="88"/>
      <c r="D3782" s="87" t="str">
        <f aca="false">IF(C3782&lt;&gt;"",B3782*C3782," ")</f>
        <v> </v>
      </c>
      <c r="E3782" s="87" t="str">
        <f aca="false">IF(C3782&lt;&gt;"",E3781+(D3782-B3782)," ")</f>
        <v> </v>
      </c>
    </row>
    <row r="3783" customFormat="false" ht="12.75" hidden="false" customHeight="false" outlineLevel="0" collapsed="false">
      <c r="A3783" s="86"/>
      <c r="B3783" s="87" t="str">
        <f aca="false">IF(A3783&lt;&gt;"",ROUND(E3782/B$7,-1)," ")</f>
        <v> </v>
      </c>
      <c r="C3783" s="88"/>
      <c r="D3783" s="87" t="str">
        <f aca="false">IF(C3783&lt;&gt;"",B3783*C3783," ")</f>
        <v> </v>
      </c>
      <c r="E3783" s="87" t="str">
        <f aca="false">IF(C3783&lt;&gt;"",E3782+(D3783-B3783)," ")</f>
        <v> </v>
      </c>
    </row>
    <row r="3784" customFormat="false" ht="12.75" hidden="false" customHeight="false" outlineLevel="0" collapsed="false">
      <c r="A3784" s="86"/>
      <c r="B3784" s="87" t="str">
        <f aca="false">IF(A3784&lt;&gt;"",ROUND(E3783/B$7,-1)," ")</f>
        <v> </v>
      </c>
      <c r="C3784" s="88"/>
      <c r="D3784" s="87" t="str">
        <f aca="false">IF(C3784&lt;&gt;"",B3784*C3784," ")</f>
        <v> </v>
      </c>
      <c r="E3784" s="87" t="str">
        <f aca="false">IF(C3784&lt;&gt;"",E3783+(D3784-B3784)," ")</f>
        <v> </v>
      </c>
    </row>
    <row r="3785" customFormat="false" ht="12.75" hidden="false" customHeight="false" outlineLevel="0" collapsed="false">
      <c r="A3785" s="86"/>
      <c r="B3785" s="87" t="str">
        <f aca="false">IF(A3785&lt;&gt;"",ROUND(E3784/B$7,-1)," ")</f>
        <v> </v>
      </c>
      <c r="C3785" s="88"/>
      <c r="D3785" s="87" t="str">
        <f aca="false">IF(C3785&lt;&gt;"",B3785*C3785," ")</f>
        <v> </v>
      </c>
      <c r="E3785" s="87" t="str">
        <f aca="false">IF(C3785&lt;&gt;"",E3784+(D3785-B3785)," ")</f>
        <v> </v>
      </c>
    </row>
    <row r="3786" customFormat="false" ht="12.75" hidden="false" customHeight="false" outlineLevel="0" collapsed="false">
      <c r="A3786" s="86"/>
      <c r="B3786" s="87" t="str">
        <f aca="false">IF(A3786&lt;&gt;"",ROUND(E3785/B$7,-1)," ")</f>
        <v> </v>
      </c>
      <c r="C3786" s="88"/>
      <c r="D3786" s="87" t="str">
        <f aca="false">IF(C3786&lt;&gt;"",B3786*C3786," ")</f>
        <v> </v>
      </c>
      <c r="E3786" s="87" t="str">
        <f aca="false">IF(C3786&lt;&gt;"",E3785+(D3786-B3786)," ")</f>
        <v> </v>
      </c>
    </row>
    <row r="3787" customFormat="false" ht="12.75" hidden="false" customHeight="false" outlineLevel="0" collapsed="false">
      <c r="A3787" s="86"/>
      <c r="B3787" s="87" t="str">
        <f aca="false">IF(A3787&lt;&gt;"",ROUND(E3786/B$7,-1)," ")</f>
        <v> </v>
      </c>
      <c r="C3787" s="88"/>
      <c r="D3787" s="87" t="str">
        <f aca="false">IF(C3787&lt;&gt;"",B3787*C3787," ")</f>
        <v> </v>
      </c>
      <c r="E3787" s="87" t="str">
        <f aca="false">IF(C3787&lt;&gt;"",E3786+(D3787-B3787)," ")</f>
        <v> </v>
      </c>
    </row>
    <row r="3788" customFormat="false" ht="12.75" hidden="false" customHeight="false" outlineLevel="0" collapsed="false">
      <c r="A3788" s="86"/>
      <c r="B3788" s="87" t="str">
        <f aca="false">IF(A3788&lt;&gt;"",ROUND(E3787/B$7,-1)," ")</f>
        <v> </v>
      </c>
      <c r="C3788" s="88"/>
      <c r="D3788" s="87" t="str">
        <f aca="false">IF(C3788&lt;&gt;"",B3788*C3788," ")</f>
        <v> </v>
      </c>
      <c r="E3788" s="87" t="str">
        <f aca="false">IF(C3788&lt;&gt;"",E3787+(D3788-B3788)," ")</f>
        <v> </v>
      </c>
    </row>
    <row r="3789" customFormat="false" ht="12.75" hidden="false" customHeight="false" outlineLevel="0" collapsed="false">
      <c r="A3789" s="86"/>
      <c r="B3789" s="87" t="str">
        <f aca="false">IF(A3789&lt;&gt;"",ROUND(E3788/B$7,-1)," ")</f>
        <v> </v>
      </c>
      <c r="C3789" s="88"/>
      <c r="D3789" s="87" t="str">
        <f aca="false">IF(C3789&lt;&gt;"",B3789*C3789," ")</f>
        <v> </v>
      </c>
      <c r="E3789" s="87" t="str">
        <f aca="false">IF(C3789&lt;&gt;"",E3788+(D3789-B3789)," ")</f>
        <v> </v>
      </c>
    </row>
    <row r="3790" customFormat="false" ht="12.75" hidden="false" customHeight="false" outlineLevel="0" collapsed="false">
      <c r="A3790" s="86"/>
      <c r="B3790" s="87" t="str">
        <f aca="false">IF(A3790&lt;&gt;"",ROUND(E3789/B$7,-1)," ")</f>
        <v> </v>
      </c>
      <c r="C3790" s="88"/>
      <c r="D3790" s="87" t="str">
        <f aca="false">IF(C3790&lt;&gt;"",B3790*C3790," ")</f>
        <v> </v>
      </c>
      <c r="E3790" s="87" t="str">
        <f aca="false">IF(C3790&lt;&gt;"",E3789+(D3790-B3790)," ")</f>
        <v> </v>
      </c>
    </row>
    <row r="3791" customFormat="false" ht="12.75" hidden="false" customHeight="false" outlineLevel="0" collapsed="false">
      <c r="A3791" s="86"/>
      <c r="B3791" s="87" t="str">
        <f aca="false">IF(A3791&lt;&gt;"",ROUND(E3790/B$7,-1)," ")</f>
        <v> </v>
      </c>
      <c r="C3791" s="88"/>
      <c r="D3791" s="87" t="str">
        <f aca="false">IF(C3791&lt;&gt;"",B3791*C3791," ")</f>
        <v> </v>
      </c>
      <c r="E3791" s="87" t="str">
        <f aca="false">IF(C3791&lt;&gt;"",E3790+(D3791-B3791)," ")</f>
        <v> </v>
      </c>
    </row>
    <row r="3792" customFormat="false" ht="12.75" hidden="false" customHeight="false" outlineLevel="0" collapsed="false">
      <c r="A3792" s="86"/>
      <c r="B3792" s="87" t="str">
        <f aca="false">IF(A3792&lt;&gt;"",ROUND(E3791/B$7,-1)," ")</f>
        <v> </v>
      </c>
      <c r="C3792" s="88"/>
      <c r="D3792" s="87" t="str">
        <f aca="false">IF(C3792&lt;&gt;"",B3792*C3792," ")</f>
        <v> </v>
      </c>
      <c r="E3792" s="87" t="str">
        <f aca="false">IF(C3792&lt;&gt;"",E3791+(D3792-B3792)," ")</f>
        <v> </v>
      </c>
    </row>
    <row r="3793" customFormat="false" ht="12.75" hidden="false" customHeight="false" outlineLevel="0" collapsed="false">
      <c r="A3793" s="86"/>
      <c r="B3793" s="87" t="str">
        <f aca="false">IF(A3793&lt;&gt;"",ROUND(E3792/B$7,-1)," ")</f>
        <v> </v>
      </c>
      <c r="C3793" s="88"/>
      <c r="D3793" s="87" t="str">
        <f aca="false">IF(C3793&lt;&gt;"",B3793*C3793," ")</f>
        <v> </v>
      </c>
      <c r="E3793" s="87" t="str">
        <f aca="false">IF(C3793&lt;&gt;"",E3792+(D3793-B3793)," ")</f>
        <v> </v>
      </c>
    </row>
    <row r="3794" customFormat="false" ht="12.75" hidden="false" customHeight="false" outlineLevel="0" collapsed="false">
      <c r="A3794" s="86"/>
      <c r="B3794" s="87" t="str">
        <f aca="false">IF(A3794&lt;&gt;"",ROUND(E3793/B$7,-1)," ")</f>
        <v> </v>
      </c>
      <c r="C3794" s="88"/>
      <c r="D3794" s="87" t="str">
        <f aca="false">IF(C3794&lt;&gt;"",B3794*C3794," ")</f>
        <v> </v>
      </c>
      <c r="E3794" s="87" t="str">
        <f aca="false">IF(C3794&lt;&gt;"",E3793+(D3794-B3794)," ")</f>
        <v> </v>
      </c>
    </row>
    <row r="3795" customFormat="false" ht="12.75" hidden="false" customHeight="false" outlineLevel="0" collapsed="false">
      <c r="A3795" s="86"/>
      <c r="B3795" s="87" t="str">
        <f aca="false">IF(A3795&lt;&gt;"",ROUND(E3794/B$7,-1)," ")</f>
        <v> </v>
      </c>
      <c r="C3795" s="88"/>
      <c r="D3795" s="87" t="str">
        <f aca="false">IF(C3795&lt;&gt;"",B3795*C3795," ")</f>
        <v> </v>
      </c>
      <c r="E3795" s="87" t="str">
        <f aca="false">IF(C3795&lt;&gt;"",E3794+(D3795-B3795)," ")</f>
        <v> </v>
      </c>
    </row>
    <row r="3796" customFormat="false" ht="12.75" hidden="false" customHeight="false" outlineLevel="0" collapsed="false">
      <c r="A3796" s="86"/>
      <c r="B3796" s="87" t="str">
        <f aca="false">IF(A3796&lt;&gt;"",ROUND(E3795/B$7,-1)," ")</f>
        <v> </v>
      </c>
      <c r="C3796" s="88"/>
      <c r="D3796" s="87" t="str">
        <f aca="false">IF(C3796&lt;&gt;"",B3796*C3796," ")</f>
        <v> </v>
      </c>
      <c r="E3796" s="87" t="str">
        <f aca="false">IF(C3796&lt;&gt;"",E3795+(D3796-B3796)," ")</f>
        <v> </v>
      </c>
    </row>
    <row r="3797" customFormat="false" ht="12.75" hidden="false" customHeight="false" outlineLevel="0" collapsed="false">
      <c r="A3797" s="86"/>
      <c r="B3797" s="87" t="str">
        <f aca="false">IF(A3797&lt;&gt;"",ROUND(E3796/B$7,-1)," ")</f>
        <v> </v>
      </c>
      <c r="C3797" s="88"/>
      <c r="D3797" s="87" t="str">
        <f aca="false">IF(C3797&lt;&gt;"",B3797*C3797," ")</f>
        <v> </v>
      </c>
      <c r="E3797" s="87" t="str">
        <f aca="false">IF(C3797&lt;&gt;"",E3796+(D3797-B3797)," ")</f>
        <v> </v>
      </c>
    </row>
    <row r="3798" customFormat="false" ht="12.75" hidden="false" customHeight="false" outlineLevel="0" collapsed="false">
      <c r="A3798" s="86"/>
      <c r="B3798" s="87" t="str">
        <f aca="false">IF(A3798&lt;&gt;"",ROUND(E3797/B$7,-1)," ")</f>
        <v> </v>
      </c>
      <c r="C3798" s="88"/>
      <c r="D3798" s="87" t="str">
        <f aca="false">IF(C3798&lt;&gt;"",B3798*C3798," ")</f>
        <v> </v>
      </c>
      <c r="E3798" s="87" t="str">
        <f aca="false">IF(C3798&lt;&gt;"",E3797+(D3798-B3798)," ")</f>
        <v> </v>
      </c>
    </row>
    <row r="3799" customFormat="false" ht="12.75" hidden="false" customHeight="false" outlineLevel="0" collapsed="false">
      <c r="A3799" s="86"/>
      <c r="B3799" s="87" t="str">
        <f aca="false">IF(A3799&lt;&gt;"",ROUND(E3798/B$7,-1)," ")</f>
        <v> </v>
      </c>
      <c r="C3799" s="88"/>
      <c r="D3799" s="87" t="str">
        <f aca="false">IF(C3799&lt;&gt;"",B3799*C3799," ")</f>
        <v> </v>
      </c>
      <c r="E3799" s="87" t="str">
        <f aca="false">IF(C3799&lt;&gt;"",E3798+(D3799-B3799)," ")</f>
        <v> </v>
      </c>
    </row>
    <row r="3800" customFormat="false" ht="12.75" hidden="false" customHeight="false" outlineLevel="0" collapsed="false">
      <c r="A3800" s="86"/>
      <c r="B3800" s="87" t="str">
        <f aca="false">IF(A3800&lt;&gt;"",ROUND(E3799/B$7,-1)," ")</f>
        <v> </v>
      </c>
      <c r="C3800" s="88"/>
      <c r="D3800" s="87" t="str">
        <f aca="false">IF(C3800&lt;&gt;"",B3800*C3800," ")</f>
        <v> </v>
      </c>
      <c r="E3800" s="87" t="str">
        <f aca="false">IF(C3800&lt;&gt;"",E3799+(D3800-B3800)," ")</f>
        <v> </v>
      </c>
    </row>
    <row r="3801" customFormat="false" ht="12.75" hidden="false" customHeight="false" outlineLevel="0" collapsed="false">
      <c r="A3801" s="86"/>
      <c r="B3801" s="87" t="str">
        <f aca="false">IF(A3801&lt;&gt;"",ROUND(E3800/B$7,-1)," ")</f>
        <v> </v>
      </c>
      <c r="C3801" s="88"/>
      <c r="D3801" s="87" t="str">
        <f aca="false">IF(C3801&lt;&gt;"",B3801*C3801," ")</f>
        <v> </v>
      </c>
      <c r="E3801" s="87" t="str">
        <f aca="false">IF(C3801&lt;&gt;"",E3800+(D3801-B3801)," ")</f>
        <v> </v>
      </c>
    </row>
    <row r="3802" customFormat="false" ht="12.75" hidden="false" customHeight="false" outlineLevel="0" collapsed="false">
      <c r="A3802" s="86"/>
      <c r="B3802" s="87" t="str">
        <f aca="false">IF(A3802&lt;&gt;"",ROUND(E3801/B$7,-1)," ")</f>
        <v> </v>
      </c>
      <c r="C3802" s="88"/>
      <c r="D3802" s="87" t="str">
        <f aca="false">IF(C3802&lt;&gt;"",B3802*C3802," ")</f>
        <v> </v>
      </c>
      <c r="E3802" s="87" t="str">
        <f aca="false">IF(C3802&lt;&gt;"",E3801+(D3802-B3802)," ")</f>
        <v> </v>
      </c>
    </row>
    <row r="3803" customFormat="false" ht="12.75" hidden="false" customHeight="false" outlineLevel="0" collapsed="false">
      <c r="A3803" s="86"/>
      <c r="B3803" s="87" t="str">
        <f aca="false">IF(A3803&lt;&gt;"",ROUND(E3802/B$7,-1)," ")</f>
        <v> </v>
      </c>
      <c r="C3803" s="88"/>
      <c r="D3803" s="87" t="str">
        <f aca="false">IF(C3803&lt;&gt;"",B3803*C3803," ")</f>
        <v> </v>
      </c>
      <c r="E3803" s="87" t="str">
        <f aca="false">IF(C3803&lt;&gt;"",E3802+(D3803-B3803)," ")</f>
        <v> </v>
      </c>
    </row>
    <row r="3804" customFormat="false" ht="12.75" hidden="false" customHeight="false" outlineLevel="0" collapsed="false">
      <c r="A3804" s="86"/>
      <c r="B3804" s="87" t="str">
        <f aca="false">IF(A3804&lt;&gt;"",ROUND(E3803/B$7,-1)," ")</f>
        <v> </v>
      </c>
      <c r="C3804" s="88"/>
      <c r="D3804" s="87" t="str">
        <f aca="false">IF(C3804&lt;&gt;"",B3804*C3804," ")</f>
        <v> </v>
      </c>
      <c r="E3804" s="87" t="str">
        <f aca="false">IF(C3804&lt;&gt;"",E3803+(D3804-B3804)," ")</f>
        <v> </v>
      </c>
    </row>
    <row r="3805" customFormat="false" ht="12.75" hidden="false" customHeight="false" outlineLevel="0" collapsed="false">
      <c r="A3805" s="86"/>
      <c r="B3805" s="87" t="str">
        <f aca="false">IF(A3805&lt;&gt;"",ROUND(E3804/B$7,-1)," ")</f>
        <v> </v>
      </c>
      <c r="C3805" s="88"/>
      <c r="D3805" s="87" t="str">
        <f aca="false">IF(C3805&lt;&gt;"",B3805*C3805," ")</f>
        <v> </v>
      </c>
      <c r="E3805" s="87" t="str">
        <f aca="false">IF(C3805&lt;&gt;"",E3804+(D3805-B3805)," ")</f>
        <v> </v>
      </c>
    </row>
    <row r="3806" customFormat="false" ht="12.75" hidden="false" customHeight="false" outlineLevel="0" collapsed="false">
      <c r="A3806" s="86"/>
      <c r="B3806" s="87" t="str">
        <f aca="false">IF(A3806&lt;&gt;"",ROUND(E3805/B$7,-1)," ")</f>
        <v> </v>
      </c>
      <c r="C3806" s="88"/>
      <c r="D3806" s="87" t="str">
        <f aca="false">IF(C3806&lt;&gt;"",B3806*C3806," ")</f>
        <v> </v>
      </c>
      <c r="E3806" s="87" t="str">
        <f aca="false">IF(C3806&lt;&gt;"",E3805+(D3806-B3806)," ")</f>
        <v> </v>
      </c>
    </row>
    <row r="3807" customFormat="false" ht="12.75" hidden="false" customHeight="false" outlineLevel="0" collapsed="false">
      <c r="A3807" s="86"/>
      <c r="B3807" s="87" t="str">
        <f aca="false">IF(A3807&lt;&gt;"",ROUND(E3806/B$7,-1)," ")</f>
        <v> </v>
      </c>
      <c r="C3807" s="88"/>
      <c r="D3807" s="87" t="str">
        <f aca="false">IF(C3807&lt;&gt;"",B3807*C3807," ")</f>
        <v> </v>
      </c>
      <c r="E3807" s="87" t="str">
        <f aca="false">IF(C3807&lt;&gt;"",E3806+(D3807-B3807)," ")</f>
        <v> </v>
      </c>
    </row>
    <row r="3808" customFormat="false" ht="12.75" hidden="false" customHeight="false" outlineLevel="0" collapsed="false">
      <c r="A3808" s="86"/>
      <c r="B3808" s="87" t="str">
        <f aca="false">IF(A3808&lt;&gt;"",ROUND(E3807/B$7,-1)," ")</f>
        <v> </v>
      </c>
      <c r="C3808" s="88"/>
      <c r="D3808" s="87" t="str">
        <f aca="false">IF(C3808&lt;&gt;"",B3808*C3808," ")</f>
        <v> </v>
      </c>
      <c r="E3808" s="87" t="str">
        <f aca="false">IF(C3808&lt;&gt;"",E3807+(D3808-B3808)," ")</f>
        <v> </v>
      </c>
    </row>
    <row r="3809" customFormat="false" ht="12.75" hidden="false" customHeight="false" outlineLevel="0" collapsed="false">
      <c r="A3809" s="86"/>
      <c r="B3809" s="87" t="str">
        <f aca="false">IF(A3809&lt;&gt;"",ROUND(E3808/B$7,-1)," ")</f>
        <v> </v>
      </c>
      <c r="C3809" s="88"/>
      <c r="D3809" s="87" t="str">
        <f aca="false">IF(C3809&lt;&gt;"",B3809*C3809," ")</f>
        <v> </v>
      </c>
      <c r="E3809" s="87" t="str">
        <f aca="false">IF(C3809&lt;&gt;"",E3808+(D3809-B3809)," ")</f>
        <v> </v>
      </c>
    </row>
    <row r="3810" customFormat="false" ht="12.75" hidden="false" customHeight="false" outlineLevel="0" collapsed="false">
      <c r="A3810" s="86"/>
      <c r="B3810" s="87" t="str">
        <f aca="false">IF(A3810&lt;&gt;"",ROUND(E3809/B$7,-1)," ")</f>
        <v> </v>
      </c>
      <c r="C3810" s="88"/>
      <c r="D3810" s="87" t="str">
        <f aca="false">IF(C3810&lt;&gt;"",B3810*C3810," ")</f>
        <v> </v>
      </c>
      <c r="E3810" s="87" t="str">
        <f aca="false">IF(C3810&lt;&gt;"",E3809+(D3810-B3810)," ")</f>
        <v> </v>
      </c>
    </row>
    <row r="3811" customFormat="false" ht="12.75" hidden="false" customHeight="false" outlineLevel="0" collapsed="false">
      <c r="A3811" s="86"/>
      <c r="B3811" s="87" t="str">
        <f aca="false">IF(A3811&lt;&gt;"",ROUND(E3810/B$7,-1)," ")</f>
        <v> </v>
      </c>
      <c r="C3811" s="88"/>
      <c r="D3811" s="87" t="str">
        <f aca="false">IF(C3811&lt;&gt;"",B3811*C3811," ")</f>
        <v> </v>
      </c>
      <c r="E3811" s="87" t="str">
        <f aca="false">IF(C3811&lt;&gt;"",E3810+(D3811-B3811)," ")</f>
        <v> </v>
      </c>
    </row>
    <row r="3812" customFormat="false" ht="12.75" hidden="false" customHeight="false" outlineLevel="0" collapsed="false">
      <c r="A3812" s="86"/>
      <c r="B3812" s="87" t="str">
        <f aca="false">IF(A3812&lt;&gt;"",ROUND(E3811/B$7,-1)," ")</f>
        <v> </v>
      </c>
      <c r="C3812" s="88"/>
      <c r="D3812" s="87" t="str">
        <f aca="false">IF(C3812&lt;&gt;"",B3812*C3812," ")</f>
        <v> </v>
      </c>
      <c r="E3812" s="87" t="str">
        <f aca="false">IF(C3812&lt;&gt;"",E3811+(D3812-B3812)," ")</f>
        <v> </v>
      </c>
    </row>
    <row r="3813" customFormat="false" ht="12.75" hidden="false" customHeight="false" outlineLevel="0" collapsed="false">
      <c r="A3813" s="86"/>
      <c r="B3813" s="87" t="str">
        <f aca="false">IF(A3813&lt;&gt;"",ROUND(E3812/B$7,-1)," ")</f>
        <v> </v>
      </c>
      <c r="C3813" s="88"/>
      <c r="D3813" s="87" t="str">
        <f aca="false">IF(C3813&lt;&gt;"",B3813*C3813," ")</f>
        <v> </v>
      </c>
      <c r="E3813" s="87" t="str">
        <f aca="false">IF(C3813&lt;&gt;"",E3812+(D3813-B3813)," ")</f>
        <v> </v>
      </c>
    </row>
    <row r="3814" customFormat="false" ht="12.75" hidden="false" customHeight="false" outlineLevel="0" collapsed="false">
      <c r="A3814" s="86"/>
      <c r="B3814" s="87" t="str">
        <f aca="false">IF(A3814&lt;&gt;"",ROUND(E3813/B$7,-1)," ")</f>
        <v> </v>
      </c>
      <c r="C3814" s="88"/>
      <c r="D3814" s="87" t="str">
        <f aca="false">IF(C3814&lt;&gt;"",B3814*C3814," ")</f>
        <v> </v>
      </c>
      <c r="E3814" s="87" t="str">
        <f aca="false">IF(C3814&lt;&gt;"",E3813+(D3814-B3814)," ")</f>
        <v> </v>
      </c>
    </row>
    <row r="3815" customFormat="false" ht="12.75" hidden="false" customHeight="false" outlineLevel="0" collapsed="false">
      <c r="A3815" s="86"/>
      <c r="B3815" s="87" t="str">
        <f aca="false">IF(A3815&lt;&gt;"",ROUND(E3814/B$7,-1)," ")</f>
        <v> </v>
      </c>
      <c r="C3815" s="88"/>
      <c r="D3815" s="87" t="str">
        <f aca="false">IF(C3815&lt;&gt;"",B3815*C3815," ")</f>
        <v> </v>
      </c>
      <c r="E3815" s="87" t="str">
        <f aca="false">IF(C3815&lt;&gt;"",E3814+(D3815-B3815)," ")</f>
        <v> </v>
      </c>
    </row>
    <row r="3816" customFormat="false" ht="12.75" hidden="false" customHeight="false" outlineLevel="0" collapsed="false">
      <c r="A3816" s="86"/>
      <c r="B3816" s="87" t="str">
        <f aca="false">IF(A3816&lt;&gt;"",ROUND(E3815/B$7,-1)," ")</f>
        <v> </v>
      </c>
      <c r="C3816" s="88"/>
      <c r="D3816" s="87" t="str">
        <f aca="false">IF(C3816&lt;&gt;"",B3816*C3816," ")</f>
        <v> </v>
      </c>
      <c r="E3816" s="87" t="str">
        <f aca="false">IF(C3816&lt;&gt;"",E3815+(D3816-B3816)," ")</f>
        <v> </v>
      </c>
    </row>
    <row r="3817" customFormat="false" ht="12.75" hidden="false" customHeight="false" outlineLevel="0" collapsed="false">
      <c r="A3817" s="86"/>
      <c r="B3817" s="87" t="str">
        <f aca="false">IF(A3817&lt;&gt;"",ROUND(E3816/B$7,-1)," ")</f>
        <v> </v>
      </c>
      <c r="C3817" s="88"/>
      <c r="D3817" s="87" t="str">
        <f aca="false">IF(C3817&lt;&gt;"",B3817*C3817," ")</f>
        <v> </v>
      </c>
      <c r="E3817" s="87" t="str">
        <f aca="false">IF(C3817&lt;&gt;"",E3816+(D3817-B3817)," ")</f>
        <v> </v>
      </c>
    </row>
    <row r="3818" customFormat="false" ht="12.75" hidden="false" customHeight="false" outlineLevel="0" collapsed="false">
      <c r="A3818" s="86"/>
      <c r="B3818" s="87" t="str">
        <f aca="false">IF(A3818&lt;&gt;"",ROUND(E3817/B$7,-1)," ")</f>
        <v> </v>
      </c>
      <c r="C3818" s="88"/>
      <c r="D3818" s="87" t="str">
        <f aca="false">IF(C3818&lt;&gt;"",B3818*C3818," ")</f>
        <v> </v>
      </c>
      <c r="E3818" s="87" t="str">
        <f aca="false">IF(C3818&lt;&gt;"",E3817+(D3818-B3818)," ")</f>
        <v> </v>
      </c>
    </row>
    <row r="3819" customFormat="false" ht="12.75" hidden="false" customHeight="false" outlineLevel="0" collapsed="false">
      <c r="A3819" s="86"/>
      <c r="B3819" s="87" t="str">
        <f aca="false">IF(A3819&lt;&gt;"",ROUND(E3818/B$7,-1)," ")</f>
        <v> </v>
      </c>
      <c r="C3819" s="88"/>
      <c r="D3819" s="87" t="str">
        <f aca="false">IF(C3819&lt;&gt;"",B3819*C3819," ")</f>
        <v> </v>
      </c>
      <c r="E3819" s="87" t="str">
        <f aca="false">IF(C3819&lt;&gt;"",E3818+(D3819-B3819)," ")</f>
        <v> </v>
      </c>
    </row>
    <row r="3820" customFormat="false" ht="12.75" hidden="false" customHeight="false" outlineLevel="0" collapsed="false">
      <c r="A3820" s="86"/>
      <c r="B3820" s="87" t="str">
        <f aca="false">IF(A3820&lt;&gt;"",ROUND(E3819/B$7,-1)," ")</f>
        <v> </v>
      </c>
      <c r="C3820" s="88"/>
      <c r="D3820" s="87" t="str">
        <f aca="false">IF(C3820&lt;&gt;"",B3820*C3820," ")</f>
        <v> </v>
      </c>
      <c r="E3820" s="87" t="str">
        <f aca="false">IF(C3820&lt;&gt;"",E3819+(D3820-B3820)," ")</f>
        <v> </v>
      </c>
    </row>
    <row r="3821" customFormat="false" ht="12.75" hidden="false" customHeight="false" outlineLevel="0" collapsed="false">
      <c r="A3821" s="86"/>
      <c r="B3821" s="87" t="str">
        <f aca="false">IF(A3821&lt;&gt;"",ROUND(E3820/B$7,-1)," ")</f>
        <v> </v>
      </c>
      <c r="C3821" s="88"/>
      <c r="D3821" s="87" t="str">
        <f aca="false">IF(C3821&lt;&gt;"",B3821*C3821," ")</f>
        <v> </v>
      </c>
      <c r="E3821" s="87" t="str">
        <f aca="false">IF(C3821&lt;&gt;"",E3820+(D3821-B3821)," ")</f>
        <v> </v>
      </c>
    </row>
    <row r="3822" customFormat="false" ht="12.75" hidden="false" customHeight="false" outlineLevel="0" collapsed="false">
      <c r="A3822" s="86"/>
      <c r="B3822" s="87" t="str">
        <f aca="false">IF(A3822&lt;&gt;"",ROUND(E3821/B$7,-1)," ")</f>
        <v> </v>
      </c>
      <c r="C3822" s="88"/>
      <c r="D3822" s="87" t="str">
        <f aca="false">IF(C3822&lt;&gt;"",B3822*C3822," ")</f>
        <v> </v>
      </c>
      <c r="E3822" s="87" t="str">
        <f aca="false">IF(C3822&lt;&gt;"",E3821+(D3822-B3822)," ")</f>
        <v> </v>
      </c>
    </row>
    <row r="3823" customFormat="false" ht="12.75" hidden="false" customHeight="false" outlineLevel="0" collapsed="false">
      <c r="A3823" s="86"/>
      <c r="B3823" s="87" t="str">
        <f aca="false">IF(A3823&lt;&gt;"",ROUND(E3822/B$7,-1)," ")</f>
        <v> </v>
      </c>
      <c r="C3823" s="88"/>
      <c r="D3823" s="87" t="str">
        <f aca="false">IF(C3823&lt;&gt;"",B3823*C3823," ")</f>
        <v> </v>
      </c>
      <c r="E3823" s="87" t="str">
        <f aca="false">IF(C3823&lt;&gt;"",E3822+(D3823-B3823)," ")</f>
        <v> </v>
      </c>
    </row>
    <row r="3824" customFormat="false" ht="12.75" hidden="false" customHeight="false" outlineLevel="0" collapsed="false">
      <c r="A3824" s="86"/>
      <c r="B3824" s="87" t="str">
        <f aca="false">IF(A3824&lt;&gt;"",ROUND(E3823/B$7,-1)," ")</f>
        <v> </v>
      </c>
      <c r="C3824" s="88"/>
      <c r="D3824" s="87" t="str">
        <f aca="false">IF(C3824&lt;&gt;"",B3824*C3824," ")</f>
        <v> </v>
      </c>
      <c r="E3824" s="87" t="str">
        <f aca="false">IF(C3824&lt;&gt;"",E3823+(D3824-B3824)," ")</f>
        <v> </v>
      </c>
    </row>
    <row r="3825" customFormat="false" ht="12.75" hidden="false" customHeight="false" outlineLevel="0" collapsed="false">
      <c r="A3825" s="86"/>
      <c r="B3825" s="87" t="str">
        <f aca="false">IF(A3825&lt;&gt;"",ROUND(E3824/B$7,-1)," ")</f>
        <v> </v>
      </c>
      <c r="C3825" s="88"/>
      <c r="D3825" s="87" t="str">
        <f aca="false">IF(C3825&lt;&gt;"",B3825*C3825," ")</f>
        <v> </v>
      </c>
      <c r="E3825" s="87" t="str">
        <f aca="false">IF(C3825&lt;&gt;"",E3824+(D3825-B3825)," ")</f>
        <v> </v>
      </c>
    </row>
    <row r="3826" customFormat="false" ht="12.75" hidden="false" customHeight="false" outlineLevel="0" collapsed="false">
      <c r="A3826" s="86"/>
      <c r="B3826" s="87" t="str">
        <f aca="false">IF(A3826&lt;&gt;"",ROUND(E3825/B$7,-1)," ")</f>
        <v> </v>
      </c>
      <c r="C3826" s="88"/>
      <c r="D3826" s="87" t="str">
        <f aca="false">IF(C3826&lt;&gt;"",B3826*C3826," ")</f>
        <v> </v>
      </c>
      <c r="E3826" s="87" t="str">
        <f aca="false">IF(C3826&lt;&gt;"",E3825+(D3826-B3826)," ")</f>
        <v> </v>
      </c>
    </row>
    <row r="3827" customFormat="false" ht="12.75" hidden="false" customHeight="false" outlineLevel="0" collapsed="false">
      <c r="A3827" s="86"/>
      <c r="B3827" s="87" t="str">
        <f aca="false">IF(A3827&lt;&gt;"",ROUND(E3826/B$7,-1)," ")</f>
        <v> </v>
      </c>
      <c r="C3827" s="88"/>
      <c r="D3827" s="87" t="str">
        <f aca="false">IF(C3827&lt;&gt;"",B3827*C3827," ")</f>
        <v> </v>
      </c>
      <c r="E3827" s="87" t="str">
        <f aca="false">IF(C3827&lt;&gt;"",E3826+(D3827-B3827)," ")</f>
        <v> </v>
      </c>
    </row>
    <row r="3828" customFormat="false" ht="12.75" hidden="false" customHeight="false" outlineLevel="0" collapsed="false">
      <c r="A3828" s="86"/>
      <c r="B3828" s="87" t="str">
        <f aca="false">IF(A3828&lt;&gt;"",ROUND(E3827/B$7,-1)," ")</f>
        <v> </v>
      </c>
      <c r="C3828" s="88"/>
      <c r="D3828" s="87" t="str">
        <f aca="false">IF(C3828&lt;&gt;"",B3828*C3828," ")</f>
        <v> </v>
      </c>
      <c r="E3828" s="87" t="str">
        <f aca="false">IF(C3828&lt;&gt;"",E3827+(D3828-B3828)," ")</f>
        <v> </v>
      </c>
    </row>
    <row r="3829" customFormat="false" ht="12.75" hidden="false" customHeight="false" outlineLevel="0" collapsed="false">
      <c r="A3829" s="86"/>
      <c r="B3829" s="87" t="str">
        <f aca="false">IF(A3829&lt;&gt;"",ROUND(E3828/B$7,-1)," ")</f>
        <v> </v>
      </c>
      <c r="C3829" s="88"/>
      <c r="D3829" s="87" t="str">
        <f aca="false">IF(C3829&lt;&gt;"",B3829*C3829," ")</f>
        <v> </v>
      </c>
      <c r="E3829" s="87" t="str">
        <f aca="false">IF(C3829&lt;&gt;"",E3828+(D3829-B3829)," ")</f>
        <v> </v>
      </c>
    </row>
    <row r="3830" customFormat="false" ht="12.75" hidden="false" customHeight="false" outlineLevel="0" collapsed="false">
      <c r="A3830" s="86"/>
      <c r="B3830" s="87" t="str">
        <f aca="false">IF(A3830&lt;&gt;"",ROUND(E3829/B$7,-1)," ")</f>
        <v> </v>
      </c>
      <c r="C3830" s="88"/>
      <c r="D3830" s="87" t="str">
        <f aca="false">IF(C3830&lt;&gt;"",B3830*C3830," ")</f>
        <v> </v>
      </c>
      <c r="E3830" s="87" t="str">
        <f aca="false">IF(C3830&lt;&gt;"",E3829+(D3830-B3830)," ")</f>
        <v> </v>
      </c>
    </row>
    <row r="3831" customFormat="false" ht="12.75" hidden="false" customHeight="false" outlineLevel="0" collapsed="false">
      <c r="A3831" s="86"/>
      <c r="B3831" s="87" t="str">
        <f aca="false">IF(A3831&lt;&gt;"",ROUND(E3830/B$7,-1)," ")</f>
        <v> </v>
      </c>
      <c r="C3831" s="88"/>
      <c r="D3831" s="87" t="str">
        <f aca="false">IF(C3831&lt;&gt;"",B3831*C3831," ")</f>
        <v> </v>
      </c>
      <c r="E3831" s="87" t="str">
        <f aca="false">IF(C3831&lt;&gt;"",E3830+(D3831-B3831)," ")</f>
        <v> </v>
      </c>
    </row>
    <row r="3832" customFormat="false" ht="12.75" hidden="false" customHeight="false" outlineLevel="0" collapsed="false">
      <c r="A3832" s="86"/>
      <c r="B3832" s="87" t="str">
        <f aca="false">IF(A3832&lt;&gt;"",ROUND(E3831/B$7,-1)," ")</f>
        <v> </v>
      </c>
      <c r="C3832" s="88"/>
      <c r="D3832" s="87" t="str">
        <f aca="false">IF(C3832&lt;&gt;"",B3832*C3832," ")</f>
        <v> </v>
      </c>
      <c r="E3832" s="87" t="str">
        <f aca="false">IF(C3832&lt;&gt;"",E3831+(D3832-B3832)," ")</f>
        <v> </v>
      </c>
    </row>
    <row r="3833" customFormat="false" ht="12.75" hidden="false" customHeight="false" outlineLevel="0" collapsed="false">
      <c r="A3833" s="86"/>
      <c r="B3833" s="87" t="str">
        <f aca="false">IF(A3833&lt;&gt;"",ROUND(E3832/B$7,-1)," ")</f>
        <v> </v>
      </c>
      <c r="C3833" s="88"/>
      <c r="D3833" s="87" t="str">
        <f aca="false">IF(C3833&lt;&gt;"",B3833*C3833," ")</f>
        <v> </v>
      </c>
      <c r="E3833" s="87" t="str">
        <f aca="false">IF(C3833&lt;&gt;"",E3832+(D3833-B3833)," ")</f>
        <v> </v>
      </c>
    </row>
    <row r="3834" customFormat="false" ht="12.75" hidden="false" customHeight="false" outlineLevel="0" collapsed="false">
      <c r="A3834" s="86"/>
      <c r="B3834" s="87" t="str">
        <f aca="false">IF(A3834&lt;&gt;"",ROUND(E3833/B$7,-1)," ")</f>
        <v> </v>
      </c>
      <c r="C3834" s="88"/>
      <c r="D3834" s="87" t="str">
        <f aca="false">IF(C3834&lt;&gt;"",B3834*C3834," ")</f>
        <v> </v>
      </c>
      <c r="E3834" s="87" t="str">
        <f aca="false">IF(C3834&lt;&gt;"",E3833+(D3834-B3834)," ")</f>
        <v> </v>
      </c>
    </row>
    <row r="3835" customFormat="false" ht="12.75" hidden="false" customHeight="false" outlineLevel="0" collapsed="false">
      <c r="A3835" s="86"/>
      <c r="B3835" s="87" t="str">
        <f aca="false">IF(A3835&lt;&gt;"",ROUND(E3834/B$7,-1)," ")</f>
        <v> </v>
      </c>
      <c r="C3835" s="88"/>
      <c r="D3835" s="87" t="str">
        <f aca="false">IF(C3835&lt;&gt;"",B3835*C3835," ")</f>
        <v> </v>
      </c>
      <c r="E3835" s="87" t="str">
        <f aca="false">IF(C3835&lt;&gt;"",E3834+(D3835-B3835)," ")</f>
        <v> </v>
      </c>
    </row>
    <row r="3836" customFormat="false" ht="12.75" hidden="false" customHeight="false" outlineLevel="0" collapsed="false">
      <c r="A3836" s="86"/>
      <c r="B3836" s="87" t="str">
        <f aca="false">IF(A3836&lt;&gt;"",ROUND(E3835/B$7,-1)," ")</f>
        <v> </v>
      </c>
      <c r="C3836" s="88"/>
      <c r="D3836" s="87" t="str">
        <f aca="false">IF(C3836&lt;&gt;"",B3836*C3836," ")</f>
        <v> </v>
      </c>
      <c r="E3836" s="87" t="str">
        <f aca="false">IF(C3836&lt;&gt;"",E3835+(D3836-B3836)," ")</f>
        <v> </v>
      </c>
    </row>
    <row r="3837" customFormat="false" ht="12.75" hidden="false" customHeight="false" outlineLevel="0" collapsed="false">
      <c r="A3837" s="86"/>
      <c r="B3837" s="87" t="str">
        <f aca="false">IF(A3837&lt;&gt;"",ROUND(E3836/B$7,-1)," ")</f>
        <v> </v>
      </c>
      <c r="C3837" s="88"/>
      <c r="D3837" s="87" t="str">
        <f aca="false">IF(C3837&lt;&gt;"",B3837*C3837," ")</f>
        <v> </v>
      </c>
      <c r="E3837" s="87" t="str">
        <f aca="false">IF(C3837&lt;&gt;"",E3836+(D3837-B3837)," ")</f>
        <v> </v>
      </c>
    </row>
    <row r="3838" customFormat="false" ht="12.75" hidden="false" customHeight="false" outlineLevel="0" collapsed="false">
      <c r="A3838" s="86"/>
      <c r="B3838" s="87" t="str">
        <f aca="false">IF(A3838&lt;&gt;"",ROUND(E3837/B$7,-1)," ")</f>
        <v> </v>
      </c>
      <c r="C3838" s="88"/>
      <c r="D3838" s="87" t="str">
        <f aca="false">IF(C3838&lt;&gt;"",B3838*C3838," ")</f>
        <v> </v>
      </c>
      <c r="E3838" s="87" t="str">
        <f aca="false">IF(C3838&lt;&gt;"",E3837+(D3838-B3838)," ")</f>
        <v> </v>
      </c>
    </row>
    <row r="3839" customFormat="false" ht="12.75" hidden="false" customHeight="false" outlineLevel="0" collapsed="false">
      <c r="A3839" s="86"/>
      <c r="B3839" s="87" t="str">
        <f aca="false">IF(A3839&lt;&gt;"",ROUND(E3838/B$7,-1)," ")</f>
        <v> </v>
      </c>
      <c r="C3839" s="88"/>
      <c r="D3839" s="87" t="str">
        <f aca="false">IF(C3839&lt;&gt;"",B3839*C3839," ")</f>
        <v> </v>
      </c>
      <c r="E3839" s="87" t="str">
        <f aca="false">IF(C3839&lt;&gt;"",E3838+(D3839-B3839)," ")</f>
        <v> </v>
      </c>
    </row>
    <row r="3840" customFormat="false" ht="12.75" hidden="false" customHeight="false" outlineLevel="0" collapsed="false">
      <c r="A3840" s="86"/>
      <c r="B3840" s="87" t="str">
        <f aca="false">IF(A3840&lt;&gt;"",ROUND(E3839/B$7,-1)," ")</f>
        <v> </v>
      </c>
      <c r="C3840" s="88"/>
      <c r="D3840" s="87" t="str">
        <f aca="false">IF(C3840&lt;&gt;"",B3840*C3840," ")</f>
        <v> </v>
      </c>
      <c r="E3840" s="87" t="str">
        <f aca="false">IF(C3840&lt;&gt;"",E3839+(D3840-B3840)," ")</f>
        <v> </v>
      </c>
    </row>
    <row r="3841" customFormat="false" ht="12.75" hidden="false" customHeight="false" outlineLevel="0" collapsed="false">
      <c r="A3841" s="86"/>
      <c r="B3841" s="87" t="str">
        <f aca="false">IF(A3841&lt;&gt;"",ROUND(E3840/B$7,-1)," ")</f>
        <v> </v>
      </c>
      <c r="C3841" s="88"/>
      <c r="D3841" s="87" t="str">
        <f aca="false">IF(C3841&lt;&gt;"",B3841*C3841," ")</f>
        <v> </v>
      </c>
      <c r="E3841" s="87" t="str">
        <f aca="false">IF(C3841&lt;&gt;"",E3840+(D3841-B3841)," ")</f>
        <v> </v>
      </c>
    </row>
    <row r="3842" customFormat="false" ht="12.75" hidden="false" customHeight="false" outlineLevel="0" collapsed="false">
      <c r="A3842" s="86"/>
      <c r="B3842" s="87" t="str">
        <f aca="false">IF(A3842&lt;&gt;"",ROUND(E3841/B$7,-1)," ")</f>
        <v> </v>
      </c>
      <c r="C3842" s="88"/>
      <c r="D3842" s="87" t="str">
        <f aca="false">IF(C3842&lt;&gt;"",B3842*C3842," ")</f>
        <v> </v>
      </c>
      <c r="E3842" s="87" t="str">
        <f aca="false">IF(C3842&lt;&gt;"",E3841+(D3842-B3842)," ")</f>
        <v> </v>
      </c>
    </row>
    <row r="3843" customFormat="false" ht="12.75" hidden="false" customHeight="false" outlineLevel="0" collapsed="false">
      <c r="A3843" s="86"/>
      <c r="B3843" s="87" t="str">
        <f aca="false">IF(A3843&lt;&gt;"",ROUND(E3842/B$7,-1)," ")</f>
        <v> </v>
      </c>
      <c r="C3843" s="88"/>
      <c r="D3843" s="87" t="str">
        <f aca="false">IF(C3843&lt;&gt;"",B3843*C3843," ")</f>
        <v> </v>
      </c>
      <c r="E3843" s="87" t="str">
        <f aca="false">IF(C3843&lt;&gt;"",E3842+(D3843-B3843)," ")</f>
        <v> </v>
      </c>
    </row>
    <row r="3844" customFormat="false" ht="12.75" hidden="false" customHeight="false" outlineLevel="0" collapsed="false">
      <c r="A3844" s="86"/>
      <c r="B3844" s="87" t="str">
        <f aca="false">IF(A3844&lt;&gt;"",ROUND(E3843/B$7,-1)," ")</f>
        <v> </v>
      </c>
      <c r="C3844" s="88"/>
      <c r="D3844" s="87" t="str">
        <f aca="false">IF(C3844&lt;&gt;"",B3844*C3844," ")</f>
        <v> </v>
      </c>
      <c r="E3844" s="87" t="str">
        <f aca="false">IF(C3844&lt;&gt;"",E3843+(D3844-B3844)," ")</f>
        <v> </v>
      </c>
    </row>
    <row r="3845" customFormat="false" ht="12.75" hidden="false" customHeight="false" outlineLevel="0" collapsed="false">
      <c r="A3845" s="86"/>
      <c r="B3845" s="87" t="str">
        <f aca="false">IF(A3845&lt;&gt;"",ROUND(E3844/B$7,-1)," ")</f>
        <v> </v>
      </c>
      <c r="C3845" s="88"/>
      <c r="D3845" s="87" t="str">
        <f aca="false">IF(C3845&lt;&gt;"",B3845*C3845," ")</f>
        <v> </v>
      </c>
      <c r="E3845" s="87" t="str">
        <f aca="false">IF(C3845&lt;&gt;"",E3844+(D3845-B3845)," ")</f>
        <v> </v>
      </c>
    </row>
    <row r="3846" customFormat="false" ht="12.75" hidden="false" customHeight="false" outlineLevel="0" collapsed="false">
      <c r="A3846" s="86"/>
      <c r="B3846" s="87" t="str">
        <f aca="false">IF(A3846&lt;&gt;"",ROUND(E3845/B$7,-1)," ")</f>
        <v> </v>
      </c>
      <c r="C3846" s="88"/>
      <c r="D3846" s="87" t="str">
        <f aca="false">IF(C3846&lt;&gt;"",B3846*C3846," ")</f>
        <v> </v>
      </c>
      <c r="E3846" s="87" t="str">
        <f aca="false">IF(C3846&lt;&gt;"",E3845+(D3846-B3846)," ")</f>
        <v> </v>
      </c>
    </row>
    <row r="3847" customFormat="false" ht="12.75" hidden="false" customHeight="false" outlineLevel="0" collapsed="false">
      <c r="A3847" s="86"/>
      <c r="B3847" s="87" t="str">
        <f aca="false">IF(A3847&lt;&gt;"",ROUND(E3846/B$7,-1)," ")</f>
        <v> </v>
      </c>
      <c r="C3847" s="88"/>
      <c r="D3847" s="87" t="str">
        <f aca="false">IF(C3847&lt;&gt;"",B3847*C3847," ")</f>
        <v> </v>
      </c>
      <c r="E3847" s="87" t="str">
        <f aca="false">IF(C3847&lt;&gt;"",E3846+(D3847-B3847)," ")</f>
        <v> </v>
      </c>
    </row>
    <row r="3848" customFormat="false" ht="12.75" hidden="false" customHeight="false" outlineLevel="0" collapsed="false">
      <c r="A3848" s="86"/>
      <c r="B3848" s="87" t="str">
        <f aca="false">IF(A3848&lt;&gt;"",ROUND(E3847/B$7,-1)," ")</f>
        <v> </v>
      </c>
      <c r="C3848" s="88"/>
      <c r="D3848" s="87" t="str">
        <f aca="false">IF(C3848&lt;&gt;"",B3848*C3848," ")</f>
        <v> </v>
      </c>
      <c r="E3848" s="87" t="str">
        <f aca="false">IF(C3848&lt;&gt;"",E3847+(D3848-B3848)," ")</f>
        <v> </v>
      </c>
    </row>
    <row r="3849" customFormat="false" ht="12.75" hidden="false" customHeight="false" outlineLevel="0" collapsed="false">
      <c r="A3849" s="86"/>
      <c r="B3849" s="87" t="str">
        <f aca="false">IF(A3849&lt;&gt;"",ROUND(E3848/B$7,-1)," ")</f>
        <v> </v>
      </c>
      <c r="C3849" s="88"/>
      <c r="D3849" s="87" t="str">
        <f aca="false">IF(C3849&lt;&gt;"",B3849*C3849," ")</f>
        <v> </v>
      </c>
      <c r="E3849" s="87" t="str">
        <f aca="false">IF(C3849&lt;&gt;"",E3848+(D3849-B3849)," ")</f>
        <v> </v>
      </c>
    </row>
    <row r="3850" customFormat="false" ht="12.75" hidden="false" customHeight="false" outlineLevel="0" collapsed="false">
      <c r="A3850" s="86"/>
      <c r="B3850" s="87" t="str">
        <f aca="false">IF(A3850&lt;&gt;"",ROUND(E3849/B$7,-1)," ")</f>
        <v> </v>
      </c>
      <c r="C3850" s="88"/>
      <c r="D3850" s="87" t="str">
        <f aca="false">IF(C3850&lt;&gt;"",B3850*C3850," ")</f>
        <v> </v>
      </c>
      <c r="E3850" s="87" t="str">
        <f aca="false">IF(C3850&lt;&gt;"",E3849+(D3850-B3850)," ")</f>
        <v> </v>
      </c>
    </row>
    <row r="3851" customFormat="false" ht="12.75" hidden="false" customHeight="false" outlineLevel="0" collapsed="false">
      <c r="A3851" s="86"/>
      <c r="B3851" s="87" t="str">
        <f aca="false">IF(A3851&lt;&gt;"",ROUND(E3850/B$7,-1)," ")</f>
        <v> </v>
      </c>
      <c r="C3851" s="88"/>
      <c r="D3851" s="87" t="str">
        <f aca="false">IF(C3851&lt;&gt;"",B3851*C3851," ")</f>
        <v> </v>
      </c>
      <c r="E3851" s="87" t="str">
        <f aca="false">IF(C3851&lt;&gt;"",E3850+(D3851-B3851)," ")</f>
        <v> </v>
      </c>
    </row>
    <row r="3852" customFormat="false" ht="12.75" hidden="false" customHeight="false" outlineLevel="0" collapsed="false">
      <c r="A3852" s="86"/>
      <c r="B3852" s="87" t="str">
        <f aca="false">IF(A3852&lt;&gt;"",ROUND(E3851/B$7,-1)," ")</f>
        <v> </v>
      </c>
      <c r="C3852" s="88"/>
      <c r="D3852" s="87" t="str">
        <f aca="false">IF(C3852&lt;&gt;"",B3852*C3852," ")</f>
        <v> </v>
      </c>
      <c r="E3852" s="87" t="str">
        <f aca="false">IF(C3852&lt;&gt;"",E3851+(D3852-B3852)," ")</f>
        <v> </v>
      </c>
    </row>
    <row r="3853" customFormat="false" ht="12.75" hidden="false" customHeight="false" outlineLevel="0" collapsed="false">
      <c r="A3853" s="86"/>
      <c r="B3853" s="87" t="str">
        <f aca="false">IF(A3853&lt;&gt;"",ROUND(E3852/B$7,-1)," ")</f>
        <v> </v>
      </c>
      <c r="C3853" s="88"/>
      <c r="D3853" s="87" t="str">
        <f aca="false">IF(C3853&lt;&gt;"",B3853*C3853," ")</f>
        <v> </v>
      </c>
      <c r="E3853" s="87" t="str">
        <f aca="false">IF(C3853&lt;&gt;"",E3852+(D3853-B3853)," ")</f>
        <v> </v>
      </c>
    </row>
    <row r="3854" customFormat="false" ht="12.75" hidden="false" customHeight="false" outlineLevel="0" collapsed="false">
      <c r="A3854" s="86"/>
      <c r="B3854" s="87" t="str">
        <f aca="false">IF(A3854&lt;&gt;"",ROUND(E3853/B$7,-1)," ")</f>
        <v> </v>
      </c>
      <c r="C3854" s="88"/>
      <c r="D3854" s="87" t="str">
        <f aca="false">IF(C3854&lt;&gt;"",B3854*C3854," ")</f>
        <v> </v>
      </c>
      <c r="E3854" s="87" t="str">
        <f aca="false">IF(C3854&lt;&gt;"",E3853+(D3854-B3854)," ")</f>
        <v> </v>
      </c>
    </row>
    <row r="3855" customFormat="false" ht="12.75" hidden="false" customHeight="false" outlineLevel="0" collapsed="false">
      <c r="A3855" s="86"/>
      <c r="B3855" s="87" t="str">
        <f aca="false">IF(A3855&lt;&gt;"",ROUND(E3854/B$7,-1)," ")</f>
        <v> </v>
      </c>
      <c r="C3855" s="88"/>
      <c r="D3855" s="87" t="str">
        <f aca="false">IF(C3855&lt;&gt;"",B3855*C3855," ")</f>
        <v> </v>
      </c>
      <c r="E3855" s="87" t="str">
        <f aca="false">IF(C3855&lt;&gt;"",E3854+(D3855-B3855)," ")</f>
        <v> </v>
      </c>
    </row>
    <row r="3856" customFormat="false" ht="12.75" hidden="false" customHeight="false" outlineLevel="0" collapsed="false">
      <c r="A3856" s="86"/>
      <c r="B3856" s="87" t="str">
        <f aca="false">IF(A3856&lt;&gt;"",ROUND(E3855/B$7,-1)," ")</f>
        <v> </v>
      </c>
      <c r="C3856" s="88"/>
      <c r="D3856" s="87" t="str">
        <f aca="false">IF(C3856&lt;&gt;"",B3856*C3856," ")</f>
        <v> </v>
      </c>
      <c r="E3856" s="87" t="str">
        <f aca="false">IF(C3856&lt;&gt;"",E3855+(D3856-B3856)," ")</f>
        <v> </v>
      </c>
    </row>
    <row r="3857" customFormat="false" ht="12.75" hidden="false" customHeight="false" outlineLevel="0" collapsed="false">
      <c r="A3857" s="86"/>
      <c r="B3857" s="87" t="str">
        <f aca="false">IF(A3857&lt;&gt;"",ROUND(E3856/B$7,-1)," ")</f>
        <v> </v>
      </c>
      <c r="C3857" s="88"/>
      <c r="D3857" s="87" t="str">
        <f aca="false">IF(C3857&lt;&gt;"",B3857*C3857," ")</f>
        <v> </v>
      </c>
      <c r="E3857" s="87" t="str">
        <f aca="false">IF(C3857&lt;&gt;"",E3856+(D3857-B3857)," ")</f>
        <v> </v>
      </c>
    </row>
    <row r="3858" customFormat="false" ht="12.75" hidden="false" customHeight="false" outlineLevel="0" collapsed="false">
      <c r="A3858" s="86"/>
      <c r="B3858" s="87" t="str">
        <f aca="false">IF(A3858&lt;&gt;"",ROUND(E3857/B$7,-1)," ")</f>
        <v> </v>
      </c>
      <c r="C3858" s="88"/>
      <c r="D3858" s="87" t="str">
        <f aca="false">IF(C3858&lt;&gt;"",B3858*C3858," ")</f>
        <v> </v>
      </c>
      <c r="E3858" s="87" t="str">
        <f aca="false">IF(C3858&lt;&gt;"",E3857+(D3858-B3858)," ")</f>
        <v> </v>
      </c>
    </row>
    <row r="3859" customFormat="false" ht="12.75" hidden="false" customHeight="false" outlineLevel="0" collapsed="false">
      <c r="A3859" s="86"/>
      <c r="B3859" s="87" t="str">
        <f aca="false">IF(A3859&lt;&gt;"",ROUND(E3858/B$7,-1)," ")</f>
        <v> </v>
      </c>
      <c r="C3859" s="88"/>
      <c r="D3859" s="87" t="str">
        <f aca="false">IF(C3859&lt;&gt;"",B3859*C3859," ")</f>
        <v> </v>
      </c>
      <c r="E3859" s="87" t="str">
        <f aca="false">IF(C3859&lt;&gt;"",E3858+(D3859-B3859)," ")</f>
        <v> </v>
      </c>
    </row>
    <row r="3860" customFormat="false" ht="12.75" hidden="false" customHeight="false" outlineLevel="0" collapsed="false">
      <c r="A3860" s="86"/>
      <c r="B3860" s="87" t="str">
        <f aca="false">IF(A3860&lt;&gt;"",ROUND(E3859/B$7,-1)," ")</f>
        <v> </v>
      </c>
      <c r="C3860" s="88"/>
      <c r="D3860" s="87" t="str">
        <f aca="false">IF(C3860&lt;&gt;"",B3860*C3860," ")</f>
        <v> </v>
      </c>
      <c r="E3860" s="87" t="str">
        <f aca="false">IF(C3860&lt;&gt;"",E3859+(D3860-B3860)," ")</f>
        <v> </v>
      </c>
    </row>
    <row r="3861" customFormat="false" ht="12.75" hidden="false" customHeight="false" outlineLevel="0" collapsed="false">
      <c r="A3861" s="86"/>
      <c r="B3861" s="87" t="str">
        <f aca="false">IF(A3861&lt;&gt;"",ROUND(E3860/B$7,-1)," ")</f>
        <v> </v>
      </c>
      <c r="C3861" s="88"/>
      <c r="D3861" s="87" t="str">
        <f aca="false">IF(C3861&lt;&gt;"",B3861*C3861," ")</f>
        <v> </v>
      </c>
      <c r="E3861" s="87" t="str">
        <f aca="false">IF(C3861&lt;&gt;"",E3860+(D3861-B3861)," ")</f>
        <v> </v>
      </c>
    </row>
    <row r="3862" customFormat="false" ht="12.75" hidden="false" customHeight="false" outlineLevel="0" collapsed="false">
      <c r="A3862" s="86"/>
      <c r="B3862" s="87" t="str">
        <f aca="false">IF(A3862&lt;&gt;"",ROUND(E3861/B$7,-1)," ")</f>
        <v> </v>
      </c>
      <c r="C3862" s="88"/>
      <c r="D3862" s="87" t="str">
        <f aca="false">IF(C3862&lt;&gt;"",B3862*C3862," ")</f>
        <v> </v>
      </c>
      <c r="E3862" s="87" t="str">
        <f aca="false">IF(C3862&lt;&gt;"",E3861+(D3862-B3862)," ")</f>
        <v> </v>
      </c>
    </row>
    <row r="3863" customFormat="false" ht="12.75" hidden="false" customHeight="false" outlineLevel="0" collapsed="false">
      <c r="A3863" s="86"/>
      <c r="B3863" s="87" t="str">
        <f aca="false">IF(A3863&lt;&gt;"",ROUND(E3862/B$7,-1)," ")</f>
        <v> </v>
      </c>
      <c r="C3863" s="88"/>
      <c r="D3863" s="87" t="str">
        <f aca="false">IF(C3863&lt;&gt;"",B3863*C3863," ")</f>
        <v> </v>
      </c>
      <c r="E3863" s="87" t="str">
        <f aca="false">IF(C3863&lt;&gt;"",E3862+(D3863-B3863)," ")</f>
        <v> </v>
      </c>
    </row>
    <row r="3864" customFormat="false" ht="12.75" hidden="false" customHeight="false" outlineLevel="0" collapsed="false">
      <c r="A3864" s="86"/>
      <c r="B3864" s="87" t="str">
        <f aca="false">IF(A3864&lt;&gt;"",ROUND(E3863/B$7,-1)," ")</f>
        <v> </v>
      </c>
      <c r="C3864" s="88"/>
      <c r="D3864" s="87" t="str">
        <f aca="false">IF(C3864&lt;&gt;"",B3864*C3864," ")</f>
        <v> </v>
      </c>
      <c r="E3864" s="87" t="str">
        <f aca="false">IF(C3864&lt;&gt;"",E3863+(D3864-B3864)," ")</f>
        <v> </v>
      </c>
    </row>
    <row r="3865" customFormat="false" ht="12.75" hidden="false" customHeight="false" outlineLevel="0" collapsed="false">
      <c r="A3865" s="86"/>
      <c r="B3865" s="87" t="str">
        <f aca="false">IF(A3865&lt;&gt;"",ROUND(E3864/B$7,-1)," ")</f>
        <v> </v>
      </c>
      <c r="C3865" s="88"/>
      <c r="D3865" s="87" t="str">
        <f aca="false">IF(C3865&lt;&gt;"",B3865*C3865," ")</f>
        <v> </v>
      </c>
      <c r="E3865" s="87" t="str">
        <f aca="false">IF(C3865&lt;&gt;"",E3864+(D3865-B3865)," ")</f>
        <v> </v>
      </c>
    </row>
    <row r="3866" customFormat="false" ht="12.75" hidden="false" customHeight="false" outlineLevel="0" collapsed="false">
      <c r="A3866" s="86"/>
      <c r="B3866" s="87" t="str">
        <f aca="false">IF(A3866&lt;&gt;"",ROUND(E3865/B$7,-1)," ")</f>
        <v> </v>
      </c>
      <c r="C3866" s="88"/>
      <c r="D3866" s="87" t="str">
        <f aca="false">IF(C3866&lt;&gt;"",B3866*C3866," ")</f>
        <v> </v>
      </c>
      <c r="E3866" s="87" t="str">
        <f aca="false">IF(C3866&lt;&gt;"",E3865+(D3866-B3866)," ")</f>
        <v> </v>
      </c>
    </row>
    <row r="3867" customFormat="false" ht="12.75" hidden="false" customHeight="false" outlineLevel="0" collapsed="false">
      <c r="A3867" s="86"/>
      <c r="B3867" s="87" t="str">
        <f aca="false">IF(A3867&lt;&gt;"",ROUND(E3866/B$7,-1)," ")</f>
        <v> </v>
      </c>
      <c r="C3867" s="88"/>
      <c r="D3867" s="87" t="str">
        <f aca="false">IF(C3867&lt;&gt;"",B3867*C3867," ")</f>
        <v> </v>
      </c>
      <c r="E3867" s="87" t="str">
        <f aca="false">IF(C3867&lt;&gt;"",E3866+(D3867-B3867)," ")</f>
        <v> </v>
      </c>
    </row>
    <row r="3868" customFormat="false" ht="12.75" hidden="false" customHeight="false" outlineLevel="0" collapsed="false">
      <c r="A3868" s="86"/>
      <c r="B3868" s="87" t="str">
        <f aca="false">IF(A3868&lt;&gt;"",ROUND(E3867/B$7,-1)," ")</f>
        <v> </v>
      </c>
      <c r="C3868" s="88"/>
      <c r="D3868" s="87" t="str">
        <f aca="false">IF(C3868&lt;&gt;"",B3868*C3868," ")</f>
        <v> </v>
      </c>
      <c r="E3868" s="87" t="str">
        <f aca="false">IF(C3868&lt;&gt;"",E3867+(D3868-B3868)," ")</f>
        <v> </v>
      </c>
    </row>
    <row r="3869" customFormat="false" ht="12.75" hidden="false" customHeight="false" outlineLevel="0" collapsed="false">
      <c r="A3869" s="86"/>
      <c r="B3869" s="87" t="str">
        <f aca="false">IF(A3869&lt;&gt;"",ROUND(E3868/B$7,-1)," ")</f>
        <v> </v>
      </c>
      <c r="C3869" s="88"/>
      <c r="D3869" s="87" t="str">
        <f aca="false">IF(C3869&lt;&gt;"",B3869*C3869," ")</f>
        <v> </v>
      </c>
      <c r="E3869" s="87" t="str">
        <f aca="false">IF(C3869&lt;&gt;"",E3868+(D3869-B3869)," ")</f>
        <v> </v>
      </c>
    </row>
    <row r="3870" customFormat="false" ht="12.75" hidden="false" customHeight="false" outlineLevel="0" collapsed="false">
      <c r="A3870" s="86"/>
      <c r="B3870" s="87" t="str">
        <f aca="false">IF(A3870&lt;&gt;"",ROUND(E3869/B$7,-1)," ")</f>
        <v> </v>
      </c>
      <c r="C3870" s="88"/>
      <c r="D3870" s="87" t="str">
        <f aca="false">IF(C3870&lt;&gt;"",B3870*C3870," ")</f>
        <v> </v>
      </c>
      <c r="E3870" s="87" t="str">
        <f aca="false">IF(C3870&lt;&gt;"",E3869+(D3870-B3870)," ")</f>
        <v> </v>
      </c>
    </row>
    <row r="3871" customFormat="false" ht="12.75" hidden="false" customHeight="false" outlineLevel="0" collapsed="false">
      <c r="A3871" s="86"/>
      <c r="B3871" s="87" t="str">
        <f aca="false">IF(A3871&lt;&gt;"",ROUND(E3870/B$7,-1)," ")</f>
        <v> </v>
      </c>
      <c r="C3871" s="88"/>
      <c r="D3871" s="87" t="str">
        <f aca="false">IF(C3871&lt;&gt;"",B3871*C3871," ")</f>
        <v> </v>
      </c>
      <c r="E3871" s="87" t="str">
        <f aca="false">IF(C3871&lt;&gt;"",E3870+(D3871-B3871)," ")</f>
        <v> </v>
      </c>
    </row>
    <row r="3872" customFormat="false" ht="12.75" hidden="false" customHeight="false" outlineLevel="0" collapsed="false">
      <c r="A3872" s="86"/>
      <c r="B3872" s="87" t="str">
        <f aca="false">IF(A3872&lt;&gt;"",ROUND(E3871/B$7,-1)," ")</f>
        <v> </v>
      </c>
      <c r="C3872" s="88"/>
      <c r="D3872" s="87" t="str">
        <f aca="false">IF(C3872&lt;&gt;"",B3872*C3872," ")</f>
        <v> </v>
      </c>
      <c r="E3872" s="87" t="str">
        <f aca="false">IF(C3872&lt;&gt;"",E3871+(D3872-B3872)," ")</f>
        <v> </v>
      </c>
    </row>
    <row r="3873" customFormat="false" ht="12.75" hidden="false" customHeight="false" outlineLevel="0" collapsed="false">
      <c r="A3873" s="86"/>
      <c r="B3873" s="87" t="str">
        <f aca="false">IF(A3873&lt;&gt;"",ROUND(E3872/B$7,-1)," ")</f>
        <v> </v>
      </c>
      <c r="C3873" s="88"/>
      <c r="D3873" s="87" t="str">
        <f aca="false">IF(C3873&lt;&gt;"",B3873*C3873," ")</f>
        <v> </v>
      </c>
      <c r="E3873" s="87" t="str">
        <f aca="false">IF(C3873&lt;&gt;"",E3872+(D3873-B3873)," ")</f>
        <v> </v>
      </c>
    </row>
    <row r="3874" customFormat="false" ht="12.75" hidden="false" customHeight="false" outlineLevel="0" collapsed="false">
      <c r="A3874" s="86"/>
      <c r="B3874" s="87" t="str">
        <f aca="false">IF(A3874&lt;&gt;"",ROUND(E3873/B$7,-1)," ")</f>
        <v> </v>
      </c>
      <c r="C3874" s="88"/>
      <c r="D3874" s="87" t="str">
        <f aca="false">IF(C3874&lt;&gt;"",B3874*C3874," ")</f>
        <v> </v>
      </c>
      <c r="E3874" s="87" t="str">
        <f aca="false">IF(C3874&lt;&gt;"",E3873+(D3874-B3874)," ")</f>
        <v> </v>
      </c>
    </row>
    <row r="3875" customFormat="false" ht="12.75" hidden="false" customHeight="false" outlineLevel="0" collapsed="false">
      <c r="A3875" s="86"/>
      <c r="B3875" s="87" t="str">
        <f aca="false">IF(A3875&lt;&gt;"",ROUND(E3874/B$7,-1)," ")</f>
        <v> </v>
      </c>
      <c r="C3875" s="88"/>
      <c r="D3875" s="87" t="str">
        <f aca="false">IF(C3875&lt;&gt;"",B3875*C3875," ")</f>
        <v> </v>
      </c>
      <c r="E3875" s="87" t="str">
        <f aca="false">IF(C3875&lt;&gt;"",E3874+(D3875-B3875)," ")</f>
        <v> </v>
      </c>
    </row>
    <row r="3876" customFormat="false" ht="12.75" hidden="false" customHeight="false" outlineLevel="0" collapsed="false">
      <c r="A3876" s="86"/>
      <c r="B3876" s="87" t="str">
        <f aca="false">IF(A3876&lt;&gt;"",ROUND(E3875/B$7,-1)," ")</f>
        <v> </v>
      </c>
      <c r="C3876" s="88"/>
      <c r="D3876" s="87" t="str">
        <f aca="false">IF(C3876&lt;&gt;"",B3876*C3876," ")</f>
        <v> </v>
      </c>
      <c r="E3876" s="87" t="str">
        <f aca="false">IF(C3876&lt;&gt;"",E3875+(D3876-B3876)," ")</f>
        <v> </v>
      </c>
    </row>
    <row r="3877" customFormat="false" ht="12.75" hidden="false" customHeight="false" outlineLevel="0" collapsed="false">
      <c r="A3877" s="86"/>
      <c r="B3877" s="87" t="str">
        <f aca="false">IF(A3877&lt;&gt;"",ROUND(E3876/B$7,-1)," ")</f>
        <v> </v>
      </c>
      <c r="C3877" s="88"/>
      <c r="D3877" s="87" t="str">
        <f aca="false">IF(C3877&lt;&gt;"",B3877*C3877," ")</f>
        <v> </v>
      </c>
      <c r="E3877" s="87" t="str">
        <f aca="false">IF(C3877&lt;&gt;"",E3876+(D3877-B3877)," ")</f>
        <v> </v>
      </c>
    </row>
    <row r="3878" customFormat="false" ht="12.75" hidden="false" customHeight="false" outlineLevel="0" collapsed="false">
      <c r="A3878" s="86"/>
      <c r="B3878" s="87" t="str">
        <f aca="false">IF(A3878&lt;&gt;"",ROUND(E3877/B$7,-1)," ")</f>
        <v> </v>
      </c>
      <c r="C3878" s="88"/>
      <c r="D3878" s="87" t="str">
        <f aca="false">IF(C3878&lt;&gt;"",B3878*C3878," ")</f>
        <v> </v>
      </c>
      <c r="E3878" s="87" t="str">
        <f aca="false">IF(C3878&lt;&gt;"",E3877+(D3878-B3878)," ")</f>
        <v> </v>
      </c>
    </row>
    <row r="3879" customFormat="false" ht="12.75" hidden="false" customHeight="false" outlineLevel="0" collapsed="false">
      <c r="A3879" s="86"/>
      <c r="B3879" s="87" t="str">
        <f aca="false">IF(A3879&lt;&gt;"",ROUND(E3878/B$7,-1)," ")</f>
        <v> </v>
      </c>
      <c r="C3879" s="88"/>
      <c r="D3879" s="87" t="str">
        <f aca="false">IF(C3879&lt;&gt;"",B3879*C3879," ")</f>
        <v> </v>
      </c>
      <c r="E3879" s="87" t="str">
        <f aca="false">IF(C3879&lt;&gt;"",E3878+(D3879-B3879)," ")</f>
        <v> </v>
      </c>
    </row>
    <row r="3880" customFormat="false" ht="12.75" hidden="false" customHeight="false" outlineLevel="0" collapsed="false">
      <c r="A3880" s="86"/>
      <c r="B3880" s="87" t="str">
        <f aca="false">IF(A3880&lt;&gt;"",ROUND(E3879/B$7,-1)," ")</f>
        <v> </v>
      </c>
      <c r="C3880" s="88"/>
      <c r="D3880" s="87" t="str">
        <f aca="false">IF(C3880&lt;&gt;"",B3880*C3880," ")</f>
        <v> </v>
      </c>
      <c r="E3880" s="87" t="str">
        <f aca="false">IF(C3880&lt;&gt;"",E3879+(D3880-B3880)," ")</f>
        <v> </v>
      </c>
    </row>
    <row r="3881" customFormat="false" ht="12.75" hidden="false" customHeight="false" outlineLevel="0" collapsed="false">
      <c r="A3881" s="86"/>
      <c r="B3881" s="87" t="str">
        <f aca="false">IF(A3881&lt;&gt;"",ROUND(E3880/B$7,-1)," ")</f>
        <v> </v>
      </c>
      <c r="C3881" s="88"/>
      <c r="D3881" s="87" t="str">
        <f aca="false">IF(C3881&lt;&gt;"",B3881*C3881," ")</f>
        <v> </v>
      </c>
      <c r="E3881" s="87" t="str">
        <f aca="false">IF(C3881&lt;&gt;"",E3880+(D3881-B3881)," ")</f>
        <v> </v>
      </c>
    </row>
    <row r="3882" customFormat="false" ht="12.75" hidden="false" customHeight="false" outlineLevel="0" collapsed="false">
      <c r="A3882" s="86"/>
      <c r="B3882" s="87" t="str">
        <f aca="false">IF(A3882&lt;&gt;"",ROUND(E3881/B$7,-1)," ")</f>
        <v> </v>
      </c>
      <c r="C3882" s="88"/>
      <c r="D3882" s="87" t="str">
        <f aca="false">IF(C3882&lt;&gt;"",B3882*C3882," ")</f>
        <v> </v>
      </c>
      <c r="E3882" s="87" t="str">
        <f aca="false">IF(C3882&lt;&gt;"",E3881+(D3882-B3882)," ")</f>
        <v> </v>
      </c>
    </row>
    <row r="3883" customFormat="false" ht="12.75" hidden="false" customHeight="false" outlineLevel="0" collapsed="false">
      <c r="A3883" s="86"/>
      <c r="B3883" s="87" t="str">
        <f aca="false">IF(A3883&lt;&gt;"",ROUND(E3882/B$7,-1)," ")</f>
        <v> </v>
      </c>
      <c r="C3883" s="88"/>
      <c r="D3883" s="87" t="str">
        <f aca="false">IF(C3883&lt;&gt;"",B3883*C3883," ")</f>
        <v> </v>
      </c>
      <c r="E3883" s="87" t="str">
        <f aca="false">IF(C3883&lt;&gt;"",E3882+(D3883-B3883)," ")</f>
        <v> </v>
      </c>
    </row>
    <row r="3884" customFormat="false" ht="12.75" hidden="false" customHeight="false" outlineLevel="0" collapsed="false">
      <c r="A3884" s="86"/>
      <c r="B3884" s="87" t="str">
        <f aca="false">IF(A3884&lt;&gt;"",ROUND(E3883/B$7,-1)," ")</f>
        <v> </v>
      </c>
      <c r="C3884" s="88"/>
      <c r="D3884" s="87" t="str">
        <f aca="false">IF(C3884&lt;&gt;"",B3884*C3884," ")</f>
        <v> </v>
      </c>
      <c r="E3884" s="87" t="str">
        <f aca="false">IF(C3884&lt;&gt;"",E3883+(D3884-B3884)," ")</f>
        <v> </v>
      </c>
    </row>
    <row r="3885" customFormat="false" ht="12.75" hidden="false" customHeight="false" outlineLevel="0" collapsed="false">
      <c r="A3885" s="86"/>
      <c r="B3885" s="87" t="str">
        <f aca="false">IF(A3885&lt;&gt;"",ROUND(E3884/B$7,-1)," ")</f>
        <v> </v>
      </c>
      <c r="C3885" s="88"/>
      <c r="D3885" s="87" t="str">
        <f aca="false">IF(C3885&lt;&gt;"",B3885*C3885," ")</f>
        <v> </v>
      </c>
      <c r="E3885" s="87" t="str">
        <f aca="false">IF(C3885&lt;&gt;"",E3884+(D3885-B3885)," ")</f>
        <v> </v>
      </c>
    </row>
    <row r="3886" customFormat="false" ht="12.75" hidden="false" customHeight="false" outlineLevel="0" collapsed="false">
      <c r="A3886" s="86"/>
      <c r="B3886" s="87" t="str">
        <f aca="false">IF(A3886&lt;&gt;"",ROUND(E3885/B$7,-1)," ")</f>
        <v> </v>
      </c>
      <c r="C3886" s="88"/>
      <c r="D3886" s="87" t="str">
        <f aca="false">IF(C3886&lt;&gt;"",B3886*C3886," ")</f>
        <v> </v>
      </c>
      <c r="E3886" s="87" t="str">
        <f aca="false">IF(C3886&lt;&gt;"",E3885+(D3886-B3886)," ")</f>
        <v> </v>
      </c>
    </row>
    <row r="3887" customFormat="false" ht="12.75" hidden="false" customHeight="false" outlineLevel="0" collapsed="false">
      <c r="A3887" s="86"/>
      <c r="B3887" s="87" t="str">
        <f aca="false">IF(A3887&lt;&gt;"",ROUND(E3886/B$7,-1)," ")</f>
        <v> </v>
      </c>
      <c r="C3887" s="88"/>
      <c r="D3887" s="87" t="str">
        <f aca="false">IF(C3887&lt;&gt;"",B3887*C3887," ")</f>
        <v> </v>
      </c>
      <c r="E3887" s="87" t="str">
        <f aca="false">IF(C3887&lt;&gt;"",E3886+(D3887-B3887)," ")</f>
        <v> </v>
      </c>
    </row>
    <row r="3888" customFormat="false" ht="12.75" hidden="false" customHeight="false" outlineLevel="0" collapsed="false">
      <c r="A3888" s="86"/>
      <c r="B3888" s="87" t="str">
        <f aca="false">IF(A3888&lt;&gt;"",ROUND(E3887/B$7,-1)," ")</f>
        <v> </v>
      </c>
      <c r="C3888" s="88"/>
      <c r="D3888" s="87" t="str">
        <f aca="false">IF(C3888&lt;&gt;"",B3888*C3888," ")</f>
        <v> </v>
      </c>
      <c r="E3888" s="87" t="str">
        <f aca="false">IF(C3888&lt;&gt;"",E3887+(D3888-B3888)," ")</f>
        <v> </v>
      </c>
    </row>
    <row r="3889" customFormat="false" ht="12.75" hidden="false" customHeight="false" outlineLevel="0" collapsed="false">
      <c r="A3889" s="86"/>
      <c r="B3889" s="87" t="str">
        <f aca="false">IF(A3889&lt;&gt;"",ROUND(E3888/B$7,-1)," ")</f>
        <v> </v>
      </c>
      <c r="C3889" s="88"/>
      <c r="D3889" s="87" t="str">
        <f aca="false">IF(C3889&lt;&gt;"",B3889*C3889," ")</f>
        <v> </v>
      </c>
      <c r="E3889" s="87" t="str">
        <f aca="false">IF(C3889&lt;&gt;"",E3888+(D3889-B3889)," ")</f>
        <v> </v>
      </c>
    </row>
    <row r="3890" customFormat="false" ht="12.75" hidden="false" customHeight="false" outlineLevel="0" collapsed="false">
      <c r="A3890" s="86"/>
      <c r="B3890" s="87" t="str">
        <f aca="false">IF(A3890&lt;&gt;"",ROUND(E3889/B$7,-1)," ")</f>
        <v> </v>
      </c>
      <c r="C3890" s="88"/>
      <c r="D3890" s="87" t="str">
        <f aca="false">IF(C3890&lt;&gt;"",B3890*C3890," ")</f>
        <v> </v>
      </c>
      <c r="E3890" s="87" t="str">
        <f aca="false">IF(C3890&lt;&gt;"",E3889+(D3890-B3890)," ")</f>
        <v> </v>
      </c>
    </row>
    <row r="3891" customFormat="false" ht="12.75" hidden="false" customHeight="false" outlineLevel="0" collapsed="false">
      <c r="A3891" s="86"/>
      <c r="B3891" s="87" t="str">
        <f aca="false">IF(A3891&lt;&gt;"",ROUND(E3890/B$7,-1)," ")</f>
        <v> </v>
      </c>
      <c r="C3891" s="88"/>
      <c r="D3891" s="87" t="str">
        <f aca="false">IF(C3891&lt;&gt;"",B3891*C3891," ")</f>
        <v> </v>
      </c>
      <c r="E3891" s="87" t="str">
        <f aca="false">IF(C3891&lt;&gt;"",E3890+(D3891-B3891)," ")</f>
        <v> </v>
      </c>
    </row>
    <row r="3892" customFormat="false" ht="12.75" hidden="false" customHeight="false" outlineLevel="0" collapsed="false">
      <c r="A3892" s="86"/>
      <c r="B3892" s="87" t="str">
        <f aca="false">IF(A3892&lt;&gt;"",ROUND(E3891/B$7,-1)," ")</f>
        <v> </v>
      </c>
      <c r="C3892" s="88"/>
      <c r="D3892" s="87" t="str">
        <f aca="false">IF(C3892&lt;&gt;"",B3892*C3892," ")</f>
        <v> </v>
      </c>
      <c r="E3892" s="87" t="str">
        <f aca="false">IF(C3892&lt;&gt;"",E3891+(D3892-B3892)," ")</f>
        <v> </v>
      </c>
    </row>
    <row r="3893" customFormat="false" ht="12.75" hidden="false" customHeight="false" outlineLevel="0" collapsed="false">
      <c r="A3893" s="86"/>
      <c r="B3893" s="87" t="str">
        <f aca="false">IF(A3893&lt;&gt;"",ROUND(E3892/B$7,-1)," ")</f>
        <v> </v>
      </c>
      <c r="C3893" s="88"/>
      <c r="D3893" s="87" t="str">
        <f aca="false">IF(C3893&lt;&gt;"",B3893*C3893," ")</f>
        <v> </v>
      </c>
      <c r="E3893" s="87" t="str">
        <f aca="false">IF(C3893&lt;&gt;"",E3892+(D3893-B3893)," ")</f>
        <v> </v>
      </c>
    </row>
    <row r="3894" customFormat="false" ht="12.75" hidden="false" customHeight="false" outlineLevel="0" collapsed="false">
      <c r="A3894" s="86"/>
      <c r="B3894" s="87" t="str">
        <f aca="false">IF(A3894&lt;&gt;"",ROUND(E3893/B$7,-1)," ")</f>
        <v> </v>
      </c>
      <c r="C3894" s="88"/>
      <c r="D3894" s="87" t="str">
        <f aca="false">IF(C3894&lt;&gt;"",B3894*C3894," ")</f>
        <v> </v>
      </c>
      <c r="E3894" s="87" t="str">
        <f aca="false">IF(C3894&lt;&gt;"",E3893+(D3894-B3894)," ")</f>
        <v> </v>
      </c>
    </row>
    <row r="3895" customFormat="false" ht="12.75" hidden="false" customHeight="false" outlineLevel="0" collapsed="false">
      <c r="A3895" s="86"/>
      <c r="B3895" s="87" t="str">
        <f aca="false">IF(A3895&lt;&gt;"",ROUND(E3894/B$7,-1)," ")</f>
        <v> </v>
      </c>
      <c r="C3895" s="88"/>
      <c r="D3895" s="87" t="str">
        <f aca="false">IF(C3895&lt;&gt;"",B3895*C3895," ")</f>
        <v> </v>
      </c>
      <c r="E3895" s="87" t="str">
        <f aca="false">IF(C3895&lt;&gt;"",E3894+(D3895-B3895)," ")</f>
        <v> </v>
      </c>
    </row>
    <row r="3896" customFormat="false" ht="12.75" hidden="false" customHeight="false" outlineLevel="0" collapsed="false">
      <c r="A3896" s="86"/>
      <c r="B3896" s="87" t="str">
        <f aca="false">IF(A3896&lt;&gt;"",ROUND(E3895/B$7,-1)," ")</f>
        <v> </v>
      </c>
      <c r="C3896" s="88"/>
      <c r="D3896" s="87" t="str">
        <f aca="false">IF(C3896&lt;&gt;"",B3896*C3896," ")</f>
        <v> </v>
      </c>
      <c r="E3896" s="87" t="str">
        <f aca="false">IF(C3896&lt;&gt;"",E3895+(D3896-B3896)," ")</f>
        <v> </v>
      </c>
    </row>
    <row r="3897" customFormat="false" ht="12.75" hidden="false" customHeight="false" outlineLevel="0" collapsed="false">
      <c r="A3897" s="86"/>
      <c r="B3897" s="87" t="str">
        <f aca="false">IF(A3897&lt;&gt;"",ROUND(E3896/B$7,-1)," ")</f>
        <v> </v>
      </c>
      <c r="C3897" s="88"/>
      <c r="D3897" s="87" t="str">
        <f aca="false">IF(C3897&lt;&gt;"",B3897*C3897," ")</f>
        <v> </v>
      </c>
      <c r="E3897" s="87" t="str">
        <f aca="false">IF(C3897&lt;&gt;"",E3896+(D3897-B3897)," ")</f>
        <v> </v>
      </c>
    </row>
    <row r="3898" customFormat="false" ht="12.75" hidden="false" customHeight="false" outlineLevel="0" collapsed="false">
      <c r="A3898" s="86"/>
      <c r="B3898" s="87" t="str">
        <f aca="false">IF(A3898&lt;&gt;"",ROUND(E3897/B$7,-1)," ")</f>
        <v> </v>
      </c>
      <c r="C3898" s="88"/>
      <c r="D3898" s="87" t="str">
        <f aca="false">IF(C3898&lt;&gt;"",B3898*C3898," ")</f>
        <v> </v>
      </c>
      <c r="E3898" s="87" t="str">
        <f aca="false">IF(C3898&lt;&gt;"",E3897+(D3898-B3898)," ")</f>
        <v> </v>
      </c>
    </row>
    <row r="3899" customFormat="false" ht="12.75" hidden="false" customHeight="false" outlineLevel="0" collapsed="false">
      <c r="A3899" s="86"/>
      <c r="B3899" s="87" t="str">
        <f aca="false">IF(A3899&lt;&gt;"",ROUND(E3898/B$7,-1)," ")</f>
        <v> </v>
      </c>
      <c r="C3899" s="88"/>
      <c r="D3899" s="87" t="str">
        <f aca="false">IF(C3899&lt;&gt;"",B3899*C3899," ")</f>
        <v> </v>
      </c>
      <c r="E3899" s="87" t="str">
        <f aca="false">IF(C3899&lt;&gt;"",E3898+(D3899-B3899)," ")</f>
        <v> </v>
      </c>
    </row>
    <row r="3900" customFormat="false" ht="12.75" hidden="false" customHeight="false" outlineLevel="0" collapsed="false">
      <c r="A3900" s="86"/>
      <c r="B3900" s="87" t="str">
        <f aca="false">IF(A3900&lt;&gt;"",ROUND(E3899/B$7,-1)," ")</f>
        <v> </v>
      </c>
      <c r="C3900" s="88"/>
      <c r="D3900" s="87" t="str">
        <f aca="false">IF(C3900&lt;&gt;"",B3900*C3900," ")</f>
        <v> </v>
      </c>
      <c r="E3900" s="87" t="str">
        <f aca="false">IF(C3900&lt;&gt;"",E3899+(D3900-B3900)," ")</f>
        <v> </v>
      </c>
    </row>
    <row r="3901" customFormat="false" ht="12.75" hidden="false" customHeight="false" outlineLevel="0" collapsed="false">
      <c r="A3901" s="86"/>
      <c r="B3901" s="87" t="str">
        <f aca="false">IF(A3901&lt;&gt;"",ROUND(E3900/B$7,-1)," ")</f>
        <v> </v>
      </c>
      <c r="C3901" s="88"/>
      <c r="D3901" s="87" t="str">
        <f aca="false">IF(C3901&lt;&gt;"",B3901*C3901," ")</f>
        <v> </v>
      </c>
      <c r="E3901" s="87" t="str">
        <f aca="false">IF(C3901&lt;&gt;"",E3900+(D3901-B3901)," ")</f>
        <v> </v>
      </c>
    </row>
    <row r="3902" customFormat="false" ht="12.75" hidden="false" customHeight="false" outlineLevel="0" collapsed="false">
      <c r="A3902" s="86"/>
      <c r="B3902" s="87" t="str">
        <f aca="false">IF(A3902&lt;&gt;"",ROUND(E3901/B$7,-1)," ")</f>
        <v> </v>
      </c>
      <c r="C3902" s="88"/>
      <c r="D3902" s="87" t="str">
        <f aca="false">IF(C3902&lt;&gt;"",B3902*C3902," ")</f>
        <v> </v>
      </c>
      <c r="E3902" s="87" t="str">
        <f aca="false">IF(C3902&lt;&gt;"",E3901+(D3902-B3902)," ")</f>
        <v> </v>
      </c>
    </row>
    <row r="3903" customFormat="false" ht="12.75" hidden="false" customHeight="false" outlineLevel="0" collapsed="false">
      <c r="A3903" s="86"/>
      <c r="B3903" s="87" t="str">
        <f aca="false">IF(A3903&lt;&gt;"",ROUND(E3902/B$7,-1)," ")</f>
        <v> </v>
      </c>
      <c r="C3903" s="88"/>
      <c r="D3903" s="87" t="str">
        <f aca="false">IF(C3903&lt;&gt;"",B3903*C3903," ")</f>
        <v> </v>
      </c>
      <c r="E3903" s="87" t="str">
        <f aca="false">IF(C3903&lt;&gt;"",E3902+(D3903-B3903)," ")</f>
        <v> </v>
      </c>
    </row>
    <row r="3904" customFormat="false" ht="12.75" hidden="false" customHeight="false" outlineLevel="0" collapsed="false">
      <c r="A3904" s="86"/>
      <c r="B3904" s="87" t="str">
        <f aca="false">IF(A3904&lt;&gt;"",ROUND(E3903/B$7,-1)," ")</f>
        <v> </v>
      </c>
      <c r="C3904" s="88"/>
      <c r="D3904" s="87" t="str">
        <f aca="false">IF(C3904&lt;&gt;"",B3904*C3904," ")</f>
        <v> </v>
      </c>
      <c r="E3904" s="87" t="str">
        <f aca="false">IF(C3904&lt;&gt;"",E3903+(D3904-B3904)," ")</f>
        <v> </v>
      </c>
    </row>
    <row r="3905" customFormat="false" ht="12.75" hidden="false" customHeight="false" outlineLevel="0" collapsed="false">
      <c r="A3905" s="86"/>
      <c r="B3905" s="87" t="str">
        <f aca="false">IF(A3905&lt;&gt;"",ROUND(E3904/B$7,-1)," ")</f>
        <v> </v>
      </c>
      <c r="C3905" s="88"/>
      <c r="D3905" s="87" t="str">
        <f aca="false">IF(C3905&lt;&gt;"",B3905*C3905," ")</f>
        <v> </v>
      </c>
      <c r="E3905" s="87" t="str">
        <f aca="false">IF(C3905&lt;&gt;"",E3904+(D3905-B3905)," ")</f>
        <v> </v>
      </c>
    </row>
    <row r="3906" customFormat="false" ht="12.75" hidden="false" customHeight="false" outlineLevel="0" collapsed="false">
      <c r="A3906" s="86"/>
      <c r="B3906" s="87" t="str">
        <f aca="false">IF(A3906&lt;&gt;"",ROUND(E3905/B$7,-1)," ")</f>
        <v> </v>
      </c>
      <c r="C3906" s="88"/>
      <c r="D3906" s="87" t="str">
        <f aca="false">IF(C3906&lt;&gt;"",B3906*C3906," ")</f>
        <v> </v>
      </c>
      <c r="E3906" s="87" t="str">
        <f aca="false">IF(C3906&lt;&gt;"",E3905+(D3906-B3906)," ")</f>
        <v> </v>
      </c>
    </row>
    <row r="3907" customFormat="false" ht="12.75" hidden="false" customHeight="false" outlineLevel="0" collapsed="false">
      <c r="A3907" s="86"/>
      <c r="B3907" s="87" t="str">
        <f aca="false">IF(A3907&lt;&gt;"",ROUND(E3906/B$7,-1)," ")</f>
        <v> </v>
      </c>
      <c r="C3907" s="88"/>
      <c r="D3907" s="87" t="str">
        <f aca="false">IF(C3907&lt;&gt;"",B3907*C3907," ")</f>
        <v> </v>
      </c>
      <c r="E3907" s="87" t="str">
        <f aca="false">IF(C3907&lt;&gt;"",E3906+(D3907-B3907)," ")</f>
        <v> </v>
      </c>
    </row>
    <row r="3908" customFormat="false" ht="12.75" hidden="false" customHeight="false" outlineLevel="0" collapsed="false">
      <c r="A3908" s="86"/>
      <c r="B3908" s="87" t="str">
        <f aca="false">IF(A3908&lt;&gt;"",ROUND(E3907/B$7,-1)," ")</f>
        <v> </v>
      </c>
      <c r="C3908" s="88"/>
      <c r="D3908" s="87" t="str">
        <f aca="false">IF(C3908&lt;&gt;"",B3908*C3908," ")</f>
        <v> </v>
      </c>
      <c r="E3908" s="87" t="str">
        <f aca="false">IF(C3908&lt;&gt;"",E3907+(D3908-B3908)," ")</f>
        <v> </v>
      </c>
    </row>
    <row r="3909" customFormat="false" ht="12.75" hidden="false" customHeight="false" outlineLevel="0" collapsed="false">
      <c r="A3909" s="86"/>
      <c r="B3909" s="87" t="str">
        <f aca="false">IF(A3909&lt;&gt;"",ROUND(E3908/B$7,-1)," ")</f>
        <v> </v>
      </c>
      <c r="C3909" s="88"/>
      <c r="D3909" s="87" t="str">
        <f aca="false">IF(C3909&lt;&gt;"",B3909*C3909," ")</f>
        <v> </v>
      </c>
      <c r="E3909" s="87" t="str">
        <f aca="false">IF(C3909&lt;&gt;"",E3908+(D3909-B3909)," ")</f>
        <v> </v>
      </c>
    </row>
    <row r="3910" customFormat="false" ht="12.75" hidden="false" customHeight="false" outlineLevel="0" collapsed="false">
      <c r="A3910" s="86"/>
      <c r="B3910" s="87" t="str">
        <f aca="false">IF(A3910&lt;&gt;"",ROUND(E3909/B$7,-1)," ")</f>
        <v> </v>
      </c>
      <c r="C3910" s="88"/>
      <c r="D3910" s="87" t="str">
        <f aca="false">IF(C3910&lt;&gt;"",B3910*C3910," ")</f>
        <v> </v>
      </c>
      <c r="E3910" s="87" t="str">
        <f aca="false">IF(C3910&lt;&gt;"",E3909+(D3910-B3910)," ")</f>
        <v> </v>
      </c>
    </row>
    <row r="3911" customFormat="false" ht="12.75" hidden="false" customHeight="false" outlineLevel="0" collapsed="false">
      <c r="A3911" s="86"/>
      <c r="B3911" s="87" t="str">
        <f aca="false">IF(A3911&lt;&gt;"",ROUND(E3910/B$7,-1)," ")</f>
        <v> </v>
      </c>
      <c r="C3911" s="88"/>
      <c r="D3911" s="87" t="str">
        <f aca="false">IF(C3911&lt;&gt;"",B3911*C3911," ")</f>
        <v> </v>
      </c>
      <c r="E3911" s="87" t="str">
        <f aca="false">IF(C3911&lt;&gt;"",E3910+(D3911-B3911)," ")</f>
        <v> </v>
      </c>
    </row>
    <row r="3912" customFormat="false" ht="12.75" hidden="false" customHeight="false" outlineLevel="0" collapsed="false">
      <c r="A3912" s="86"/>
      <c r="B3912" s="87" t="str">
        <f aca="false">IF(A3912&lt;&gt;"",ROUND(E3911/B$7,-1)," ")</f>
        <v> </v>
      </c>
      <c r="C3912" s="88"/>
      <c r="D3912" s="87" t="str">
        <f aca="false">IF(C3912&lt;&gt;"",B3912*C3912," ")</f>
        <v> </v>
      </c>
      <c r="E3912" s="87" t="str">
        <f aca="false">IF(C3912&lt;&gt;"",E3911+(D3912-B3912)," ")</f>
        <v> </v>
      </c>
    </row>
    <row r="3913" customFormat="false" ht="12.75" hidden="false" customHeight="false" outlineLevel="0" collapsed="false">
      <c r="A3913" s="86"/>
      <c r="B3913" s="87" t="str">
        <f aca="false">IF(A3913&lt;&gt;"",ROUND(E3912/B$7,-1)," ")</f>
        <v> </v>
      </c>
      <c r="C3913" s="88"/>
      <c r="D3913" s="87" t="str">
        <f aca="false">IF(C3913&lt;&gt;"",B3913*C3913," ")</f>
        <v> </v>
      </c>
      <c r="E3913" s="87" t="str">
        <f aca="false">IF(C3913&lt;&gt;"",E3912+(D3913-B3913)," ")</f>
        <v> </v>
      </c>
    </row>
    <row r="3914" customFormat="false" ht="12.75" hidden="false" customHeight="false" outlineLevel="0" collapsed="false">
      <c r="A3914" s="86"/>
      <c r="B3914" s="87" t="str">
        <f aca="false">IF(A3914&lt;&gt;"",ROUND(E3913/B$7,-1)," ")</f>
        <v> </v>
      </c>
      <c r="C3914" s="88"/>
      <c r="D3914" s="87" t="str">
        <f aca="false">IF(C3914&lt;&gt;"",B3914*C3914," ")</f>
        <v> </v>
      </c>
      <c r="E3914" s="87" t="str">
        <f aca="false">IF(C3914&lt;&gt;"",E3913+(D3914-B3914)," ")</f>
        <v> </v>
      </c>
    </row>
    <row r="3915" customFormat="false" ht="12.75" hidden="false" customHeight="false" outlineLevel="0" collapsed="false">
      <c r="A3915" s="86"/>
      <c r="B3915" s="87" t="str">
        <f aca="false">IF(A3915&lt;&gt;"",ROUND(E3914/B$7,-1)," ")</f>
        <v> </v>
      </c>
      <c r="C3915" s="88"/>
      <c r="D3915" s="87" t="str">
        <f aca="false">IF(C3915&lt;&gt;"",B3915*C3915," ")</f>
        <v> </v>
      </c>
      <c r="E3915" s="87" t="str">
        <f aca="false">IF(C3915&lt;&gt;"",E3914+(D3915-B3915)," ")</f>
        <v> </v>
      </c>
    </row>
    <row r="3916" customFormat="false" ht="12.75" hidden="false" customHeight="false" outlineLevel="0" collapsed="false">
      <c r="A3916" s="86"/>
      <c r="B3916" s="87" t="str">
        <f aca="false">IF(A3916&lt;&gt;"",ROUND(E3915/B$7,-1)," ")</f>
        <v> </v>
      </c>
      <c r="C3916" s="88"/>
      <c r="D3916" s="87" t="str">
        <f aca="false">IF(C3916&lt;&gt;"",B3916*C3916," ")</f>
        <v> </v>
      </c>
      <c r="E3916" s="87" t="str">
        <f aca="false">IF(C3916&lt;&gt;"",E3915+(D3916-B3916)," ")</f>
        <v> </v>
      </c>
    </row>
    <row r="3917" customFormat="false" ht="12.75" hidden="false" customHeight="false" outlineLevel="0" collapsed="false">
      <c r="A3917" s="86"/>
      <c r="B3917" s="87" t="str">
        <f aca="false">IF(A3917&lt;&gt;"",ROUND(E3916/B$7,-1)," ")</f>
        <v> </v>
      </c>
      <c r="C3917" s="88"/>
      <c r="D3917" s="87" t="str">
        <f aca="false">IF(C3917&lt;&gt;"",B3917*C3917," ")</f>
        <v> </v>
      </c>
      <c r="E3917" s="87" t="str">
        <f aca="false">IF(C3917&lt;&gt;"",E3916+(D3917-B3917)," ")</f>
        <v> </v>
      </c>
    </row>
    <row r="3918" customFormat="false" ht="12.75" hidden="false" customHeight="false" outlineLevel="0" collapsed="false">
      <c r="A3918" s="86"/>
      <c r="B3918" s="87" t="str">
        <f aca="false">IF(A3918&lt;&gt;"",ROUND(E3917/B$7,-1)," ")</f>
        <v> </v>
      </c>
      <c r="C3918" s="88"/>
      <c r="D3918" s="87" t="str">
        <f aca="false">IF(C3918&lt;&gt;"",B3918*C3918," ")</f>
        <v> </v>
      </c>
      <c r="E3918" s="87" t="str">
        <f aca="false">IF(C3918&lt;&gt;"",E3917+(D3918-B3918)," ")</f>
        <v> </v>
      </c>
    </row>
    <row r="3919" customFormat="false" ht="12.75" hidden="false" customHeight="false" outlineLevel="0" collapsed="false">
      <c r="A3919" s="86"/>
      <c r="B3919" s="87" t="str">
        <f aca="false">IF(A3919&lt;&gt;"",ROUND(E3918/B$7,-1)," ")</f>
        <v> </v>
      </c>
      <c r="C3919" s="88"/>
      <c r="D3919" s="87" t="str">
        <f aca="false">IF(C3919&lt;&gt;"",B3919*C3919," ")</f>
        <v> </v>
      </c>
      <c r="E3919" s="87" t="str">
        <f aca="false">IF(C3919&lt;&gt;"",E3918+(D3919-B3919)," ")</f>
        <v> </v>
      </c>
    </row>
    <row r="3920" customFormat="false" ht="12.75" hidden="false" customHeight="false" outlineLevel="0" collapsed="false">
      <c r="A3920" s="86"/>
      <c r="B3920" s="87" t="str">
        <f aca="false">IF(A3920&lt;&gt;"",ROUND(E3919/B$7,-1)," ")</f>
        <v> </v>
      </c>
      <c r="C3920" s="88"/>
      <c r="D3920" s="87" t="str">
        <f aca="false">IF(C3920&lt;&gt;"",B3920*C3920," ")</f>
        <v> </v>
      </c>
      <c r="E3920" s="87" t="str">
        <f aca="false">IF(C3920&lt;&gt;"",E3919+(D3920-B3920)," ")</f>
        <v> </v>
      </c>
    </row>
    <row r="3921" customFormat="false" ht="12.75" hidden="false" customHeight="false" outlineLevel="0" collapsed="false">
      <c r="A3921" s="86"/>
      <c r="B3921" s="87" t="str">
        <f aca="false">IF(A3921&lt;&gt;"",ROUND(E3920/B$7,-1)," ")</f>
        <v> </v>
      </c>
      <c r="C3921" s="88"/>
      <c r="D3921" s="87" t="str">
        <f aca="false">IF(C3921&lt;&gt;"",B3921*C3921," ")</f>
        <v> </v>
      </c>
      <c r="E3921" s="87" t="str">
        <f aca="false">IF(C3921&lt;&gt;"",E3920+(D3921-B3921)," ")</f>
        <v> </v>
      </c>
    </row>
    <row r="3922" customFormat="false" ht="12.75" hidden="false" customHeight="false" outlineLevel="0" collapsed="false">
      <c r="A3922" s="86"/>
      <c r="B3922" s="87" t="str">
        <f aca="false">IF(A3922&lt;&gt;"",ROUND(E3921/B$7,-1)," ")</f>
        <v> </v>
      </c>
      <c r="C3922" s="88"/>
      <c r="D3922" s="87" t="str">
        <f aca="false">IF(C3922&lt;&gt;"",B3922*C3922," ")</f>
        <v> </v>
      </c>
      <c r="E3922" s="87" t="str">
        <f aca="false">IF(C3922&lt;&gt;"",E3921+(D3922-B3922)," ")</f>
        <v> </v>
      </c>
    </row>
    <row r="3923" customFormat="false" ht="12.75" hidden="false" customHeight="false" outlineLevel="0" collapsed="false">
      <c r="A3923" s="86"/>
      <c r="B3923" s="87" t="str">
        <f aca="false">IF(A3923&lt;&gt;"",ROUND(E3922/B$7,-1)," ")</f>
        <v> </v>
      </c>
      <c r="C3923" s="88"/>
      <c r="D3923" s="87" t="str">
        <f aca="false">IF(C3923&lt;&gt;"",B3923*C3923," ")</f>
        <v> </v>
      </c>
      <c r="E3923" s="87" t="str">
        <f aca="false">IF(C3923&lt;&gt;"",E3922+(D3923-B3923)," ")</f>
        <v> </v>
      </c>
    </row>
    <row r="3924" customFormat="false" ht="12.75" hidden="false" customHeight="false" outlineLevel="0" collapsed="false">
      <c r="A3924" s="86"/>
      <c r="B3924" s="87" t="str">
        <f aca="false">IF(A3924&lt;&gt;"",ROUND(E3923/B$7,-1)," ")</f>
        <v> </v>
      </c>
      <c r="C3924" s="88"/>
      <c r="D3924" s="87" t="str">
        <f aca="false">IF(C3924&lt;&gt;"",B3924*C3924," ")</f>
        <v> </v>
      </c>
      <c r="E3924" s="87" t="str">
        <f aca="false">IF(C3924&lt;&gt;"",E3923+(D3924-B3924)," ")</f>
        <v> </v>
      </c>
    </row>
    <row r="3925" customFormat="false" ht="12.75" hidden="false" customHeight="false" outlineLevel="0" collapsed="false">
      <c r="A3925" s="86"/>
      <c r="B3925" s="87" t="str">
        <f aca="false">IF(A3925&lt;&gt;"",ROUND(E3924/B$7,-1)," ")</f>
        <v> </v>
      </c>
      <c r="C3925" s="88"/>
      <c r="D3925" s="87" t="str">
        <f aca="false">IF(C3925&lt;&gt;"",B3925*C3925," ")</f>
        <v> </v>
      </c>
      <c r="E3925" s="87" t="str">
        <f aca="false">IF(C3925&lt;&gt;"",E3924+(D3925-B3925)," ")</f>
        <v> </v>
      </c>
    </row>
    <row r="3926" customFormat="false" ht="12.75" hidden="false" customHeight="false" outlineLevel="0" collapsed="false">
      <c r="A3926" s="86"/>
      <c r="B3926" s="87" t="str">
        <f aca="false">IF(A3926&lt;&gt;"",ROUND(E3925/B$7,-1)," ")</f>
        <v> </v>
      </c>
      <c r="C3926" s="88"/>
      <c r="D3926" s="87" t="str">
        <f aca="false">IF(C3926&lt;&gt;"",B3926*C3926," ")</f>
        <v> </v>
      </c>
      <c r="E3926" s="87" t="str">
        <f aca="false">IF(C3926&lt;&gt;"",E3925+(D3926-B3926)," ")</f>
        <v> </v>
      </c>
    </row>
    <row r="3927" customFormat="false" ht="12.75" hidden="false" customHeight="false" outlineLevel="0" collapsed="false">
      <c r="A3927" s="86"/>
      <c r="B3927" s="87" t="str">
        <f aca="false">IF(A3927&lt;&gt;"",ROUND(E3926/B$7,-1)," ")</f>
        <v> </v>
      </c>
      <c r="C3927" s="88"/>
      <c r="D3927" s="87" t="str">
        <f aca="false">IF(C3927&lt;&gt;"",B3927*C3927," ")</f>
        <v> </v>
      </c>
      <c r="E3927" s="87" t="str">
        <f aca="false">IF(C3927&lt;&gt;"",E3926+(D3927-B3927)," ")</f>
        <v> </v>
      </c>
    </row>
    <row r="3928" customFormat="false" ht="12.75" hidden="false" customHeight="false" outlineLevel="0" collapsed="false">
      <c r="A3928" s="86"/>
      <c r="B3928" s="87" t="str">
        <f aca="false">IF(A3928&lt;&gt;"",ROUND(E3927/B$7,-1)," ")</f>
        <v> </v>
      </c>
      <c r="C3928" s="88"/>
      <c r="D3928" s="87" t="str">
        <f aca="false">IF(C3928&lt;&gt;"",B3928*C3928," ")</f>
        <v> </v>
      </c>
      <c r="E3928" s="87" t="str">
        <f aca="false">IF(C3928&lt;&gt;"",E3927+(D3928-B3928)," ")</f>
        <v> </v>
      </c>
    </row>
    <row r="3929" customFormat="false" ht="12.75" hidden="false" customHeight="false" outlineLevel="0" collapsed="false">
      <c r="A3929" s="86"/>
      <c r="B3929" s="87" t="str">
        <f aca="false">IF(A3929&lt;&gt;"",ROUND(E3928/B$7,-1)," ")</f>
        <v> </v>
      </c>
      <c r="C3929" s="88"/>
      <c r="D3929" s="87" t="str">
        <f aca="false">IF(C3929&lt;&gt;"",B3929*C3929," ")</f>
        <v> </v>
      </c>
      <c r="E3929" s="87" t="str">
        <f aca="false">IF(C3929&lt;&gt;"",E3928+(D3929-B3929)," ")</f>
        <v> </v>
      </c>
    </row>
    <row r="3930" customFormat="false" ht="12.75" hidden="false" customHeight="false" outlineLevel="0" collapsed="false">
      <c r="A3930" s="86"/>
      <c r="B3930" s="87" t="str">
        <f aca="false">IF(A3930&lt;&gt;"",ROUND(E3929/B$7,-1)," ")</f>
        <v> </v>
      </c>
      <c r="C3930" s="88"/>
      <c r="D3930" s="87" t="str">
        <f aca="false">IF(C3930&lt;&gt;"",B3930*C3930," ")</f>
        <v> </v>
      </c>
      <c r="E3930" s="87" t="str">
        <f aca="false">IF(C3930&lt;&gt;"",E3929+(D3930-B3930)," ")</f>
        <v> </v>
      </c>
    </row>
    <row r="3931" customFormat="false" ht="12.75" hidden="false" customHeight="false" outlineLevel="0" collapsed="false">
      <c r="A3931" s="86"/>
      <c r="B3931" s="87" t="str">
        <f aca="false">IF(A3931&lt;&gt;"",ROUND(E3930/B$7,-1)," ")</f>
        <v> </v>
      </c>
      <c r="C3931" s="88"/>
      <c r="D3931" s="87" t="str">
        <f aca="false">IF(C3931&lt;&gt;"",B3931*C3931," ")</f>
        <v> </v>
      </c>
      <c r="E3931" s="87" t="str">
        <f aca="false">IF(C3931&lt;&gt;"",E3930+(D3931-B3931)," ")</f>
        <v> </v>
      </c>
    </row>
    <row r="3932" customFormat="false" ht="12.75" hidden="false" customHeight="false" outlineLevel="0" collapsed="false">
      <c r="A3932" s="86"/>
      <c r="B3932" s="87" t="str">
        <f aca="false">IF(A3932&lt;&gt;"",ROUND(E3931/B$7,-1)," ")</f>
        <v> </v>
      </c>
      <c r="C3932" s="88"/>
      <c r="D3932" s="87" t="str">
        <f aca="false">IF(C3932&lt;&gt;"",B3932*C3932," ")</f>
        <v> </v>
      </c>
      <c r="E3932" s="87" t="str">
        <f aca="false">IF(C3932&lt;&gt;"",E3931+(D3932-B3932)," ")</f>
        <v> </v>
      </c>
    </row>
    <row r="3933" customFormat="false" ht="12.75" hidden="false" customHeight="false" outlineLevel="0" collapsed="false">
      <c r="A3933" s="86"/>
      <c r="B3933" s="87" t="str">
        <f aca="false">IF(A3933&lt;&gt;"",ROUND(E3932/B$7,-1)," ")</f>
        <v> </v>
      </c>
      <c r="C3933" s="88"/>
      <c r="D3933" s="87" t="str">
        <f aca="false">IF(C3933&lt;&gt;"",B3933*C3933," ")</f>
        <v> </v>
      </c>
      <c r="E3933" s="87" t="str">
        <f aca="false">IF(C3933&lt;&gt;"",E3932+(D3933-B3933)," ")</f>
        <v> </v>
      </c>
    </row>
    <row r="3934" customFormat="false" ht="12.75" hidden="false" customHeight="false" outlineLevel="0" collapsed="false">
      <c r="A3934" s="86"/>
      <c r="B3934" s="87" t="str">
        <f aca="false">IF(A3934&lt;&gt;"",ROUND(E3933/B$7,-1)," ")</f>
        <v> </v>
      </c>
      <c r="C3934" s="88"/>
      <c r="D3934" s="87" t="str">
        <f aca="false">IF(C3934&lt;&gt;"",B3934*C3934," ")</f>
        <v> </v>
      </c>
      <c r="E3934" s="87" t="str">
        <f aca="false">IF(C3934&lt;&gt;"",E3933+(D3934-B3934)," ")</f>
        <v> </v>
      </c>
    </row>
    <row r="3935" customFormat="false" ht="12.75" hidden="false" customHeight="false" outlineLevel="0" collapsed="false">
      <c r="A3935" s="86"/>
      <c r="B3935" s="87" t="str">
        <f aca="false">IF(A3935&lt;&gt;"",ROUND(E3934/B$7,-1)," ")</f>
        <v> </v>
      </c>
      <c r="C3935" s="88"/>
      <c r="D3935" s="87" t="str">
        <f aca="false">IF(C3935&lt;&gt;"",B3935*C3935," ")</f>
        <v> </v>
      </c>
      <c r="E3935" s="87" t="str">
        <f aca="false">IF(C3935&lt;&gt;"",E3934+(D3935-B3935)," ")</f>
        <v> </v>
      </c>
    </row>
    <row r="3936" customFormat="false" ht="12.75" hidden="false" customHeight="false" outlineLevel="0" collapsed="false">
      <c r="A3936" s="86"/>
      <c r="B3936" s="87" t="str">
        <f aca="false">IF(A3936&lt;&gt;"",ROUND(E3935/B$7,-1)," ")</f>
        <v> </v>
      </c>
      <c r="C3936" s="88"/>
      <c r="D3936" s="87" t="str">
        <f aca="false">IF(C3936&lt;&gt;"",B3936*C3936," ")</f>
        <v> </v>
      </c>
      <c r="E3936" s="87" t="str">
        <f aca="false">IF(C3936&lt;&gt;"",E3935+(D3936-B3936)," ")</f>
        <v> </v>
      </c>
    </row>
    <row r="3937" customFormat="false" ht="12.75" hidden="false" customHeight="false" outlineLevel="0" collapsed="false">
      <c r="A3937" s="86"/>
      <c r="B3937" s="87" t="str">
        <f aca="false">IF(A3937&lt;&gt;"",ROUND(E3936/B$7,-1)," ")</f>
        <v> </v>
      </c>
      <c r="C3937" s="88"/>
      <c r="D3937" s="87" t="str">
        <f aca="false">IF(C3937&lt;&gt;"",B3937*C3937," ")</f>
        <v> </v>
      </c>
      <c r="E3937" s="87" t="str">
        <f aca="false">IF(C3937&lt;&gt;"",E3936+(D3937-B3937)," ")</f>
        <v> </v>
      </c>
    </row>
    <row r="3938" customFormat="false" ht="12.75" hidden="false" customHeight="false" outlineLevel="0" collapsed="false">
      <c r="A3938" s="86"/>
      <c r="B3938" s="87" t="str">
        <f aca="false">IF(A3938&lt;&gt;"",ROUND(E3937/B$7,-1)," ")</f>
        <v> </v>
      </c>
      <c r="C3938" s="88"/>
      <c r="D3938" s="87" t="str">
        <f aca="false">IF(C3938&lt;&gt;"",B3938*C3938," ")</f>
        <v> </v>
      </c>
      <c r="E3938" s="87" t="str">
        <f aca="false">IF(C3938&lt;&gt;"",E3937+(D3938-B3938)," ")</f>
        <v> </v>
      </c>
    </row>
    <row r="3939" customFormat="false" ht="12.75" hidden="false" customHeight="false" outlineLevel="0" collapsed="false">
      <c r="A3939" s="86"/>
      <c r="B3939" s="87" t="str">
        <f aca="false">IF(A3939&lt;&gt;"",ROUND(E3938/B$7,-1)," ")</f>
        <v> </v>
      </c>
      <c r="C3939" s="88"/>
      <c r="D3939" s="87" t="str">
        <f aca="false">IF(C3939&lt;&gt;"",B3939*C3939," ")</f>
        <v> </v>
      </c>
      <c r="E3939" s="87" t="str">
        <f aca="false">IF(C3939&lt;&gt;"",E3938+(D3939-B3939)," ")</f>
        <v> </v>
      </c>
    </row>
    <row r="3940" customFormat="false" ht="12.75" hidden="false" customHeight="false" outlineLevel="0" collapsed="false">
      <c r="A3940" s="86"/>
      <c r="B3940" s="87" t="str">
        <f aca="false">IF(A3940&lt;&gt;"",ROUND(E3939/B$7,-1)," ")</f>
        <v> </v>
      </c>
      <c r="C3940" s="88"/>
      <c r="D3940" s="87" t="str">
        <f aca="false">IF(C3940&lt;&gt;"",B3940*C3940," ")</f>
        <v> </v>
      </c>
      <c r="E3940" s="87" t="str">
        <f aca="false">IF(C3940&lt;&gt;"",E3939+(D3940-B3940)," ")</f>
        <v> </v>
      </c>
    </row>
    <row r="3941" customFormat="false" ht="12.75" hidden="false" customHeight="false" outlineLevel="0" collapsed="false">
      <c r="A3941" s="86"/>
      <c r="B3941" s="87" t="str">
        <f aca="false">IF(A3941&lt;&gt;"",ROUND(E3940/B$7,-1)," ")</f>
        <v> </v>
      </c>
      <c r="C3941" s="88"/>
      <c r="D3941" s="87" t="str">
        <f aca="false">IF(C3941&lt;&gt;"",B3941*C3941," ")</f>
        <v> </v>
      </c>
      <c r="E3941" s="87" t="str">
        <f aca="false">IF(C3941&lt;&gt;"",E3940+(D3941-B3941)," ")</f>
        <v> </v>
      </c>
    </row>
    <row r="3942" customFormat="false" ht="12.75" hidden="false" customHeight="false" outlineLevel="0" collapsed="false">
      <c r="A3942" s="86"/>
      <c r="B3942" s="87" t="str">
        <f aca="false">IF(A3942&lt;&gt;"",ROUND(E3941/B$7,-1)," ")</f>
        <v> </v>
      </c>
      <c r="C3942" s="88"/>
      <c r="D3942" s="87" t="str">
        <f aca="false">IF(C3942&lt;&gt;"",B3942*C3942," ")</f>
        <v> </v>
      </c>
      <c r="E3942" s="87" t="str">
        <f aca="false">IF(C3942&lt;&gt;"",E3941+(D3942-B3942)," ")</f>
        <v> </v>
      </c>
    </row>
    <row r="3943" customFormat="false" ht="12.75" hidden="false" customHeight="false" outlineLevel="0" collapsed="false">
      <c r="A3943" s="86"/>
      <c r="B3943" s="87" t="str">
        <f aca="false">IF(A3943&lt;&gt;"",ROUND(E3942/B$7,-1)," ")</f>
        <v> </v>
      </c>
      <c r="C3943" s="88"/>
      <c r="D3943" s="87" t="str">
        <f aca="false">IF(C3943&lt;&gt;"",B3943*C3943," ")</f>
        <v> </v>
      </c>
      <c r="E3943" s="87" t="str">
        <f aca="false">IF(C3943&lt;&gt;"",E3942+(D3943-B3943)," ")</f>
        <v> </v>
      </c>
    </row>
    <row r="3944" customFormat="false" ht="12.75" hidden="false" customHeight="false" outlineLevel="0" collapsed="false">
      <c r="A3944" s="86"/>
      <c r="B3944" s="87" t="str">
        <f aca="false">IF(A3944&lt;&gt;"",ROUND(E3943/B$7,-1)," ")</f>
        <v> </v>
      </c>
      <c r="C3944" s="88"/>
      <c r="D3944" s="87" t="str">
        <f aca="false">IF(C3944&lt;&gt;"",B3944*C3944," ")</f>
        <v> </v>
      </c>
      <c r="E3944" s="87" t="str">
        <f aca="false">IF(C3944&lt;&gt;"",E3943+(D3944-B3944)," ")</f>
        <v> </v>
      </c>
    </row>
    <row r="3945" customFormat="false" ht="12.75" hidden="false" customHeight="false" outlineLevel="0" collapsed="false">
      <c r="A3945" s="86"/>
      <c r="B3945" s="87" t="str">
        <f aca="false">IF(A3945&lt;&gt;"",ROUND(E3944/B$7,-1)," ")</f>
        <v> </v>
      </c>
      <c r="C3945" s="88"/>
      <c r="D3945" s="87" t="str">
        <f aca="false">IF(C3945&lt;&gt;"",B3945*C3945," ")</f>
        <v> </v>
      </c>
      <c r="E3945" s="87" t="str">
        <f aca="false">IF(C3945&lt;&gt;"",E3944+(D3945-B3945)," ")</f>
        <v> </v>
      </c>
    </row>
    <row r="3946" customFormat="false" ht="12.75" hidden="false" customHeight="false" outlineLevel="0" collapsed="false">
      <c r="A3946" s="86"/>
      <c r="B3946" s="87" t="str">
        <f aca="false">IF(A3946&lt;&gt;"",ROUND(E3945/B$7,-1)," ")</f>
        <v> </v>
      </c>
      <c r="C3946" s="88"/>
      <c r="D3946" s="87" t="str">
        <f aca="false">IF(C3946&lt;&gt;"",B3946*C3946," ")</f>
        <v> </v>
      </c>
      <c r="E3946" s="87" t="str">
        <f aca="false">IF(C3946&lt;&gt;"",E3945+(D3946-B3946)," ")</f>
        <v> </v>
      </c>
    </row>
    <row r="3947" customFormat="false" ht="12.75" hidden="false" customHeight="false" outlineLevel="0" collapsed="false">
      <c r="A3947" s="86"/>
      <c r="B3947" s="87" t="str">
        <f aca="false">IF(A3947&lt;&gt;"",ROUND(E3946/B$7,-1)," ")</f>
        <v> </v>
      </c>
      <c r="C3947" s="88"/>
      <c r="D3947" s="87" t="str">
        <f aca="false">IF(C3947&lt;&gt;"",B3947*C3947," ")</f>
        <v> </v>
      </c>
      <c r="E3947" s="87" t="str">
        <f aca="false">IF(C3947&lt;&gt;"",E3946+(D3947-B3947)," ")</f>
        <v> </v>
      </c>
    </row>
    <row r="3948" customFormat="false" ht="12.75" hidden="false" customHeight="false" outlineLevel="0" collapsed="false">
      <c r="A3948" s="86"/>
      <c r="B3948" s="87" t="str">
        <f aca="false">IF(A3948&lt;&gt;"",ROUND(E3947/B$7,-1)," ")</f>
        <v> </v>
      </c>
      <c r="C3948" s="88"/>
      <c r="D3948" s="87" t="str">
        <f aca="false">IF(C3948&lt;&gt;"",B3948*C3948," ")</f>
        <v> </v>
      </c>
      <c r="E3948" s="87" t="str">
        <f aca="false">IF(C3948&lt;&gt;"",E3947+(D3948-B3948)," ")</f>
        <v> </v>
      </c>
    </row>
    <row r="3949" customFormat="false" ht="12.75" hidden="false" customHeight="false" outlineLevel="0" collapsed="false">
      <c r="A3949" s="86"/>
      <c r="B3949" s="87" t="str">
        <f aca="false">IF(A3949&lt;&gt;"",ROUND(E3948/B$7,-1)," ")</f>
        <v> </v>
      </c>
      <c r="C3949" s="88"/>
      <c r="D3949" s="87" t="str">
        <f aca="false">IF(C3949&lt;&gt;"",B3949*C3949," ")</f>
        <v> </v>
      </c>
      <c r="E3949" s="87" t="str">
        <f aca="false">IF(C3949&lt;&gt;"",E3948+(D3949-B3949)," ")</f>
        <v> </v>
      </c>
    </row>
    <row r="3950" customFormat="false" ht="12.75" hidden="false" customHeight="false" outlineLevel="0" collapsed="false">
      <c r="A3950" s="86"/>
      <c r="B3950" s="87" t="str">
        <f aca="false">IF(A3950&lt;&gt;"",ROUND(E3949/B$7,-1)," ")</f>
        <v> </v>
      </c>
      <c r="C3950" s="88"/>
      <c r="D3950" s="87" t="str">
        <f aca="false">IF(C3950&lt;&gt;"",B3950*C3950," ")</f>
        <v> </v>
      </c>
      <c r="E3950" s="87" t="str">
        <f aca="false">IF(C3950&lt;&gt;"",E3949+(D3950-B3950)," ")</f>
        <v> </v>
      </c>
    </row>
    <row r="3951" customFormat="false" ht="12.75" hidden="false" customHeight="false" outlineLevel="0" collapsed="false">
      <c r="A3951" s="86"/>
      <c r="B3951" s="87" t="str">
        <f aca="false">IF(A3951&lt;&gt;"",ROUND(E3950/B$7,-1)," ")</f>
        <v> </v>
      </c>
      <c r="C3951" s="88"/>
      <c r="D3951" s="87" t="str">
        <f aca="false">IF(C3951&lt;&gt;"",B3951*C3951," ")</f>
        <v> </v>
      </c>
      <c r="E3951" s="87" t="str">
        <f aca="false">IF(C3951&lt;&gt;"",E3950+(D3951-B3951)," ")</f>
        <v> </v>
      </c>
    </row>
    <row r="3952" customFormat="false" ht="12.75" hidden="false" customHeight="false" outlineLevel="0" collapsed="false">
      <c r="A3952" s="86"/>
      <c r="B3952" s="87" t="str">
        <f aca="false">IF(A3952&lt;&gt;"",ROUND(E3951/B$7,-1)," ")</f>
        <v> </v>
      </c>
      <c r="C3952" s="88"/>
      <c r="D3952" s="87" t="str">
        <f aca="false">IF(C3952&lt;&gt;"",B3952*C3952," ")</f>
        <v> </v>
      </c>
      <c r="E3952" s="87" t="str">
        <f aca="false">IF(C3952&lt;&gt;"",E3951+(D3952-B3952)," ")</f>
        <v> </v>
      </c>
    </row>
    <row r="3953" customFormat="false" ht="12.75" hidden="false" customHeight="false" outlineLevel="0" collapsed="false">
      <c r="A3953" s="86"/>
      <c r="B3953" s="87" t="str">
        <f aca="false">IF(A3953&lt;&gt;"",ROUND(E3952/B$7,-1)," ")</f>
        <v> </v>
      </c>
      <c r="C3953" s="88"/>
      <c r="D3953" s="87" t="str">
        <f aca="false">IF(C3953&lt;&gt;"",B3953*C3953," ")</f>
        <v> </v>
      </c>
      <c r="E3953" s="87" t="str">
        <f aca="false">IF(C3953&lt;&gt;"",E3952+(D3953-B3953)," ")</f>
        <v> </v>
      </c>
    </row>
    <row r="3954" customFormat="false" ht="12.75" hidden="false" customHeight="false" outlineLevel="0" collapsed="false">
      <c r="A3954" s="86"/>
      <c r="B3954" s="87" t="str">
        <f aca="false">IF(A3954&lt;&gt;"",ROUND(E3953/B$7,-1)," ")</f>
        <v> </v>
      </c>
      <c r="C3954" s="88"/>
      <c r="D3954" s="87" t="str">
        <f aca="false">IF(C3954&lt;&gt;"",B3954*C3954," ")</f>
        <v> </v>
      </c>
      <c r="E3954" s="87" t="str">
        <f aca="false">IF(C3954&lt;&gt;"",E3953+(D3954-B3954)," ")</f>
        <v> </v>
      </c>
    </row>
    <row r="3955" customFormat="false" ht="12.75" hidden="false" customHeight="false" outlineLevel="0" collapsed="false">
      <c r="A3955" s="86"/>
      <c r="B3955" s="87" t="str">
        <f aca="false">IF(A3955&lt;&gt;"",ROUND(E3954/B$7,-1)," ")</f>
        <v> </v>
      </c>
      <c r="C3955" s="88"/>
      <c r="D3955" s="87" t="str">
        <f aca="false">IF(C3955&lt;&gt;"",B3955*C3955," ")</f>
        <v> </v>
      </c>
      <c r="E3955" s="87" t="str">
        <f aca="false">IF(C3955&lt;&gt;"",E3954+(D3955-B3955)," ")</f>
        <v> </v>
      </c>
    </row>
    <row r="3956" customFormat="false" ht="12.75" hidden="false" customHeight="false" outlineLevel="0" collapsed="false">
      <c r="A3956" s="86"/>
      <c r="B3956" s="87" t="str">
        <f aca="false">IF(A3956&lt;&gt;"",ROUND(E3955/B$7,-1)," ")</f>
        <v> </v>
      </c>
      <c r="C3956" s="88"/>
      <c r="D3956" s="87" t="str">
        <f aca="false">IF(C3956&lt;&gt;"",B3956*C3956," ")</f>
        <v> </v>
      </c>
      <c r="E3956" s="87" t="str">
        <f aca="false">IF(C3956&lt;&gt;"",E3955+(D3956-B3956)," ")</f>
        <v> </v>
      </c>
    </row>
    <row r="3957" customFormat="false" ht="12.75" hidden="false" customHeight="false" outlineLevel="0" collapsed="false">
      <c r="A3957" s="86"/>
      <c r="B3957" s="87" t="str">
        <f aca="false">IF(A3957&lt;&gt;"",ROUND(E3956/B$7,-1)," ")</f>
        <v> </v>
      </c>
      <c r="C3957" s="88"/>
      <c r="D3957" s="87" t="str">
        <f aca="false">IF(C3957&lt;&gt;"",B3957*C3957," ")</f>
        <v> </v>
      </c>
      <c r="E3957" s="87" t="str">
        <f aca="false">IF(C3957&lt;&gt;"",E3956+(D3957-B3957)," ")</f>
        <v> </v>
      </c>
    </row>
    <row r="3958" customFormat="false" ht="12.75" hidden="false" customHeight="false" outlineLevel="0" collapsed="false">
      <c r="A3958" s="86"/>
      <c r="B3958" s="87" t="str">
        <f aca="false">IF(A3958&lt;&gt;"",ROUND(E3957/B$7,-1)," ")</f>
        <v> </v>
      </c>
      <c r="C3958" s="88"/>
      <c r="D3958" s="87" t="str">
        <f aca="false">IF(C3958&lt;&gt;"",B3958*C3958," ")</f>
        <v> </v>
      </c>
      <c r="E3958" s="87" t="str">
        <f aca="false">IF(C3958&lt;&gt;"",E3957+(D3958-B3958)," ")</f>
        <v> </v>
      </c>
    </row>
    <row r="3959" customFormat="false" ht="12.75" hidden="false" customHeight="false" outlineLevel="0" collapsed="false">
      <c r="A3959" s="86"/>
      <c r="B3959" s="87" t="str">
        <f aca="false">IF(A3959&lt;&gt;"",ROUND(E3958/B$7,-1)," ")</f>
        <v> </v>
      </c>
      <c r="C3959" s="88"/>
      <c r="D3959" s="87" t="str">
        <f aca="false">IF(C3959&lt;&gt;"",B3959*C3959," ")</f>
        <v> </v>
      </c>
      <c r="E3959" s="87" t="str">
        <f aca="false">IF(C3959&lt;&gt;"",E3958+(D3959-B3959)," ")</f>
        <v> </v>
      </c>
    </row>
    <row r="3960" customFormat="false" ht="12.75" hidden="false" customHeight="false" outlineLevel="0" collapsed="false">
      <c r="A3960" s="86"/>
      <c r="B3960" s="87" t="str">
        <f aca="false">IF(A3960&lt;&gt;"",ROUND(E3959/B$7,-1)," ")</f>
        <v> </v>
      </c>
      <c r="C3960" s="88"/>
      <c r="D3960" s="87" t="str">
        <f aca="false">IF(C3960&lt;&gt;"",B3960*C3960," ")</f>
        <v> </v>
      </c>
      <c r="E3960" s="87" t="str">
        <f aca="false">IF(C3960&lt;&gt;"",E3959+(D3960-B3960)," ")</f>
        <v> </v>
      </c>
    </row>
    <row r="3961" customFormat="false" ht="12.75" hidden="false" customHeight="false" outlineLevel="0" collapsed="false">
      <c r="A3961" s="86"/>
      <c r="B3961" s="87" t="str">
        <f aca="false">IF(A3961&lt;&gt;"",ROUND(E3960/B$7,-1)," ")</f>
        <v> </v>
      </c>
      <c r="C3961" s="88"/>
      <c r="D3961" s="87" t="str">
        <f aca="false">IF(C3961&lt;&gt;"",B3961*C3961," ")</f>
        <v> </v>
      </c>
      <c r="E3961" s="87" t="str">
        <f aca="false">IF(C3961&lt;&gt;"",E3960+(D3961-B3961)," ")</f>
        <v> </v>
      </c>
    </row>
    <row r="3962" customFormat="false" ht="12.75" hidden="false" customHeight="false" outlineLevel="0" collapsed="false">
      <c r="A3962" s="86"/>
      <c r="B3962" s="87" t="str">
        <f aca="false">IF(A3962&lt;&gt;"",ROUND(E3961/B$7,-1)," ")</f>
        <v> </v>
      </c>
      <c r="C3962" s="88"/>
      <c r="D3962" s="87" t="str">
        <f aca="false">IF(C3962&lt;&gt;"",B3962*C3962," ")</f>
        <v> </v>
      </c>
      <c r="E3962" s="87" t="str">
        <f aca="false">IF(C3962&lt;&gt;"",E3961+(D3962-B3962)," ")</f>
        <v> </v>
      </c>
    </row>
    <row r="3963" customFormat="false" ht="12.75" hidden="false" customHeight="false" outlineLevel="0" collapsed="false">
      <c r="A3963" s="86"/>
      <c r="B3963" s="87" t="str">
        <f aca="false">IF(A3963&lt;&gt;"",ROUND(E3962/B$7,-1)," ")</f>
        <v> </v>
      </c>
      <c r="C3963" s="88"/>
      <c r="D3963" s="87" t="str">
        <f aca="false">IF(C3963&lt;&gt;"",B3963*C3963," ")</f>
        <v> </v>
      </c>
      <c r="E3963" s="87" t="str">
        <f aca="false">IF(C3963&lt;&gt;"",E3962+(D3963-B3963)," ")</f>
        <v> </v>
      </c>
    </row>
    <row r="3964" customFormat="false" ht="12.75" hidden="false" customHeight="false" outlineLevel="0" collapsed="false">
      <c r="A3964" s="86"/>
      <c r="B3964" s="87" t="str">
        <f aca="false">IF(A3964&lt;&gt;"",ROUND(E3963/B$7,-1)," ")</f>
        <v> </v>
      </c>
      <c r="C3964" s="88"/>
      <c r="D3964" s="87" t="str">
        <f aca="false">IF(C3964&lt;&gt;"",B3964*C3964," ")</f>
        <v> </v>
      </c>
      <c r="E3964" s="87" t="str">
        <f aca="false">IF(C3964&lt;&gt;"",E3963+(D3964-B3964)," ")</f>
        <v> </v>
      </c>
    </row>
    <row r="3965" customFormat="false" ht="12.75" hidden="false" customHeight="false" outlineLevel="0" collapsed="false">
      <c r="A3965" s="86"/>
      <c r="B3965" s="87" t="str">
        <f aca="false">IF(A3965&lt;&gt;"",ROUND(E3964/B$7,-1)," ")</f>
        <v> </v>
      </c>
      <c r="C3965" s="88"/>
      <c r="D3965" s="87" t="str">
        <f aca="false">IF(C3965&lt;&gt;"",B3965*C3965," ")</f>
        <v> </v>
      </c>
      <c r="E3965" s="87" t="str">
        <f aca="false">IF(C3965&lt;&gt;"",E3964+(D3965-B3965)," ")</f>
        <v> </v>
      </c>
    </row>
    <row r="3966" customFormat="false" ht="12.75" hidden="false" customHeight="false" outlineLevel="0" collapsed="false">
      <c r="A3966" s="86"/>
      <c r="B3966" s="87" t="str">
        <f aca="false">IF(A3966&lt;&gt;"",ROUND(E3965/B$7,-1)," ")</f>
        <v> </v>
      </c>
      <c r="C3966" s="88"/>
      <c r="D3966" s="87" t="str">
        <f aca="false">IF(C3966&lt;&gt;"",B3966*C3966," ")</f>
        <v> </v>
      </c>
      <c r="E3966" s="87" t="str">
        <f aca="false">IF(C3966&lt;&gt;"",E3965+(D3966-B3966)," ")</f>
        <v> </v>
      </c>
    </row>
    <row r="3967" customFormat="false" ht="12.75" hidden="false" customHeight="false" outlineLevel="0" collapsed="false">
      <c r="A3967" s="86"/>
      <c r="B3967" s="87" t="str">
        <f aca="false">IF(A3967&lt;&gt;"",ROUND(E3966/B$7,-1)," ")</f>
        <v> </v>
      </c>
      <c r="C3967" s="88"/>
      <c r="D3967" s="87" t="str">
        <f aca="false">IF(C3967&lt;&gt;"",B3967*C3967," ")</f>
        <v> </v>
      </c>
      <c r="E3967" s="87" t="str">
        <f aca="false">IF(C3967&lt;&gt;"",E3966+(D3967-B3967)," ")</f>
        <v> </v>
      </c>
    </row>
    <row r="3968" customFormat="false" ht="12.75" hidden="false" customHeight="false" outlineLevel="0" collapsed="false">
      <c r="A3968" s="86"/>
      <c r="B3968" s="87" t="str">
        <f aca="false">IF(A3968&lt;&gt;"",ROUND(E3967/B$7,-1)," ")</f>
        <v> </v>
      </c>
      <c r="C3968" s="88"/>
      <c r="D3968" s="87" t="str">
        <f aca="false">IF(C3968&lt;&gt;"",B3968*C3968," ")</f>
        <v> </v>
      </c>
      <c r="E3968" s="87" t="str">
        <f aca="false">IF(C3968&lt;&gt;"",E3967+(D3968-B3968)," ")</f>
        <v> </v>
      </c>
    </row>
    <row r="3969" customFormat="false" ht="12.75" hidden="false" customHeight="false" outlineLevel="0" collapsed="false">
      <c r="A3969" s="86"/>
      <c r="B3969" s="87" t="str">
        <f aca="false">IF(A3969&lt;&gt;"",ROUND(E3968/B$7,-1)," ")</f>
        <v> </v>
      </c>
      <c r="C3969" s="88"/>
      <c r="D3969" s="87" t="str">
        <f aca="false">IF(C3969&lt;&gt;"",B3969*C3969," ")</f>
        <v> </v>
      </c>
      <c r="E3969" s="87" t="str">
        <f aca="false">IF(C3969&lt;&gt;"",E3968+(D3969-B3969)," ")</f>
        <v> </v>
      </c>
    </row>
    <row r="3970" customFormat="false" ht="12.75" hidden="false" customHeight="false" outlineLevel="0" collapsed="false">
      <c r="A3970" s="86"/>
      <c r="B3970" s="87" t="str">
        <f aca="false">IF(A3970&lt;&gt;"",ROUND(E3969/B$7,-1)," ")</f>
        <v> </v>
      </c>
      <c r="C3970" s="88"/>
      <c r="D3970" s="87" t="str">
        <f aca="false">IF(C3970&lt;&gt;"",B3970*C3970," ")</f>
        <v> </v>
      </c>
      <c r="E3970" s="87" t="str">
        <f aca="false">IF(C3970&lt;&gt;"",E3969+(D3970-B3970)," ")</f>
        <v> </v>
      </c>
    </row>
    <row r="3971" customFormat="false" ht="12.75" hidden="false" customHeight="false" outlineLevel="0" collapsed="false">
      <c r="A3971" s="86"/>
      <c r="B3971" s="87" t="str">
        <f aca="false">IF(A3971&lt;&gt;"",ROUND(E3970/B$7,-1)," ")</f>
        <v> </v>
      </c>
      <c r="C3971" s="88"/>
      <c r="D3971" s="87" t="str">
        <f aca="false">IF(C3971&lt;&gt;"",B3971*C3971," ")</f>
        <v> </v>
      </c>
      <c r="E3971" s="87" t="str">
        <f aca="false">IF(C3971&lt;&gt;"",E3970+(D3971-B3971)," ")</f>
        <v> </v>
      </c>
    </row>
    <row r="3972" customFormat="false" ht="12.75" hidden="false" customHeight="false" outlineLevel="0" collapsed="false">
      <c r="A3972" s="86"/>
      <c r="B3972" s="87" t="str">
        <f aca="false">IF(A3972&lt;&gt;"",ROUND(E3971/B$7,-1)," ")</f>
        <v> </v>
      </c>
      <c r="C3972" s="88"/>
      <c r="D3972" s="87" t="str">
        <f aca="false">IF(C3972&lt;&gt;"",B3972*C3972," ")</f>
        <v> </v>
      </c>
      <c r="E3972" s="87" t="str">
        <f aca="false">IF(C3972&lt;&gt;"",E3971+(D3972-B3972)," ")</f>
        <v> </v>
      </c>
    </row>
    <row r="3973" customFormat="false" ht="12.75" hidden="false" customHeight="false" outlineLevel="0" collapsed="false">
      <c r="A3973" s="86"/>
      <c r="B3973" s="87" t="str">
        <f aca="false">IF(A3973&lt;&gt;"",ROUND(E3972/B$7,-1)," ")</f>
        <v> </v>
      </c>
      <c r="C3973" s="88"/>
      <c r="D3973" s="87" t="str">
        <f aca="false">IF(C3973&lt;&gt;"",B3973*C3973," ")</f>
        <v> </v>
      </c>
      <c r="E3973" s="87" t="str">
        <f aca="false">IF(C3973&lt;&gt;"",E3972+(D3973-B3973)," ")</f>
        <v> </v>
      </c>
    </row>
    <row r="3974" customFormat="false" ht="12.75" hidden="false" customHeight="false" outlineLevel="0" collapsed="false">
      <c r="A3974" s="86"/>
      <c r="B3974" s="87" t="str">
        <f aca="false">IF(A3974&lt;&gt;"",ROUND(E3973/B$7,-1)," ")</f>
        <v> </v>
      </c>
      <c r="C3974" s="88"/>
      <c r="D3974" s="87" t="str">
        <f aca="false">IF(C3974&lt;&gt;"",B3974*C3974," ")</f>
        <v> </v>
      </c>
      <c r="E3974" s="87" t="str">
        <f aca="false">IF(C3974&lt;&gt;"",E3973+(D3974-B3974)," ")</f>
        <v> </v>
      </c>
    </row>
    <row r="3975" customFormat="false" ht="12.75" hidden="false" customHeight="false" outlineLevel="0" collapsed="false">
      <c r="A3975" s="86"/>
      <c r="B3975" s="87" t="str">
        <f aca="false">IF(A3975&lt;&gt;"",ROUND(E3974/B$7,-1)," ")</f>
        <v> </v>
      </c>
      <c r="C3975" s="88"/>
      <c r="D3975" s="87" t="str">
        <f aca="false">IF(C3975&lt;&gt;"",B3975*C3975," ")</f>
        <v> </v>
      </c>
      <c r="E3975" s="87" t="str">
        <f aca="false">IF(C3975&lt;&gt;"",E3974+(D3975-B3975)," ")</f>
        <v> </v>
      </c>
    </row>
    <row r="3976" customFormat="false" ht="12.75" hidden="false" customHeight="false" outlineLevel="0" collapsed="false">
      <c r="A3976" s="86"/>
      <c r="B3976" s="87" t="str">
        <f aca="false">IF(A3976&lt;&gt;"",ROUND(E3975/B$7,-1)," ")</f>
        <v> </v>
      </c>
      <c r="C3976" s="88"/>
      <c r="D3976" s="87" t="str">
        <f aca="false">IF(C3976&lt;&gt;"",B3976*C3976," ")</f>
        <v> </v>
      </c>
      <c r="E3976" s="87" t="str">
        <f aca="false">IF(C3976&lt;&gt;"",E3975+(D3976-B3976)," ")</f>
        <v> </v>
      </c>
    </row>
    <row r="3977" customFormat="false" ht="12.75" hidden="false" customHeight="false" outlineLevel="0" collapsed="false">
      <c r="A3977" s="86"/>
      <c r="B3977" s="87" t="str">
        <f aca="false">IF(A3977&lt;&gt;"",ROUND(E3976/B$7,-1)," ")</f>
        <v> </v>
      </c>
      <c r="C3977" s="88"/>
      <c r="D3977" s="87" t="str">
        <f aca="false">IF(C3977&lt;&gt;"",B3977*C3977," ")</f>
        <v> </v>
      </c>
      <c r="E3977" s="87" t="str">
        <f aca="false">IF(C3977&lt;&gt;"",E3976+(D3977-B3977)," ")</f>
        <v> </v>
      </c>
    </row>
    <row r="3978" customFormat="false" ht="12.75" hidden="false" customHeight="false" outlineLevel="0" collapsed="false">
      <c r="A3978" s="86"/>
      <c r="B3978" s="87" t="str">
        <f aca="false">IF(A3978&lt;&gt;"",ROUND(E3977/B$7,-1)," ")</f>
        <v> </v>
      </c>
      <c r="C3978" s="88"/>
      <c r="D3978" s="87" t="str">
        <f aca="false">IF(C3978&lt;&gt;"",B3978*C3978," ")</f>
        <v> </v>
      </c>
      <c r="E3978" s="87" t="str">
        <f aca="false">IF(C3978&lt;&gt;"",E3977+(D3978-B3978)," ")</f>
        <v> </v>
      </c>
    </row>
    <row r="3979" customFormat="false" ht="12.75" hidden="false" customHeight="false" outlineLevel="0" collapsed="false">
      <c r="A3979" s="86"/>
      <c r="B3979" s="87" t="str">
        <f aca="false">IF(A3979&lt;&gt;"",ROUND(E3978/B$7,-1)," ")</f>
        <v> </v>
      </c>
      <c r="C3979" s="88"/>
      <c r="D3979" s="87" t="str">
        <f aca="false">IF(C3979&lt;&gt;"",B3979*C3979," ")</f>
        <v> </v>
      </c>
      <c r="E3979" s="87" t="str">
        <f aca="false">IF(C3979&lt;&gt;"",E3978+(D3979-B3979)," ")</f>
        <v> </v>
      </c>
    </row>
    <row r="3980" customFormat="false" ht="12.75" hidden="false" customHeight="false" outlineLevel="0" collapsed="false">
      <c r="A3980" s="86"/>
      <c r="B3980" s="87" t="str">
        <f aca="false">IF(A3980&lt;&gt;"",ROUND(E3979/B$7,-1)," ")</f>
        <v> </v>
      </c>
      <c r="C3980" s="88"/>
      <c r="D3980" s="87" t="str">
        <f aca="false">IF(C3980&lt;&gt;"",B3980*C3980," ")</f>
        <v> </v>
      </c>
      <c r="E3980" s="87" t="str">
        <f aca="false">IF(C3980&lt;&gt;"",E3979+(D3980-B3980)," ")</f>
        <v> </v>
      </c>
    </row>
    <row r="3981" customFormat="false" ht="12.75" hidden="false" customHeight="false" outlineLevel="0" collapsed="false">
      <c r="A3981" s="86"/>
      <c r="B3981" s="87" t="str">
        <f aca="false">IF(A3981&lt;&gt;"",ROUND(E3980/B$7,-1)," ")</f>
        <v> </v>
      </c>
      <c r="C3981" s="88"/>
      <c r="D3981" s="87" t="str">
        <f aca="false">IF(C3981&lt;&gt;"",B3981*C3981," ")</f>
        <v> </v>
      </c>
      <c r="E3981" s="87" t="str">
        <f aca="false">IF(C3981&lt;&gt;"",E3980+(D3981-B3981)," ")</f>
        <v> </v>
      </c>
    </row>
    <row r="3982" customFormat="false" ht="12.75" hidden="false" customHeight="false" outlineLevel="0" collapsed="false">
      <c r="A3982" s="86"/>
      <c r="B3982" s="87" t="str">
        <f aca="false">IF(A3982&lt;&gt;"",ROUND(E3981/B$7,-1)," ")</f>
        <v> </v>
      </c>
      <c r="C3982" s="88"/>
      <c r="D3982" s="87" t="str">
        <f aca="false">IF(C3982&lt;&gt;"",B3982*C3982," ")</f>
        <v> </v>
      </c>
      <c r="E3982" s="87" t="str">
        <f aca="false">IF(C3982&lt;&gt;"",E3981+(D3982-B3982)," ")</f>
        <v> </v>
      </c>
    </row>
    <row r="3983" customFormat="false" ht="12.75" hidden="false" customHeight="false" outlineLevel="0" collapsed="false">
      <c r="A3983" s="86"/>
      <c r="B3983" s="87" t="str">
        <f aca="false">IF(A3983&lt;&gt;"",ROUND(E3982/B$7,-1)," ")</f>
        <v> </v>
      </c>
      <c r="C3983" s="88"/>
      <c r="D3983" s="87" t="str">
        <f aca="false">IF(C3983&lt;&gt;"",B3983*C3983," ")</f>
        <v> </v>
      </c>
      <c r="E3983" s="87" t="str">
        <f aca="false">IF(C3983&lt;&gt;"",E3982+(D3983-B3983)," ")</f>
        <v> </v>
      </c>
    </row>
    <row r="3984" customFormat="false" ht="12.75" hidden="false" customHeight="false" outlineLevel="0" collapsed="false">
      <c r="A3984" s="86"/>
      <c r="B3984" s="87" t="str">
        <f aca="false">IF(A3984&lt;&gt;"",ROUND(E3983/B$7,-1)," ")</f>
        <v> </v>
      </c>
      <c r="C3984" s="88"/>
      <c r="D3984" s="87" t="str">
        <f aca="false">IF(C3984&lt;&gt;"",B3984*C3984," ")</f>
        <v> </v>
      </c>
      <c r="E3984" s="87" t="str">
        <f aca="false">IF(C3984&lt;&gt;"",E3983+(D3984-B3984)," ")</f>
        <v> </v>
      </c>
    </row>
    <row r="3985" customFormat="false" ht="12.75" hidden="false" customHeight="false" outlineLevel="0" collapsed="false">
      <c r="A3985" s="86"/>
      <c r="B3985" s="87" t="str">
        <f aca="false">IF(A3985&lt;&gt;"",ROUND(E3984/B$7,-1)," ")</f>
        <v> </v>
      </c>
      <c r="C3985" s="88"/>
      <c r="D3985" s="87" t="str">
        <f aca="false">IF(C3985&lt;&gt;"",B3985*C3985," ")</f>
        <v> </v>
      </c>
      <c r="E3985" s="87" t="str">
        <f aca="false">IF(C3985&lt;&gt;"",E3984+(D3985-B3985)," ")</f>
        <v> </v>
      </c>
    </row>
    <row r="3986" customFormat="false" ht="12.75" hidden="false" customHeight="false" outlineLevel="0" collapsed="false">
      <c r="A3986" s="86"/>
      <c r="B3986" s="87" t="str">
        <f aca="false">IF(A3986&lt;&gt;"",ROUND(E3985/B$7,-1)," ")</f>
        <v> </v>
      </c>
      <c r="C3986" s="88"/>
      <c r="D3986" s="87" t="str">
        <f aca="false">IF(C3986&lt;&gt;"",B3986*C3986," ")</f>
        <v> </v>
      </c>
      <c r="E3986" s="87" t="str">
        <f aca="false">IF(C3986&lt;&gt;"",E3985+(D3986-B3986)," ")</f>
        <v> </v>
      </c>
    </row>
    <row r="3987" customFormat="false" ht="12.75" hidden="false" customHeight="false" outlineLevel="0" collapsed="false">
      <c r="A3987" s="86"/>
      <c r="B3987" s="87" t="str">
        <f aca="false">IF(A3987&lt;&gt;"",ROUND(E3986/B$7,-1)," ")</f>
        <v> </v>
      </c>
      <c r="C3987" s="88"/>
      <c r="D3987" s="87" t="str">
        <f aca="false">IF(C3987&lt;&gt;"",B3987*C3987," ")</f>
        <v> </v>
      </c>
      <c r="E3987" s="87" t="str">
        <f aca="false">IF(C3987&lt;&gt;"",E3986+(D3987-B3987)," ")</f>
        <v> </v>
      </c>
    </row>
    <row r="3988" customFormat="false" ht="12.75" hidden="false" customHeight="false" outlineLevel="0" collapsed="false">
      <c r="A3988" s="86"/>
      <c r="B3988" s="87" t="str">
        <f aca="false">IF(A3988&lt;&gt;"",ROUND(E3987/B$7,-1)," ")</f>
        <v> </v>
      </c>
      <c r="C3988" s="88"/>
      <c r="D3988" s="87" t="str">
        <f aca="false">IF(C3988&lt;&gt;"",B3988*C3988," ")</f>
        <v> </v>
      </c>
      <c r="E3988" s="87" t="str">
        <f aca="false">IF(C3988&lt;&gt;"",E3987+(D3988-B3988)," ")</f>
        <v> </v>
      </c>
    </row>
    <row r="3989" customFormat="false" ht="12.75" hidden="false" customHeight="false" outlineLevel="0" collapsed="false">
      <c r="A3989" s="86"/>
      <c r="B3989" s="87" t="str">
        <f aca="false">IF(A3989&lt;&gt;"",ROUND(E3988/B$7,-1)," ")</f>
        <v> </v>
      </c>
      <c r="C3989" s="88"/>
      <c r="D3989" s="87" t="str">
        <f aca="false">IF(C3989&lt;&gt;"",B3989*C3989," ")</f>
        <v> </v>
      </c>
      <c r="E3989" s="87" t="str">
        <f aca="false">IF(C3989&lt;&gt;"",E3988+(D3989-B3989)," ")</f>
        <v> </v>
      </c>
    </row>
    <row r="3990" customFormat="false" ht="12.75" hidden="false" customHeight="false" outlineLevel="0" collapsed="false">
      <c r="A3990" s="86"/>
      <c r="B3990" s="87" t="str">
        <f aca="false">IF(A3990&lt;&gt;"",ROUND(E3989/B$7,-1)," ")</f>
        <v> </v>
      </c>
      <c r="C3990" s="88"/>
      <c r="D3990" s="87" t="str">
        <f aca="false">IF(C3990&lt;&gt;"",B3990*C3990," ")</f>
        <v> </v>
      </c>
      <c r="E3990" s="87" t="str">
        <f aca="false">IF(C3990&lt;&gt;"",E3989+(D3990-B3990)," ")</f>
        <v> </v>
      </c>
    </row>
    <row r="3991" customFormat="false" ht="12.75" hidden="false" customHeight="false" outlineLevel="0" collapsed="false">
      <c r="A3991" s="86"/>
      <c r="B3991" s="87" t="str">
        <f aca="false">IF(A3991&lt;&gt;"",ROUND(E3990/B$7,-1)," ")</f>
        <v> </v>
      </c>
      <c r="C3991" s="88"/>
      <c r="D3991" s="87" t="str">
        <f aca="false">IF(C3991&lt;&gt;"",B3991*C3991," ")</f>
        <v> </v>
      </c>
      <c r="E3991" s="87" t="str">
        <f aca="false">IF(C3991&lt;&gt;"",E3990+(D3991-B3991)," ")</f>
        <v> </v>
      </c>
    </row>
    <row r="3992" customFormat="false" ht="12.75" hidden="false" customHeight="false" outlineLevel="0" collapsed="false">
      <c r="A3992" s="86"/>
      <c r="B3992" s="87" t="str">
        <f aca="false">IF(A3992&lt;&gt;"",ROUND(E3991/B$7,-1)," ")</f>
        <v> </v>
      </c>
      <c r="C3992" s="88"/>
      <c r="D3992" s="87" t="str">
        <f aca="false">IF(C3992&lt;&gt;"",B3992*C3992," ")</f>
        <v> </v>
      </c>
      <c r="E3992" s="87" t="str">
        <f aca="false">IF(C3992&lt;&gt;"",E3991+(D3992-B3992)," ")</f>
        <v> </v>
      </c>
    </row>
    <row r="3993" customFormat="false" ht="12.75" hidden="false" customHeight="false" outlineLevel="0" collapsed="false">
      <c r="A3993" s="86"/>
      <c r="B3993" s="87" t="str">
        <f aca="false">IF(A3993&lt;&gt;"",ROUND(E3992/B$7,-1)," ")</f>
        <v> </v>
      </c>
      <c r="C3993" s="88"/>
      <c r="D3993" s="87" t="str">
        <f aca="false">IF(C3993&lt;&gt;"",B3993*C3993," ")</f>
        <v> </v>
      </c>
      <c r="E3993" s="87" t="str">
        <f aca="false">IF(C3993&lt;&gt;"",E3992+(D3993-B3993)," ")</f>
        <v> </v>
      </c>
    </row>
    <row r="3994" customFormat="false" ht="12.75" hidden="false" customHeight="false" outlineLevel="0" collapsed="false">
      <c r="A3994" s="86"/>
      <c r="B3994" s="87" t="str">
        <f aca="false">IF(A3994&lt;&gt;"",ROUND(E3993/B$7,-1)," ")</f>
        <v> </v>
      </c>
      <c r="C3994" s="88"/>
      <c r="D3994" s="87" t="str">
        <f aca="false">IF(C3994&lt;&gt;"",B3994*C3994," ")</f>
        <v> </v>
      </c>
      <c r="E3994" s="87" t="str">
        <f aca="false">IF(C3994&lt;&gt;"",E3993+(D3994-B3994)," ")</f>
        <v> </v>
      </c>
    </row>
    <row r="3995" customFormat="false" ht="12.75" hidden="false" customHeight="false" outlineLevel="0" collapsed="false">
      <c r="A3995" s="86"/>
      <c r="B3995" s="87" t="str">
        <f aca="false">IF(A3995&lt;&gt;"",ROUND(E3994/B$7,-1)," ")</f>
        <v> </v>
      </c>
      <c r="C3995" s="88"/>
      <c r="D3995" s="87" t="str">
        <f aca="false">IF(C3995&lt;&gt;"",B3995*C3995," ")</f>
        <v> </v>
      </c>
      <c r="E3995" s="87" t="str">
        <f aca="false">IF(C3995&lt;&gt;"",E3994+(D3995-B3995)," ")</f>
        <v> </v>
      </c>
    </row>
    <row r="3996" customFormat="false" ht="12.75" hidden="false" customHeight="false" outlineLevel="0" collapsed="false">
      <c r="A3996" s="86"/>
      <c r="B3996" s="87" t="str">
        <f aca="false">IF(A3996&lt;&gt;"",ROUND(E3995/B$7,-1)," ")</f>
        <v> </v>
      </c>
      <c r="C3996" s="88"/>
      <c r="D3996" s="87" t="str">
        <f aca="false">IF(C3996&lt;&gt;"",B3996*C3996," ")</f>
        <v> </v>
      </c>
      <c r="E3996" s="87" t="str">
        <f aca="false">IF(C3996&lt;&gt;"",E3995+(D3996-B3996)," ")</f>
        <v> </v>
      </c>
    </row>
    <row r="3997" customFormat="false" ht="12.75" hidden="false" customHeight="false" outlineLevel="0" collapsed="false">
      <c r="A3997" s="86"/>
      <c r="B3997" s="87" t="str">
        <f aca="false">IF(A3997&lt;&gt;"",ROUND(E3996/B$7,-1)," ")</f>
        <v> </v>
      </c>
      <c r="C3997" s="88"/>
      <c r="D3997" s="87" t="str">
        <f aca="false">IF(C3997&lt;&gt;"",B3997*C3997," ")</f>
        <v> </v>
      </c>
      <c r="E3997" s="87" t="str">
        <f aca="false">IF(C3997&lt;&gt;"",E3996+(D3997-B3997)," ")</f>
        <v> </v>
      </c>
    </row>
    <row r="3998" customFormat="false" ht="12.75" hidden="false" customHeight="false" outlineLevel="0" collapsed="false">
      <c r="A3998" s="86"/>
      <c r="B3998" s="87" t="str">
        <f aca="false">IF(A3998&lt;&gt;"",ROUND(E3997/B$7,-1)," ")</f>
        <v> </v>
      </c>
      <c r="C3998" s="88"/>
      <c r="D3998" s="87" t="str">
        <f aca="false">IF(C3998&lt;&gt;"",B3998*C3998," ")</f>
        <v> </v>
      </c>
      <c r="E3998" s="87" t="str">
        <f aca="false">IF(C3998&lt;&gt;"",E3997+(D3998-B3998)," ")</f>
        <v> </v>
      </c>
    </row>
    <row r="3999" customFormat="false" ht="12.75" hidden="false" customHeight="false" outlineLevel="0" collapsed="false">
      <c r="A3999" s="86"/>
      <c r="B3999" s="87" t="str">
        <f aca="false">IF(A3999&lt;&gt;"",ROUND(E3998/B$7,-1)," ")</f>
        <v> </v>
      </c>
      <c r="C3999" s="88"/>
      <c r="D3999" s="87" t="str">
        <f aca="false">IF(C3999&lt;&gt;"",B3999*C3999," ")</f>
        <v> </v>
      </c>
      <c r="E3999" s="87" t="str">
        <f aca="false">IF(C3999&lt;&gt;"",E3998+(D3999-B3999)," ")</f>
        <v> </v>
      </c>
    </row>
    <row r="4000" customFormat="false" ht="12.75" hidden="false" customHeight="false" outlineLevel="0" collapsed="false">
      <c r="A4000" s="86"/>
      <c r="B4000" s="87" t="str">
        <f aca="false">IF(A4000&lt;&gt;"",ROUND(E3999/B$7,-1)," ")</f>
        <v> </v>
      </c>
      <c r="C4000" s="88"/>
      <c r="D4000" s="87" t="str">
        <f aca="false">IF(C4000&lt;&gt;"",B4000*C4000," ")</f>
        <v> </v>
      </c>
      <c r="E4000" s="87" t="str">
        <f aca="false">IF(C4000&lt;&gt;"",E3999+(D4000-B4000)," ")</f>
        <v> </v>
      </c>
    </row>
    <row r="4001" customFormat="false" ht="12.75" hidden="false" customHeight="false" outlineLevel="0" collapsed="false">
      <c r="A4001" s="86"/>
      <c r="B4001" s="87" t="str">
        <f aca="false">IF(A4001&lt;&gt;"",ROUND(E4000/B$7,-1)," ")</f>
        <v> </v>
      </c>
      <c r="C4001" s="88"/>
      <c r="D4001" s="87" t="str">
        <f aca="false">IF(C4001&lt;&gt;"",B4001*C4001," ")</f>
        <v> </v>
      </c>
      <c r="E4001" s="87" t="str">
        <f aca="false">IF(C4001&lt;&gt;"",E4000+(D4001-B4001)," ")</f>
        <v> </v>
      </c>
    </row>
    <row r="4002" customFormat="false" ht="12.75" hidden="false" customHeight="false" outlineLevel="0" collapsed="false">
      <c r="A4002" s="86"/>
      <c r="B4002" s="87" t="str">
        <f aca="false">IF(A4002&lt;&gt;"",ROUND(E4001/B$7,-1)," ")</f>
        <v> </v>
      </c>
      <c r="C4002" s="88"/>
      <c r="D4002" s="87" t="str">
        <f aca="false">IF(C4002&lt;&gt;"",B4002*C4002," ")</f>
        <v> </v>
      </c>
      <c r="E4002" s="87" t="str">
        <f aca="false">IF(C4002&lt;&gt;"",E4001+(D4002-B4002)," ")</f>
        <v> </v>
      </c>
    </row>
    <row r="4003" customFormat="false" ht="12.75" hidden="false" customHeight="false" outlineLevel="0" collapsed="false">
      <c r="A4003" s="86"/>
      <c r="B4003" s="87" t="str">
        <f aca="false">IF(A4003&lt;&gt;"",ROUND(E4002/B$7,-1)," ")</f>
        <v> </v>
      </c>
      <c r="C4003" s="88"/>
      <c r="D4003" s="87" t="str">
        <f aca="false">IF(C4003&lt;&gt;"",B4003*C4003," ")</f>
        <v> </v>
      </c>
      <c r="E4003" s="87" t="str">
        <f aca="false">IF(C4003&lt;&gt;"",E4002+(D4003-B4003)," ")</f>
        <v> </v>
      </c>
    </row>
    <row r="4004" customFormat="false" ht="12.75" hidden="false" customHeight="false" outlineLevel="0" collapsed="false">
      <c r="A4004" s="86"/>
      <c r="B4004" s="87" t="str">
        <f aca="false">IF(A4004&lt;&gt;"",ROUND(E4003/B$7,-1)," ")</f>
        <v> </v>
      </c>
      <c r="C4004" s="88"/>
      <c r="D4004" s="87" t="str">
        <f aca="false">IF(C4004&lt;&gt;"",B4004*C4004," ")</f>
        <v> </v>
      </c>
      <c r="E4004" s="87" t="str">
        <f aca="false">IF(C4004&lt;&gt;"",E4003+(D4004-B4004)," ")</f>
        <v> </v>
      </c>
    </row>
    <row r="4005" customFormat="false" ht="12.75" hidden="false" customHeight="false" outlineLevel="0" collapsed="false">
      <c r="A4005" s="86"/>
      <c r="B4005" s="87" t="str">
        <f aca="false">IF(A4005&lt;&gt;"",ROUND(E4004/B$7,-1)," ")</f>
        <v> </v>
      </c>
      <c r="C4005" s="88"/>
      <c r="D4005" s="87" t="str">
        <f aca="false">IF(C4005&lt;&gt;"",B4005*C4005," ")</f>
        <v> </v>
      </c>
      <c r="E4005" s="87" t="str">
        <f aca="false">IF(C4005&lt;&gt;"",E4004+(D4005-B4005)," ")</f>
        <v> </v>
      </c>
    </row>
    <row r="4006" customFormat="false" ht="12.75" hidden="false" customHeight="false" outlineLevel="0" collapsed="false">
      <c r="A4006" s="86"/>
      <c r="B4006" s="87" t="str">
        <f aca="false">IF(A4006&lt;&gt;"",ROUND(E4005/B$7,-1)," ")</f>
        <v> </v>
      </c>
      <c r="C4006" s="88"/>
      <c r="D4006" s="87" t="str">
        <f aca="false">IF(C4006&lt;&gt;"",B4006*C4006," ")</f>
        <v> </v>
      </c>
      <c r="E4006" s="87" t="str">
        <f aca="false">IF(C4006&lt;&gt;"",E4005+(D4006-B4006)," ")</f>
        <v> </v>
      </c>
    </row>
    <row r="4007" customFormat="false" ht="12.75" hidden="false" customHeight="false" outlineLevel="0" collapsed="false">
      <c r="A4007" s="86"/>
      <c r="B4007" s="87" t="str">
        <f aca="false">IF(A4007&lt;&gt;"",ROUND(E4006/B$7,-1)," ")</f>
        <v> </v>
      </c>
      <c r="C4007" s="88"/>
      <c r="D4007" s="87" t="str">
        <f aca="false">IF(C4007&lt;&gt;"",B4007*C4007," ")</f>
        <v> </v>
      </c>
      <c r="E4007" s="87" t="str">
        <f aca="false">IF(C4007&lt;&gt;"",E4006+(D4007-B4007)," ")</f>
        <v> </v>
      </c>
    </row>
    <row r="4008" customFormat="false" ht="12.75" hidden="false" customHeight="false" outlineLevel="0" collapsed="false">
      <c r="A4008" s="86"/>
      <c r="B4008" s="87" t="str">
        <f aca="false">IF(A4008&lt;&gt;"",ROUND(E4007/B$7,-1)," ")</f>
        <v> </v>
      </c>
      <c r="C4008" s="88"/>
      <c r="D4008" s="87" t="str">
        <f aca="false">IF(C4008&lt;&gt;"",B4008*C4008," ")</f>
        <v> </v>
      </c>
      <c r="E4008" s="87" t="str">
        <f aca="false">IF(C4008&lt;&gt;"",E4007+(D4008-B4008)," ")</f>
        <v> </v>
      </c>
    </row>
    <row r="4009" customFormat="false" ht="12.75" hidden="false" customHeight="false" outlineLevel="0" collapsed="false">
      <c r="A4009" s="86"/>
      <c r="B4009" s="87" t="str">
        <f aca="false">IF(A4009&lt;&gt;"",ROUND(E4008/B$7,-1)," ")</f>
        <v> </v>
      </c>
      <c r="C4009" s="88"/>
      <c r="D4009" s="87" t="str">
        <f aca="false">IF(C4009&lt;&gt;"",B4009*C4009," ")</f>
        <v> </v>
      </c>
      <c r="E4009" s="87" t="str">
        <f aca="false">IF(C4009&lt;&gt;"",E4008+(D4009-B4009)," ")</f>
        <v> </v>
      </c>
    </row>
    <row r="4010" customFormat="false" ht="12.75" hidden="false" customHeight="false" outlineLevel="0" collapsed="false">
      <c r="A4010" s="86"/>
      <c r="B4010" s="87" t="str">
        <f aca="false">IF(A4010&lt;&gt;"",ROUND(E4009/B$7,-1)," ")</f>
        <v> </v>
      </c>
      <c r="C4010" s="88"/>
      <c r="D4010" s="87" t="str">
        <f aca="false">IF(C4010&lt;&gt;"",B4010*C4010," ")</f>
        <v> </v>
      </c>
      <c r="E4010" s="87" t="str">
        <f aca="false">IF(C4010&lt;&gt;"",E4009+(D4010-B4010)," ")</f>
        <v> </v>
      </c>
    </row>
    <row r="4011" customFormat="false" ht="12.75" hidden="false" customHeight="false" outlineLevel="0" collapsed="false">
      <c r="A4011" s="86"/>
      <c r="B4011" s="87" t="str">
        <f aca="false">IF(A4011&lt;&gt;"",ROUND(E4010/B$7,-1)," ")</f>
        <v> </v>
      </c>
      <c r="C4011" s="88"/>
      <c r="D4011" s="87" t="str">
        <f aca="false">IF(C4011&lt;&gt;"",B4011*C4011," ")</f>
        <v> </v>
      </c>
      <c r="E4011" s="87" t="str">
        <f aca="false">IF(C4011&lt;&gt;"",E4010+(D4011-B4011)," ")</f>
        <v> </v>
      </c>
    </row>
    <row r="4012" customFormat="false" ht="12.75" hidden="false" customHeight="false" outlineLevel="0" collapsed="false">
      <c r="A4012" s="86"/>
      <c r="B4012" s="87" t="str">
        <f aca="false">IF(A4012&lt;&gt;"",ROUND(E4011/B$7,-1)," ")</f>
        <v> </v>
      </c>
      <c r="C4012" s="88"/>
      <c r="D4012" s="87" t="str">
        <f aca="false">IF(C4012&lt;&gt;"",B4012*C4012," ")</f>
        <v> </v>
      </c>
      <c r="E4012" s="87" t="str">
        <f aca="false">IF(C4012&lt;&gt;"",E4011+(D4012-B4012)," ")</f>
        <v> </v>
      </c>
    </row>
    <row r="4013" customFormat="false" ht="12.75" hidden="false" customHeight="false" outlineLevel="0" collapsed="false">
      <c r="A4013" s="86"/>
      <c r="B4013" s="87" t="str">
        <f aca="false">IF(A4013&lt;&gt;"",ROUND(E4012/B$7,-1)," ")</f>
        <v> </v>
      </c>
      <c r="C4013" s="88"/>
      <c r="D4013" s="87" t="str">
        <f aca="false">IF(C4013&lt;&gt;"",B4013*C4013," ")</f>
        <v> </v>
      </c>
      <c r="E4013" s="87" t="str">
        <f aca="false">IF(C4013&lt;&gt;"",E4012+(D4013-B4013)," ")</f>
        <v> </v>
      </c>
    </row>
    <row r="4014" customFormat="false" ht="12.75" hidden="false" customHeight="false" outlineLevel="0" collapsed="false">
      <c r="A4014" s="86"/>
      <c r="B4014" s="87" t="str">
        <f aca="false">IF(A4014&lt;&gt;"",ROUND(E4013/B$7,-1)," ")</f>
        <v> </v>
      </c>
      <c r="C4014" s="88"/>
      <c r="D4014" s="87" t="str">
        <f aca="false">IF(C4014&lt;&gt;"",B4014*C4014," ")</f>
        <v> </v>
      </c>
      <c r="E4014" s="87" t="str">
        <f aca="false">IF(C4014&lt;&gt;"",E4013+(D4014-B4014)," ")</f>
        <v> </v>
      </c>
    </row>
    <row r="4015" customFormat="false" ht="12.75" hidden="false" customHeight="false" outlineLevel="0" collapsed="false">
      <c r="A4015" s="86"/>
      <c r="B4015" s="87" t="str">
        <f aca="false">IF(A4015&lt;&gt;"",ROUND(E4014/B$7,-1)," ")</f>
        <v> </v>
      </c>
      <c r="C4015" s="88"/>
      <c r="D4015" s="87" t="str">
        <f aca="false">IF(C4015&lt;&gt;"",B4015*C4015," ")</f>
        <v> </v>
      </c>
      <c r="E4015" s="87" t="str">
        <f aca="false">IF(C4015&lt;&gt;"",E4014+(D4015-B4015)," ")</f>
        <v> </v>
      </c>
    </row>
    <row r="4016" customFormat="false" ht="12.75" hidden="false" customHeight="false" outlineLevel="0" collapsed="false">
      <c r="A4016" s="86"/>
      <c r="B4016" s="87" t="str">
        <f aca="false">IF(A4016&lt;&gt;"",ROUND(E4015/B$7,-1)," ")</f>
        <v> </v>
      </c>
      <c r="C4016" s="88"/>
      <c r="D4016" s="87" t="str">
        <f aca="false">IF(C4016&lt;&gt;"",B4016*C4016," ")</f>
        <v> </v>
      </c>
      <c r="E4016" s="87" t="str">
        <f aca="false">IF(C4016&lt;&gt;"",E4015+(D4016-B4016)," ")</f>
        <v> </v>
      </c>
    </row>
    <row r="4017" customFormat="false" ht="12.75" hidden="false" customHeight="false" outlineLevel="0" collapsed="false">
      <c r="A4017" s="86"/>
      <c r="B4017" s="87" t="str">
        <f aca="false">IF(A4017&lt;&gt;"",ROUND(E4016/B$7,-1)," ")</f>
        <v> </v>
      </c>
      <c r="C4017" s="88"/>
      <c r="D4017" s="87" t="str">
        <f aca="false">IF(C4017&lt;&gt;"",B4017*C4017," ")</f>
        <v> </v>
      </c>
      <c r="E4017" s="87" t="str">
        <f aca="false">IF(C4017&lt;&gt;"",E4016+(D4017-B4017)," ")</f>
        <v> </v>
      </c>
    </row>
    <row r="4018" customFormat="false" ht="12.75" hidden="false" customHeight="false" outlineLevel="0" collapsed="false">
      <c r="A4018" s="86"/>
      <c r="B4018" s="87" t="str">
        <f aca="false">IF(A4018&lt;&gt;"",ROUND(E4017/B$7,-1)," ")</f>
        <v> </v>
      </c>
      <c r="C4018" s="88"/>
      <c r="D4018" s="87" t="str">
        <f aca="false">IF(C4018&lt;&gt;"",B4018*C4018," ")</f>
        <v> </v>
      </c>
      <c r="E4018" s="87" t="str">
        <f aca="false">IF(C4018&lt;&gt;"",E4017+(D4018-B4018)," ")</f>
        <v> </v>
      </c>
    </row>
    <row r="4019" customFormat="false" ht="12.75" hidden="false" customHeight="false" outlineLevel="0" collapsed="false">
      <c r="A4019" s="86"/>
      <c r="B4019" s="87" t="str">
        <f aca="false">IF(A4019&lt;&gt;"",ROUND(E4018/B$7,-1)," ")</f>
        <v> </v>
      </c>
      <c r="C4019" s="88"/>
      <c r="D4019" s="87" t="str">
        <f aca="false">IF(C4019&lt;&gt;"",B4019*C4019," ")</f>
        <v> </v>
      </c>
      <c r="E4019" s="87" t="str">
        <f aca="false">IF(C4019&lt;&gt;"",E4018+(D4019-B4019)," ")</f>
        <v> </v>
      </c>
    </row>
    <row r="4020" customFormat="false" ht="12.75" hidden="false" customHeight="false" outlineLevel="0" collapsed="false">
      <c r="A4020" s="86"/>
      <c r="B4020" s="87" t="str">
        <f aca="false">IF(A4020&lt;&gt;"",ROUND(E4019/B$7,-1)," ")</f>
        <v> </v>
      </c>
      <c r="C4020" s="88"/>
      <c r="D4020" s="87" t="str">
        <f aca="false">IF(C4020&lt;&gt;"",B4020*C4020," ")</f>
        <v> </v>
      </c>
      <c r="E4020" s="87" t="str">
        <f aca="false">IF(C4020&lt;&gt;"",E4019+(D4020-B4020)," ")</f>
        <v> </v>
      </c>
    </row>
    <row r="4021" customFormat="false" ht="12.75" hidden="false" customHeight="false" outlineLevel="0" collapsed="false">
      <c r="A4021" s="86"/>
      <c r="B4021" s="87" t="str">
        <f aca="false">IF(A4021&lt;&gt;"",ROUND(E4020/B$7,-1)," ")</f>
        <v> </v>
      </c>
      <c r="C4021" s="88"/>
      <c r="D4021" s="87" t="str">
        <f aca="false">IF(C4021&lt;&gt;"",B4021*C4021," ")</f>
        <v> </v>
      </c>
      <c r="E4021" s="87" t="str">
        <f aca="false">IF(C4021&lt;&gt;"",E4020+(D4021-B4021)," ")</f>
        <v> </v>
      </c>
    </row>
    <row r="4022" customFormat="false" ht="12.75" hidden="false" customHeight="false" outlineLevel="0" collapsed="false">
      <c r="A4022" s="86"/>
      <c r="B4022" s="87" t="str">
        <f aca="false">IF(A4022&lt;&gt;"",ROUND(E4021/B$7,-1)," ")</f>
        <v> </v>
      </c>
      <c r="C4022" s="88"/>
      <c r="D4022" s="87" t="str">
        <f aca="false">IF(C4022&lt;&gt;"",B4022*C4022," ")</f>
        <v> </v>
      </c>
      <c r="E4022" s="87" t="str">
        <f aca="false">IF(C4022&lt;&gt;"",E4021+(D4022-B4022)," ")</f>
        <v> </v>
      </c>
    </row>
    <row r="4023" customFormat="false" ht="12.75" hidden="false" customHeight="false" outlineLevel="0" collapsed="false">
      <c r="A4023" s="86"/>
      <c r="B4023" s="87" t="str">
        <f aca="false">IF(A4023&lt;&gt;"",ROUND(E4022/B$7,-1)," ")</f>
        <v> </v>
      </c>
      <c r="C4023" s="88"/>
      <c r="D4023" s="87" t="str">
        <f aca="false">IF(C4023&lt;&gt;"",B4023*C4023," ")</f>
        <v> </v>
      </c>
      <c r="E4023" s="87" t="str">
        <f aca="false">IF(C4023&lt;&gt;"",E4022+(D4023-B4023)," ")</f>
        <v> </v>
      </c>
    </row>
    <row r="4024" customFormat="false" ht="12.75" hidden="false" customHeight="false" outlineLevel="0" collapsed="false">
      <c r="A4024" s="86"/>
      <c r="B4024" s="87" t="str">
        <f aca="false">IF(A4024&lt;&gt;"",ROUND(E4023/B$7,-1)," ")</f>
        <v> </v>
      </c>
      <c r="C4024" s="88"/>
      <c r="D4024" s="87" t="str">
        <f aca="false">IF(C4024&lt;&gt;"",B4024*C4024," ")</f>
        <v> </v>
      </c>
      <c r="E4024" s="87" t="str">
        <f aca="false">IF(C4024&lt;&gt;"",E4023+(D4024-B4024)," ")</f>
        <v> </v>
      </c>
    </row>
    <row r="4025" customFormat="false" ht="12.75" hidden="false" customHeight="false" outlineLevel="0" collapsed="false">
      <c r="A4025" s="86"/>
      <c r="B4025" s="87" t="str">
        <f aca="false">IF(A4025&lt;&gt;"",ROUND(E4024/B$7,-1)," ")</f>
        <v> </v>
      </c>
      <c r="C4025" s="88"/>
      <c r="D4025" s="87" t="str">
        <f aca="false">IF(C4025&lt;&gt;"",B4025*C4025," ")</f>
        <v> </v>
      </c>
      <c r="E4025" s="87" t="str">
        <f aca="false">IF(C4025&lt;&gt;"",E4024+(D4025-B4025)," ")</f>
        <v> </v>
      </c>
    </row>
    <row r="4026" customFormat="false" ht="12.75" hidden="false" customHeight="false" outlineLevel="0" collapsed="false">
      <c r="A4026" s="86"/>
      <c r="B4026" s="87" t="str">
        <f aca="false">IF(A4026&lt;&gt;"",ROUND(E4025/B$7,-1)," ")</f>
        <v> </v>
      </c>
      <c r="C4026" s="88"/>
      <c r="D4026" s="87" t="str">
        <f aca="false">IF(C4026&lt;&gt;"",B4026*C4026," ")</f>
        <v> </v>
      </c>
      <c r="E4026" s="87" t="str">
        <f aca="false">IF(C4026&lt;&gt;"",E4025+(D4026-B4026)," ")</f>
        <v> </v>
      </c>
    </row>
    <row r="4027" customFormat="false" ht="12.75" hidden="false" customHeight="false" outlineLevel="0" collapsed="false">
      <c r="A4027" s="86"/>
      <c r="B4027" s="87" t="str">
        <f aca="false">IF(A4027&lt;&gt;"",ROUND(E4026/B$7,-1)," ")</f>
        <v> </v>
      </c>
      <c r="C4027" s="88"/>
      <c r="D4027" s="87" t="str">
        <f aca="false">IF(C4027&lt;&gt;"",B4027*C4027," ")</f>
        <v> </v>
      </c>
      <c r="E4027" s="87" t="str">
        <f aca="false">IF(C4027&lt;&gt;"",E4026+(D4027-B4027)," ")</f>
        <v> </v>
      </c>
    </row>
    <row r="4028" customFormat="false" ht="12.75" hidden="false" customHeight="false" outlineLevel="0" collapsed="false">
      <c r="A4028" s="86"/>
      <c r="B4028" s="87" t="str">
        <f aca="false">IF(A4028&lt;&gt;"",ROUND(E4027/B$7,-1)," ")</f>
        <v> </v>
      </c>
      <c r="C4028" s="88"/>
      <c r="D4028" s="87" t="str">
        <f aca="false">IF(C4028&lt;&gt;"",B4028*C4028," ")</f>
        <v> </v>
      </c>
      <c r="E4028" s="87" t="str">
        <f aca="false">IF(C4028&lt;&gt;"",E4027+(D4028-B4028)," ")</f>
        <v> </v>
      </c>
    </row>
    <row r="4029" customFormat="false" ht="12.75" hidden="false" customHeight="false" outlineLevel="0" collapsed="false">
      <c r="A4029" s="86"/>
      <c r="B4029" s="87" t="str">
        <f aca="false">IF(A4029&lt;&gt;"",ROUND(E4028/B$7,-1)," ")</f>
        <v> </v>
      </c>
      <c r="C4029" s="88"/>
      <c r="D4029" s="87" t="str">
        <f aca="false">IF(C4029&lt;&gt;"",B4029*C4029," ")</f>
        <v> </v>
      </c>
      <c r="E4029" s="87" t="str">
        <f aca="false">IF(C4029&lt;&gt;"",E4028+(D4029-B4029)," ")</f>
        <v> </v>
      </c>
    </row>
    <row r="4030" customFormat="false" ht="12.75" hidden="false" customHeight="false" outlineLevel="0" collapsed="false">
      <c r="A4030" s="86"/>
      <c r="B4030" s="87" t="str">
        <f aca="false">IF(A4030&lt;&gt;"",ROUND(E4029/B$7,-1)," ")</f>
        <v> </v>
      </c>
      <c r="C4030" s="88"/>
      <c r="D4030" s="87" t="str">
        <f aca="false">IF(C4030&lt;&gt;"",B4030*C4030," ")</f>
        <v> </v>
      </c>
      <c r="E4030" s="87" t="str">
        <f aca="false">IF(C4030&lt;&gt;"",E4029+(D4030-B4030)," ")</f>
        <v> </v>
      </c>
    </row>
    <row r="4031" customFormat="false" ht="12.75" hidden="false" customHeight="false" outlineLevel="0" collapsed="false">
      <c r="A4031" s="86"/>
      <c r="B4031" s="87" t="str">
        <f aca="false">IF(A4031&lt;&gt;"",ROUND(E4030/B$7,-1)," ")</f>
        <v> </v>
      </c>
      <c r="C4031" s="88"/>
      <c r="D4031" s="87" t="str">
        <f aca="false">IF(C4031&lt;&gt;"",B4031*C4031," ")</f>
        <v> </v>
      </c>
      <c r="E4031" s="87" t="str">
        <f aca="false">IF(C4031&lt;&gt;"",E4030+(D4031-B4031)," ")</f>
        <v> </v>
      </c>
    </row>
    <row r="4032" customFormat="false" ht="12.75" hidden="false" customHeight="false" outlineLevel="0" collapsed="false">
      <c r="A4032" s="86"/>
      <c r="B4032" s="87" t="str">
        <f aca="false">IF(A4032&lt;&gt;"",ROUND(E4031/B$7,-1)," ")</f>
        <v> </v>
      </c>
      <c r="C4032" s="88"/>
      <c r="D4032" s="87" t="str">
        <f aca="false">IF(C4032&lt;&gt;"",B4032*C4032," ")</f>
        <v> </v>
      </c>
      <c r="E4032" s="87" t="str">
        <f aca="false">IF(C4032&lt;&gt;"",E4031+(D4032-B4032)," ")</f>
        <v> </v>
      </c>
    </row>
    <row r="4033" customFormat="false" ht="12.75" hidden="false" customHeight="false" outlineLevel="0" collapsed="false">
      <c r="A4033" s="86"/>
      <c r="B4033" s="87" t="str">
        <f aca="false">IF(A4033&lt;&gt;"",ROUND(E4032/B$7,-1)," ")</f>
        <v> </v>
      </c>
      <c r="C4033" s="88"/>
      <c r="D4033" s="87" t="str">
        <f aca="false">IF(C4033&lt;&gt;"",B4033*C4033," ")</f>
        <v> </v>
      </c>
      <c r="E4033" s="87" t="str">
        <f aca="false">IF(C4033&lt;&gt;"",E4032+(D4033-B4033)," ")</f>
        <v> </v>
      </c>
    </row>
    <row r="4034" customFormat="false" ht="12.75" hidden="false" customHeight="false" outlineLevel="0" collapsed="false">
      <c r="A4034" s="86"/>
      <c r="B4034" s="87" t="str">
        <f aca="false">IF(A4034&lt;&gt;"",ROUND(E4033/B$7,-1)," ")</f>
        <v> </v>
      </c>
      <c r="C4034" s="88"/>
      <c r="D4034" s="87" t="str">
        <f aca="false">IF(C4034&lt;&gt;"",B4034*C4034," ")</f>
        <v> </v>
      </c>
      <c r="E4034" s="87" t="str">
        <f aca="false">IF(C4034&lt;&gt;"",E4033+(D4034-B4034)," ")</f>
        <v> </v>
      </c>
    </row>
    <row r="4035" customFormat="false" ht="12.75" hidden="false" customHeight="false" outlineLevel="0" collapsed="false">
      <c r="A4035" s="86"/>
      <c r="B4035" s="87" t="str">
        <f aca="false">IF(A4035&lt;&gt;"",ROUND(E4034/B$7,-1)," ")</f>
        <v> </v>
      </c>
      <c r="C4035" s="88"/>
      <c r="D4035" s="87" t="str">
        <f aca="false">IF(C4035&lt;&gt;"",B4035*C4035," ")</f>
        <v> </v>
      </c>
      <c r="E4035" s="87" t="str">
        <f aca="false">IF(C4035&lt;&gt;"",E4034+(D4035-B4035)," ")</f>
        <v> </v>
      </c>
    </row>
    <row r="4036" customFormat="false" ht="12.75" hidden="false" customHeight="false" outlineLevel="0" collapsed="false">
      <c r="A4036" s="86"/>
      <c r="B4036" s="87" t="str">
        <f aca="false">IF(A4036&lt;&gt;"",ROUND(E4035/B$7,-1)," ")</f>
        <v> </v>
      </c>
      <c r="C4036" s="88"/>
      <c r="D4036" s="87" t="str">
        <f aca="false">IF(C4036&lt;&gt;"",B4036*C4036," ")</f>
        <v> </v>
      </c>
      <c r="E4036" s="87" t="str">
        <f aca="false">IF(C4036&lt;&gt;"",E4035+(D4036-B4036)," ")</f>
        <v> </v>
      </c>
    </row>
    <row r="4037" customFormat="false" ht="12.75" hidden="false" customHeight="false" outlineLevel="0" collapsed="false">
      <c r="A4037" s="86"/>
      <c r="B4037" s="87" t="str">
        <f aca="false">IF(A4037&lt;&gt;"",ROUND(E4036/B$7,-1)," ")</f>
        <v> </v>
      </c>
      <c r="C4037" s="88"/>
      <c r="D4037" s="87" t="str">
        <f aca="false">IF(C4037&lt;&gt;"",B4037*C4037," ")</f>
        <v> </v>
      </c>
      <c r="E4037" s="87" t="str">
        <f aca="false">IF(C4037&lt;&gt;"",E4036+(D4037-B4037)," ")</f>
        <v> </v>
      </c>
    </row>
    <row r="4038" customFormat="false" ht="12.75" hidden="false" customHeight="false" outlineLevel="0" collapsed="false">
      <c r="A4038" s="86"/>
      <c r="B4038" s="87" t="str">
        <f aca="false">IF(A4038&lt;&gt;"",ROUND(E4037/B$7,-1)," ")</f>
        <v> </v>
      </c>
      <c r="C4038" s="88"/>
      <c r="D4038" s="87" t="str">
        <f aca="false">IF(C4038&lt;&gt;"",B4038*C4038," ")</f>
        <v> </v>
      </c>
      <c r="E4038" s="87" t="str">
        <f aca="false">IF(C4038&lt;&gt;"",E4037+(D4038-B4038)," ")</f>
        <v> </v>
      </c>
    </row>
    <row r="4039" customFormat="false" ht="12.75" hidden="false" customHeight="false" outlineLevel="0" collapsed="false">
      <c r="A4039" s="86"/>
      <c r="B4039" s="87" t="str">
        <f aca="false">IF(A4039&lt;&gt;"",ROUND(E4038/B$7,-1)," ")</f>
        <v> </v>
      </c>
      <c r="C4039" s="88"/>
      <c r="D4039" s="87" t="str">
        <f aca="false">IF(C4039&lt;&gt;"",B4039*C4039," ")</f>
        <v> </v>
      </c>
      <c r="E4039" s="87" t="str">
        <f aca="false">IF(C4039&lt;&gt;"",E4038+(D4039-B4039)," ")</f>
        <v> </v>
      </c>
    </row>
    <row r="4040" customFormat="false" ht="12.75" hidden="false" customHeight="false" outlineLevel="0" collapsed="false">
      <c r="A4040" s="86"/>
      <c r="B4040" s="87" t="str">
        <f aca="false">IF(A4040&lt;&gt;"",ROUND(E4039/B$7,-1)," ")</f>
        <v> </v>
      </c>
      <c r="C4040" s="88"/>
      <c r="D4040" s="87" t="str">
        <f aca="false">IF(C4040&lt;&gt;"",B4040*C4040," ")</f>
        <v> </v>
      </c>
      <c r="E4040" s="87" t="str">
        <f aca="false">IF(C4040&lt;&gt;"",E4039+(D4040-B4040)," ")</f>
        <v> </v>
      </c>
    </row>
    <row r="4041" customFormat="false" ht="12.75" hidden="false" customHeight="false" outlineLevel="0" collapsed="false">
      <c r="A4041" s="86"/>
      <c r="B4041" s="87" t="str">
        <f aca="false">IF(A4041&lt;&gt;"",ROUND(E4040/B$7,-1)," ")</f>
        <v> </v>
      </c>
      <c r="C4041" s="88"/>
      <c r="D4041" s="87" t="str">
        <f aca="false">IF(C4041&lt;&gt;"",B4041*C4041," ")</f>
        <v> </v>
      </c>
      <c r="E4041" s="87" t="str">
        <f aca="false">IF(C4041&lt;&gt;"",E4040+(D4041-B4041)," ")</f>
        <v> </v>
      </c>
    </row>
    <row r="4042" customFormat="false" ht="12.75" hidden="false" customHeight="false" outlineLevel="0" collapsed="false">
      <c r="A4042" s="86"/>
      <c r="B4042" s="87" t="str">
        <f aca="false">IF(A4042&lt;&gt;"",ROUND(E4041/B$7,-1)," ")</f>
        <v> </v>
      </c>
      <c r="C4042" s="88"/>
      <c r="D4042" s="87" t="str">
        <f aca="false">IF(C4042&lt;&gt;"",B4042*C4042," ")</f>
        <v> </v>
      </c>
      <c r="E4042" s="87" t="str">
        <f aca="false">IF(C4042&lt;&gt;"",E4041+(D4042-B4042)," ")</f>
        <v> </v>
      </c>
    </row>
    <row r="4043" customFormat="false" ht="12.75" hidden="false" customHeight="false" outlineLevel="0" collapsed="false">
      <c r="A4043" s="86"/>
      <c r="B4043" s="87" t="str">
        <f aca="false">IF(A4043&lt;&gt;"",ROUND(E4042/B$7,-1)," ")</f>
        <v> </v>
      </c>
      <c r="C4043" s="88"/>
      <c r="D4043" s="87" t="str">
        <f aca="false">IF(C4043&lt;&gt;"",B4043*C4043," ")</f>
        <v> </v>
      </c>
      <c r="E4043" s="87" t="str">
        <f aca="false">IF(C4043&lt;&gt;"",E4042+(D4043-B4043)," ")</f>
        <v> </v>
      </c>
    </row>
    <row r="4044" customFormat="false" ht="12.75" hidden="false" customHeight="false" outlineLevel="0" collapsed="false">
      <c r="A4044" s="86"/>
      <c r="B4044" s="87" t="str">
        <f aca="false">IF(A4044&lt;&gt;"",ROUND(E4043/B$7,-1)," ")</f>
        <v> </v>
      </c>
      <c r="C4044" s="88"/>
      <c r="D4044" s="87" t="str">
        <f aca="false">IF(C4044&lt;&gt;"",B4044*C4044," ")</f>
        <v> </v>
      </c>
      <c r="E4044" s="87" t="str">
        <f aca="false">IF(C4044&lt;&gt;"",E4043+(D4044-B4044)," ")</f>
        <v> </v>
      </c>
    </row>
    <row r="4045" customFormat="false" ht="12.75" hidden="false" customHeight="false" outlineLevel="0" collapsed="false">
      <c r="A4045" s="86"/>
      <c r="B4045" s="87" t="str">
        <f aca="false">IF(A4045&lt;&gt;"",ROUND(E4044/B$7,-1)," ")</f>
        <v> </v>
      </c>
      <c r="C4045" s="88"/>
      <c r="D4045" s="87" t="str">
        <f aca="false">IF(C4045&lt;&gt;"",B4045*C4045," ")</f>
        <v> </v>
      </c>
      <c r="E4045" s="87" t="str">
        <f aca="false">IF(C4045&lt;&gt;"",E4044+(D4045-B4045)," ")</f>
        <v> </v>
      </c>
    </row>
    <row r="4046" customFormat="false" ht="12.75" hidden="false" customHeight="false" outlineLevel="0" collapsed="false">
      <c r="A4046" s="86"/>
      <c r="B4046" s="87" t="str">
        <f aca="false">IF(A4046&lt;&gt;"",ROUND(E4045/B$7,-1)," ")</f>
        <v> </v>
      </c>
      <c r="C4046" s="88"/>
      <c r="D4046" s="87" t="str">
        <f aca="false">IF(C4046&lt;&gt;"",B4046*C4046," ")</f>
        <v> </v>
      </c>
      <c r="E4046" s="87" t="str">
        <f aca="false">IF(C4046&lt;&gt;"",E4045+(D4046-B4046)," ")</f>
        <v> </v>
      </c>
    </row>
    <row r="4047" customFormat="false" ht="12.75" hidden="false" customHeight="false" outlineLevel="0" collapsed="false">
      <c r="A4047" s="86"/>
      <c r="B4047" s="87" t="str">
        <f aca="false">IF(A4047&lt;&gt;"",ROUND(E4046/B$7,-1)," ")</f>
        <v> </v>
      </c>
      <c r="C4047" s="88"/>
      <c r="D4047" s="87" t="str">
        <f aca="false">IF(C4047&lt;&gt;"",B4047*C4047," ")</f>
        <v> </v>
      </c>
      <c r="E4047" s="87" t="str">
        <f aca="false">IF(C4047&lt;&gt;"",E4046+(D4047-B4047)," ")</f>
        <v> </v>
      </c>
    </row>
    <row r="4048" customFormat="false" ht="12.75" hidden="false" customHeight="false" outlineLevel="0" collapsed="false">
      <c r="A4048" s="86"/>
      <c r="B4048" s="87" t="str">
        <f aca="false">IF(A4048&lt;&gt;"",ROUND(E4047/B$7,-1)," ")</f>
        <v> </v>
      </c>
      <c r="C4048" s="88"/>
      <c r="D4048" s="87" t="str">
        <f aca="false">IF(C4048&lt;&gt;"",B4048*C4048," ")</f>
        <v> </v>
      </c>
      <c r="E4048" s="87" t="str">
        <f aca="false">IF(C4048&lt;&gt;"",E4047+(D4048-B4048)," ")</f>
        <v> </v>
      </c>
    </row>
    <row r="4049" customFormat="false" ht="12.75" hidden="false" customHeight="false" outlineLevel="0" collapsed="false">
      <c r="A4049" s="86"/>
      <c r="B4049" s="87" t="str">
        <f aca="false">IF(A4049&lt;&gt;"",ROUND(E4048/B$7,-1)," ")</f>
        <v> </v>
      </c>
      <c r="C4049" s="88"/>
      <c r="D4049" s="87" t="str">
        <f aca="false">IF(C4049&lt;&gt;"",B4049*C4049," ")</f>
        <v> </v>
      </c>
      <c r="E4049" s="87" t="str">
        <f aca="false">IF(C4049&lt;&gt;"",E4048+(D4049-B4049)," ")</f>
        <v> </v>
      </c>
    </row>
    <row r="4050" customFormat="false" ht="12.75" hidden="false" customHeight="false" outlineLevel="0" collapsed="false">
      <c r="A4050" s="86"/>
      <c r="B4050" s="87" t="str">
        <f aca="false">IF(A4050&lt;&gt;"",ROUND(E4049/B$7,-1)," ")</f>
        <v> </v>
      </c>
      <c r="C4050" s="88"/>
      <c r="D4050" s="87" t="str">
        <f aca="false">IF(C4050&lt;&gt;"",B4050*C4050," ")</f>
        <v> </v>
      </c>
      <c r="E4050" s="87" t="str">
        <f aca="false">IF(C4050&lt;&gt;"",E4049+(D4050-B4050)," ")</f>
        <v> </v>
      </c>
    </row>
    <row r="4051" customFormat="false" ht="12.75" hidden="false" customHeight="false" outlineLevel="0" collapsed="false">
      <c r="A4051" s="86"/>
      <c r="B4051" s="87" t="str">
        <f aca="false">IF(A4051&lt;&gt;"",ROUND(E4050/B$7,-1)," ")</f>
        <v> </v>
      </c>
      <c r="C4051" s="88"/>
      <c r="D4051" s="87" t="str">
        <f aca="false">IF(C4051&lt;&gt;"",B4051*C4051," ")</f>
        <v> </v>
      </c>
      <c r="E4051" s="87" t="str">
        <f aca="false">IF(C4051&lt;&gt;"",E4050+(D4051-B4051)," ")</f>
        <v> </v>
      </c>
    </row>
    <row r="4052" customFormat="false" ht="12.75" hidden="false" customHeight="false" outlineLevel="0" collapsed="false">
      <c r="A4052" s="86"/>
      <c r="B4052" s="87" t="str">
        <f aca="false">IF(A4052&lt;&gt;"",ROUND(E4051/B$7,-1)," ")</f>
        <v> </v>
      </c>
      <c r="C4052" s="88"/>
      <c r="D4052" s="87" t="str">
        <f aca="false">IF(C4052&lt;&gt;"",B4052*C4052," ")</f>
        <v> </v>
      </c>
      <c r="E4052" s="87" t="str">
        <f aca="false">IF(C4052&lt;&gt;"",E4051+(D4052-B4052)," ")</f>
        <v> </v>
      </c>
    </row>
    <row r="4053" customFormat="false" ht="12.75" hidden="false" customHeight="false" outlineLevel="0" collapsed="false">
      <c r="A4053" s="86"/>
      <c r="B4053" s="87" t="str">
        <f aca="false">IF(A4053&lt;&gt;"",ROUND(E4052/B$7,-1)," ")</f>
        <v> </v>
      </c>
      <c r="C4053" s="88"/>
      <c r="D4053" s="87" t="str">
        <f aca="false">IF(C4053&lt;&gt;"",B4053*C4053," ")</f>
        <v> </v>
      </c>
      <c r="E4053" s="87" t="str">
        <f aca="false">IF(C4053&lt;&gt;"",E4052+(D4053-B4053)," ")</f>
        <v> </v>
      </c>
    </row>
    <row r="4054" customFormat="false" ht="12.75" hidden="false" customHeight="false" outlineLevel="0" collapsed="false">
      <c r="A4054" s="86"/>
      <c r="B4054" s="87" t="str">
        <f aca="false">IF(A4054&lt;&gt;"",ROUND(E4053/B$7,-1)," ")</f>
        <v> </v>
      </c>
      <c r="C4054" s="88"/>
      <c r="D4054" s="87" t="str">
        <f aca="false">IF(C4054&lt;&gt;"",B4054*C4054," ")</f>
        <v> </v>
      </c>
      <c r="E4054" s="87" t="str">
        <f aca="false">IF(C4054&lt;&gt;"",E4053+(D4054-B4054)," ")</f>
        <v> </v>
      </c>
    </row>
    <row r="4055" customFormat="false" ht="12.75" hidden="false" customHeight="false" outlineLevel="0" collapsed="false">
      <c r="A4055" s="86"/>
      <c r="B4055" s="87" t="str">
        <f aca="false">IF(A4055&lt;&gt;"",ROUND(E4054/B$7,-1)," ")</f>
        <v> </v>
      </c>
      <c r="C4055" s="88"/>
      <c r="D4055" s="87" t="str">
        <f aca="false">IF(C4055&lt;&gt;"",B4055*C4055," ")</f>
        <v> </v>
      </c>
      <c r="E4055" s="87" t="str">
        <f aca="false">IF(C4055&lt;&gt;"",E4054+(D4055-B4055)," ")</f>
        <v> </v>
      </c>
    </row>
    <row r="4056" customFormat="false" ht="12.75" hidden="false" customHeight="false" outlineLevel="0" collapsed="false">
      <c r="A4056" s="86"/>
      <c r="B4056" s="87" t="str">
        <f aca="false">IF(A4056&lt;&gt;"",ROUND(E4055/B$7,-1)," ")</f>
        <v> </v>
      </c>
      <c r="C4056" s="88"/>
      <c r="D4056" s="87" t="str">
        <f aca="false">IF(C4056&lt;&gt;"",B4056*C4056," ")</f>
        <v> </v>
      </c>
      <c r="E4056" s="87" t="str">
        <f aca="false">IF(C4056&lt;&gt;"",E4055+(D4056-B4056)," ")</f>
        <v> </v>
      </c>
    </row>
    <row r="4057" customFormat="false" ht="12.75" hidden="false" customHeight="false" outlineLevel="0" collapsed="false">
      <c r="A4057" s="86"/>
      <c r="B4057" s="87" t="str">
        <f aca="false">IF(A4057&lt;&gt;"",ROUND(E4056/B$7,-1)," ")</f>
        <v> </v>
      </c>
      <c r="C4057" s="88"/>
      <c r="D4057" s="87" t="str">
        <f aca="false">IF(C4057&lt;&gt;"",B4057*C4057," ")</f>
        <v> </v>
      </c>
      <c r="E4057" s="87" t="str">
        <f aca="false">IF(C4057&lt;&gt;"",E4056+(D4057-B4057)," ")</f>
        <v> </v>
      </c>
    </row>
    <row r="4058" customFormat="false" ht="12.75" hidden="false" customHeight="false" outlineLevel="0" collapsed="false">
      <c r="A4058" s="86"/>
      <c r="B4058" s="87" t="str">
        <f aca="false">IF(A4058&lt;&gt;"",ROUND(E4057/B$7,-1)," ")</f>
        <v> </v>
      </c>
      <c r="C4058" s="88"/>
      <c r="D4058" s="87" t="str">
        <f aca="false">IF(C4058&lt;&gt;"",B4058*C4058," ")</f>
        <v> </v>
      </c>
      <c r="E4058" s="87" t="str">
        <f aca="false">IF(C4058&lt;&gt;"",E4057+(D4058-B4058)," ")</f>
        <v> </v>
      </c>
    </row>
    <row r="4059" customFormat="false" ht="12.75" hidden="false" customHeight="false" outlineLevel="0" collapsed="false">
      <c r="A4059" s="86"/>
      <c r="B4059" s="87" t="str">
        <f aca="false">IF(A4059&lt;&gt;"",ROUND(E4058/B$7,-1)," ")</f>
        <v> </v>
      </c>
      <c r="C4059" s="88"/>
      <c r="D4059" s="87" t="str">
        <f aca="false">IF(C4059&lt;&gt;"",B4059*C4059," ")</f>
        <v> </v>
      </c>
      <c r="E4059" s="87" t="str">
        <f aca="false">IF(C4059&lt;&gt;"",E4058+(D4059-B4059)," ")</f>
        <v> </v>
      </c>
    </row>
    <row r="4060" customFormat="false" ht="12.75" hidden="false" customHeight="false" outlineLevel="0" collapsed="false">
      <c r="A4060" s="86"/>
      <c r="B4060" s="87" t="str">
        <f aca="false">IF(A4060&lt;&gt;"",ROUND(E4059/B$7,-1)," ")</f>
        <v> </v>
      </c>
      <c r="C4060" s="88"/>
      <c r="D4060" s="87" t="str">
        <f aca="false">IF(C4060&lt;&gt;"",B4060*C4060," ")</f>
        <v> </v>
      </c>
      <c r="E4060" s="87" t="str">
        <f aca="false">IF(C4060&lt;&gt;"",E4059+(D4060-B4060)," ")</f>
        <v> </v>
      </c>
    </row>
    <row r="4061" customFormat="false" ht="12.75" hidden="false" customHeight="false" outlineLevel="0" collapsed="false">
      <c r="A4061" s="86"/>
      <c r="B4061" s="87" t="str">
        <f aca="false">IF(A4061&lt;&gt;"",ROUND(E4060/B$7,-1)," ")</f>
        <v> </v>
      </c>
      <c r="C4061" s="88"/>
      <c r="D4061" s="87" t="str">
        <f aca="false">IF(C4061&lt;&gt;"",B4061*C4061," ")</f>
        <v> </v>
      </c>
      <c r="E4061" s="87" t="str">
        <f aca="false">IF(C4061&lt;&gt;"",E4060+(D4061-B4061)," ")</f>
        <v> </v>
      </c>
    </row>
    <row r="4062" customFormat="false" ht="12.75" hidden="false" customHeight="false" outlineLevel="0" collapsed="false">
      <c r="A4062" s="86"/>
      <c r="B4062" s="87" t="str">
        <f aca="false">IF(A4062&lt;&gt;"",ROUND(E4061/B$7,-1)," ")</f>
        <v> </v>
      </c>
      <c r="C4062" s="88"/>
      <c r="D4062" s="87" t="str">
        <f aca="false">IF(C4062&lt;&gt;"",B4062*C4062," ")</f>
        <v> </v>
      </c>
      <c r="E4062" s="87" t="str">
        <f aca="false">IF(C4062&lt;&gt;"",E4061+(D4062-B4062)," ")</f>
        <v> </v>
      </c>
    </row>
    <row r="4063" customFormat="false" ht="12.75" hidden="false" customHeight="false" outlineLevel="0" collapsed="false">
      <c r="A4063" s="86"/>
      <c r="B4063" s="87" t="str">
        <f aca="false">IF(A4063&lt;&gt;"",ROUND(E4062/B$7,-1)," ")</f>
        <v> </v>
      </c>
      <c r="C4063" s="88"/>
      <c r="D4063" s="87" t="str">
        <f aca="false">IF(C4063&lt;&gt;"",B4063*C4063," ")</f>
        <v> </v>
      </c>
      <c r="E4063" s="87" t="str">
        <f aca="false">IF(C4063&lt;&gt;"",E4062+(D4063-B4063)," ")</f>
        <v> </v>
      </c>
    </row>
    <row r="4064" customFormat="false" ht="12.75" hidden="false" customHeight="false" outlineLevel="0" collapsed="false">
      <c r="A4064" s="86"/>
      <c r="B4064" s="87" t="str">
        <f aca="false">IF(A4064&lt;&gt;"",ROUND(E4063/B$7,-1)," ")</f>
        <v> </v>
      </c>
      <c r="C4064" s="88"/>
      <c r="D4064" s="87" t="str">
        <f aca="false">IF(C4064&lt;&gt;"",B4064*C4064," ")</f>
        <v> </v>
      </c>
      <c r="E4064" s="87" t="str">
        <f aca="false">IF(C4064&lt;&gt;"",E4063+(D4064-B4064)," ")</f>
        <v> </v>
      </c>
    </row>
    <row r="4065" customFormat="false" ht="12.75" hidden="false" customHeight="false" outlineLevel="0" collapsed="false">
      <c r="A4065" s="86"/>
      <c r="B4065" s="87" t="str">
        <f aca="false">IF(A4065&lt;&gt;"",ROUND(E4064/B$7,-1)," ")</f>
        <v> </v>
      </c>
      <c r="C4065" s="88"/>
      <c r="D4065" s="87" t="str">
        <f aca="false">IF(C4065&lt;&gt;"",B4065*C4065," ")</f>
        <v> </v>
      </c>
      <c r="E4065" s="87" t="str">
        <f aca="false">IF(C4065&lt;&gt;"",E4064+(D4065-B4065)," ")</f>
        <v> </v>
      </c>
    </row>
    <row r="4066" customFormat="false" ht="12.75" hidden="false" customHeight="false" outlineLevel="0" collapsed="false">
      <c r="A4066" s="86"/>
      <c r="B4066" s="87" t="str">
        <f aca="false">IF(A4066&lt;&gt;"",ROUND(E4065/B$7,-1)," ")</f>
        <v> </v>
      </c>
      <c r="C4066" s="88"/>
      <c r="D4066" s="87" t="str">
        <f aca="false">IF(C4066&lt;&gt;"",B4066*C4066," ")</f>
        <v> </v>
      </c>
      <c r="E4066" s="87" t="str">
        <f aca="false">IF(C4066&lt;&gt;"",E4065+(D4066-B4066)," ")</f>
        <v> </v>
      </c>
    </row>
    <row r="4067" customFormat="false" ht="12.75" hidden="false" customHeight="false" outlineLevel="0" collapsed="false">
      <c r="A4067" s="86"/>
      <c r="B4067" s="87" t="str">
        <f aca="false">IF(A4067&lt;&gt;"",ROUND(E4066/B$7,-1)," ")</f>
        <v> </v>
      </c>
      <c r="C4067" s="88"/>
      <c r="D4067" s="87" t="str">
        <f aca="false">IF(C4067&lt;&gt;"",B4067*C4067," ")</f>
        <v> </v>
      </c>
      <c r="E4067" s="87" t="str">
        <f aca="false">IF(C4067&lt;&gt;"",E4066+(D4067-B4067)," ")</f>
        <v> </v>
      </c>
    </row>
    <row r="4068" customFormat="false" ht="12.75" hidden="false" customHeight="false" outlineLevel="0" collapsed="false">
      <c r="A4068" s="86"/>
      <c r="B4068" s="87" t="str">
        <f aca="false">IF(A4068&lt;&gt;"",ROUND(E4067/B$7,-1)," ")</f>
        <v> </v>
      </c>
      <c r="C4068" s="88"/>
      <c r="D4068" s="87" t="str">
        <f aca="false">IF(C4068&lt;&gt;"",B4068*C4068," ")</f>
        <v> </v>
      </c>
      <c r="E4068" s="87" t="str">
        <f aca="false">IF(C4068&lt;&gt;"",E4067+(D4068-B4068)," ")</f>
        <v> </v>
      </c>
    </row>
    <row r="4069" customFormat="false" ht="12.75" hidden="false" customHeight="false" outlineLevel="0" collapsed="false">
      <c r="A4069" s="86"/>
      <c r="B4069" s="87" t="str">
        <f aca="false">IF(A4069&lt;&gt;"",ROUND(E4068/B$7,-1)," ")</f>
        <v> </v>
      </c>
      <c r="C4069" s="88"/>
      <c r="D4069" s="87" t="str">
        <f aca="false">IF(C4069&lt;&gt;"",B4069*C4069," ")</f>
        <v> </v>
      </c>
      <c r="E4069" s="87" t="str">
        <f aca="false">IF(C4069&lt;&gt;"",E4068+(D4069-B4069)," ")</f>
        <v> </v>
      </c>
    </row>
    <row r="4070" customFormat="false" ht="12.75" hidden="false" customHeight="false" outlineLevel="0" collapsed="false">
      <c r="A4070" s="86"/>
      <c r="B4070" s="87" t="str">
        <f aca="false">IF(A4070&lt;&gt;"",ROUND(E4069/B$7,-1)," ")</f>
        <v> </v>
      </c>
      <c r="C4070" s="88"/>
      <c r="D4070" s="87" t="str">
        <f aca="false">IF(C4070&lt;&gt;"",B4070*C4070," ")</f>
        <v> </v>
      </c>
      <c r="E4070" s="87" t="str">
        <f aca="false">IF(C4070&lt;&gt;"",E4069+(D4070-B4070)," ")</f>
        <v> </v>
      </c>
    </row>
    <row r="4071" customFormat="false" ht="12.75" hidden="false" customHeight="false" outlineLevel="0" collapsed="false">
      <c r="A4071" s="86"/>
      <c r="B4071" s="87" t="str">
        <f aca="false">IF(A4071&lt;&gt;"",ROUND(E4070/B$7,-1)," ")</f>
        <v> </v>
      </c>
      <c r="C4071" s="88"/>
      <c r="D4071" s="87" t="str">
        <f aca="false">IF(C4071&lt;&gt;"",B4071*C4071," ")</f>
        <v> </v>
      </c>
      <c r="E4071" s="87" t="str">
        <f aca="false">IF(C4071&lt;&gt;"",E4070+(D4071-B4071)," ")</f>
        <v> </v>
      </c>
    </row>
    <row r="4072" customFormat="false" ht="12.75" hidden="false" customHeight="false" outlineLevel="0" collapsed="false">
      <c r="A4072" s="86"/>
      <c r="B4072" s="87" t="str">
        <f aca="false">IF(A4072&lt;&gt;"",ROUND(E4071/B$7,-1)," ")</f>
        <v> </v>
      </c>
      <c r="C4072" s="88"/>
      <c r="D4072" s="87" t="str">
        <f aca="false">IF(C4072&lt;&gt;"",B4072*C4072," ")</f>
        <v> </v>
      </c>
      <c r="E4072" s="87" t="str">
        <f aca="false">IF(C4072&lt;&gt;"",E4071+(D4072-B4072)," ")</f>
        <v> </v>
      </c>
    </row>
    <row r="4073" customFormat="false" ht="12.75" hidden="false" customHeight="false" outlineLevel="0" collapsed="false">
      <c r="A4073" s="86"/>
      <c r="B4073" s="87" t="str">
        <f aca="false">IF(A4073&lt;&gt;"",ROUND(E4072/B$7,-1)," ")</f>
        <v> </v>
      </c>
      <c r="C4073" s="88"/>
      <c r="D4073" s="87" t="str">
        <f aca="false">IF(C4073&lt;&gt;"",B4073*C4073," ")</f>
        <v> </v>
      </c>
      <c r="E4073" s="87" t="str">
        <f aca="false">IF(C4073&lt;&gt;"",E4072+(D4073-B4073)," ")</f>
        <v> </v>
      </c>
    </row>
    <row r="4074" customFormat="false" ht="12.75" hidden="false" customHeight="false" outlineLevel="0" collapsed="false">
      <c r="A4074" s="86"/>
      <c r="B4074" s="87" t="str">
        <f aca="false">IF(A4074&lt;&gt;"",ROUND(E4073/B$7,-1)," ")</f>
        <v> </v>
      </c>
      <c r="C4074" s="88"/>
      <c r="D4074" s="87" t="str">
        <f aca="false">IF(C4074&lt;&gt;"",B4074*C4074," ")</f>
        <v> </v>
      </c>
      <c r="E4074" s="87" t="str">
        <f aca="false">IF(C4074&lt;&gt;"",E4073+(D4074-B4074)," ")</f>
        <v> </v>
      </c>
    </row>
    <row r="4075" customFormat="false" ht="12.75" hidden="false" customHeight="false" outlineLevel="0" collapsed="false">
      <c r="A4075" s="86"/>
      <c r="B4075" s="87" t="str">
        <f aca="false">IF(A4075&lt;&gt;"",ROUND(E4074/B$7,-1)," ")</f>
        <v> </v>
      </c>
      <c r="C4075" s="88"/>
      <c r="D4075" s="87" t="str">
        <f aca="false">IF(C4075&lt;&gt;"",B4075*C4075," ")</f>
        <v> </v>
      </c>
      <c r="E4075" s="87" t="str">
        <f aca="false">IF(C4075&lt;&gt;"",E4074+(D4075-B4075)," ")</f>
        <v> </v>
      </c>
    </row>
    <row r="4076" customFormat="false" ht="12.75" hidden="false" customHeight="false" outlineLevel="0" collapsed="false">
      <c r="A4076" s="86"/>
      <c r="B4076" s="87" t="str">
        <f aca="false">IF(A4076&lt;&gt;"",ROUND(E4075/B$7,-1)," ")</f>
        <v> </v>
      </c>
      <c r="C4076" s="88"/>
      <c r="D4076" s="87" t="str">
        <f aca="false">IF(C4076&lt;&gt;"",B4076*C4076," ")</f>
        <v> </v>
      </c>
      <c r="E4076" s="87" t="str">
        <f aca="false">IF(C4076&lt;&gt;"",E4075+(D4076-B4076)," ")</f>
        <v> </v>
      </c>
    </row>
    <row r="4077" customFormat="false" ht="12.75" hidden="false" customHeight="false" outlineLevel="0" collapsed="false">
      <c r="A4077" s="86"/>
      <c r="B4077" s="87" t="str">
        <f aca="false">IF(A4077&lt;&gt;"",ROUND(E4076/B$7,-1)," ")</f>
        <v> </v>
      </c>
      <c r="C4077" s="88"/>
      <c r="D4077" s="87" t="str">
        <f aca="false">IF(C4077&lt;&gt;"",B4077*C4077," ")</f>
        <v> </v>
      </c>
      <c r="E4077" s="87" t="str">
        <f aca="false">IF(C4077&lt;&gt;"",E4076+(D4077-B4077)," ")</f>
        <v> </v>
      </c>
    </row>
    <row r="4078" customFormat="false" ht="12.75" hidden="false" customHeight="false" outlineLevel="0" collapsed="false">
      <c r="A4078" s="86"/>
      <c r="B4078" s="87" t="str">
        <f aca="false">IF(A4078&lt;&gt;"",ROUND(E4077/B$7,-1)," ")</f>
        <v> </v>
      </c>
      <c r="C4078" s="88"/>
      <c r="D4078" s="87" t="str">
        <f aca="false">IF(C4078&lt;&gt;"",B4078*C4078," ")</f>
        <v> </v>
      </c>
      <c r="E4078" s="87" t="str">
        <f aca="false">IF(C4078&lt;&gt;"",E4077+(D4078-B4078)," ")</f>
        <v> </v>
      </c>
    </row>
    <row r="4079" customFormat="false" ht="12.75" hidden="false" customHeight="false" outlineLevel="0" collapsed="false">
      <c r="A4079" s="86"/>
      <c r="B4079" s="87" t="str">
        <f aca="false">IF(A4079&lt;&gt;"",ROUND(E4078/B$7,-1)," ")</f>
        <v> </v>
      </c>
      <c r="C4079" s="88"/>
      <c r="D4079" s="87" t="str">
        <f aca="false">IF(C4079&lt;&gt;"",B4079*C4079," ")</f>
        <v> </v>
      </c>
      <c r="E4079" s="87" t="str">
        <f aca="false">IF(C4079&lt;&gt;"",E4078+(D4079-B4079)," ")</f>
        <v> </v>
      </c>
    </row>
    <row r="4080" customFormat="false" ht="12.75" hidden="false" customHeight="false" outlineLevel="0" collapsed="false">
      <c r="A4080" s="86"/>
      <c r="B4080" s="87" t="str">
        <f aca="false">IF(A4080&lt;&gt;"",ROUND(E4079/B$7,-1)," ")</f>
        <v> </v>
      </c>
      <c r="C4080" s="88"/>
      <c r="D4080" s="87" t="str">
        <f aca="false">IF(C4080&lt;&gt;"",B4080*C4080," ")</f>
        <v> </v>
      </c>
      <c r="E4080" s="87" t="str">
        <f aca="false">IF(C4080&lt;&gt;"",E4079+(D4080-B4080)," ")</f>
        <v> </v>
      </c>
    </row>
    <row r="4081" customFormat="false" ht="12.75" hidden="false" customHeight="false" outlineLevel="0" collapsed="false">
      <c r="A4081" s="86"/>
      <c r="B4081" s="87" t="str">
        <f aca="false">IF(A4081&lt;&gt;"",ROUND(E4080/B$7,-1)," ")</f>
        <v> </v>
      </c>
      <c r="C4081" s="88"/>
      <c r="D4081" s="87" t="str">
        <f aca="false">IF(C4081&lt;&gt;"",B4081*C4081," ")</f>
        <v> </v>
      </c>
      <c r="E4081" s="87" t="str">
        <f aca="false">IF(C4081&lt;&gt;"",E4080+(D4081-B4081)," ")</f>
        <v> </v>
      </c>
    </row>
    <row r="4082" customFormat="false" ht="12.75" hidden="false" customHeight="false" outlineLevel="0" collapsed="false">
      <c r="A4082" s="86"/>
      <c r="B4082" s="87" t="str">
        <f aca="false">IF(A4082&lt;&gt;"",ROUND(E4081/B$7,-1)," ")</f>
        <v> </v>
      </c>
      <c r="C4082" s="88"/>
      <c r="D4082" s="87" t="str">
        <f aca="false">IF(C4082&lt;&gt;"",B4082*C4082," ")</f>
        <v> </v>
      </c>
      <c r="E4082" s="87" t="str">
        <f aca="false">IF(C4082&lt;&gt;"",E4081+(D4082-B4082)," ")</f>
        <v> </v>
      </c>
    </row>
    <row r="4083" customFormat="false" ht="12.75" hidden="false" customHeight="false" outlineLevel="0" collapsed="false">
      <c r="A4083" s="86"/>
      <c r="B4083" s="87" t="str">
        <f aca="false">IF(A4083&lt;&gt;"",ROUND(E4082/B$7,-1)," ")</f>
        <v> </v>
      </c>
      <c r="C4083" s="88"/>
      <c r="D4083" s="87" t="str">
        <f aca="false">IF(C4083&lt;&gt;"",B4083*C4083," ")</f>
        <v> </v>
      </c>
      <c r="E4083" s="87" t="str">
        <f aca="false">IF(C4083&lt;&gt;"",E4082+(D4083-B4083)," ")</f>
        <v> </v>
      </c>
    </row>
    <row r="4084" customFormat="false" ht="12.75" hidden="false" customHeight="false" outlineLevel="0" collapsed="false">
      <c r="A4084" s="86"/>
      <c r="B4084" s="87" t="str">
        <f aca="false">IF(A4084&lt;&gt;"",ROUND(E4083/B$7,-1)," ")</f>
        <v> </v>
      </c>
      <c r="C4084" s="88"/>
      <c r="D4084" s="87" t="str">
        <f aca="false">IF(C4084&lt;&gt;"",B4084*C4084," ")</f>
        <v> </v>
      </c>
      <c r="E4084" s="87" t="str">
        <f aca="false">IF(C4084&lt;&gt;"",E4083+(D4084-B4084)," ")</f>
        <v> </v>
      </c>
    </row>
    <row r="4085" customFormat="false" ht="12.75" hidden="false" customHeight="false" outlineLevel="0" collapsed="false">
      <c r="A4085" s="86"/>
      <c r="B4085" s="87" t="str">
        <f aca="false">IF(A4085&lt;&gt;"",ROUND(E4084/B$7,-1)," ")</f>
        <v> </v>
      </c>
      <c r="C4085" s="88"/>
      <c r="D4085" s="87" t="str">
        <f aca="false">IF(C4085&lt;&gt;"",B4085*C4085," ")</f>
        <v> </v>
      </c>
      <c r="E4085" s="87" t="str">
        <f aca="false">IF(C4085&lt;&gt;"",E4084+(D4085-B4085)," ")</f>
        <v> </v>
      </c>
    </row>
    <row r="4086" customFormat="false" ht="12.75" hidden="false" customHeight="false" outlineLevel="0" collapsed="false">
      <c r="A4086" s="86"/>
      <c r="B4086" s="87" t="str">
        <f aca="false">IF(A4086&lt;&gt;"",ROUND(E4085/B$7,-1)," ")</f>
        <v> </v>
      </c>
      <c r="C4086" s="88"/>
      <c r="D4086" s="87" t="str">
        <f aca="false">IF(C4086&lt;&gt;"",B4086*C4086," ")</f>
        <v> </v>
      </c>
      <c r="E4086" s="87" t="str">
        <f aca="false">IF(C4086&lt;&gt;"",E4085+(D4086-B4086)," ")</f>
        <v> </v>
      </c>
    </row>
    <row r="4087" customFormat="false" ht="12.75" hidden="false" customHeight="false" outlineLevel="0" collapsed="false">
      <c r="A4087" s="86"/>
      <c r="B4087" s="87" t="str">
        <f aca="false">IF(A4087&lt;&gt;"",ROUND(E4086/B$7,-1)," ")</f>
        <v> </v>
      </c>
      <c r="C4087" s="88"/>
      <c r="D4087" s="87" t="str">
        <f aca="false">IF(C4087&lt;&gt;"",B4087*C4087," ")</f>
        <v> </v>
      </c>
      <c r="E4087" s="87" t="str">
        <f aca="false">IF(C4087&lt;&gt;"",E4086+(D4087-B4087)," ")</f>
        <v> </v>
      </c>
    </row>
    <row r="4088" customFormat="false" ht="12.75" hidden="false" customHeight="false" outlineLevel="0" collapsed="false">
      <c r="A4088" s="86"/>
      <c r="B4088" s="87" t="str">
        <f aca="false">IF(A4088&lt;&gt;"",ROUND(E4087/B$7,-1)," ")</f>
        <v> </v>
      </c>
      <c r="C4088" s="88"/>
      <c r="D4088" s="87" t="str">
        <f aca="false">IF(C4088&lt;&gt;"",B4088*C4088," ")</f>
        <v> </v>
      </c>
      <c r="E4088" s="87" t="str">
        <f aca="false">IF(C4088&lt;&gt;"",E4087+(D4088-B4088)," ")</f>
        <v> </v>
      </c>
    </row>
    <row r="4089" customFormat="false" ht="12.75" hidden="false" customHeight="false" outlineLevel="0" collapsed="false">
      <c r="A4089" s="86"/>
      <c r="B4089" s="87" t="str">
        <f aca="false">IF(A4089&lt;&gt;"",ROUND(E4088/B$7,-1)," ")</f>
        <v> </v>
      </c>
      <c r="C4089" s="88"/>
      <c r="D4089" s="87" t="str">
        <f aca="false">IF(C4089&lt;&gt;"",B4089*C4089," ")</f>
        <v> </v>
      </c>
      <c r="E4089" s="87" t="str">
        <f aca="false">IF(C4089&lt;&gt;"",E4088+(D4089-B4089)," ")</f>
        <v> </v>
      </c>
    </row>
    <row r="4090" customFormat="false" ht="12.75" hidden="false" customHeight="false" outlineLevel="0" collapsed="false">
      <c r="A4090" s="86"/>
      <c r="B4090" s="87" t="str">
        <f aca="false">IF(A4090&lt;&gt;"",ROUND(E4089/B$7,-1)," ")</f>
        <v> </v>
      </c>
      <c r="C4090" s="88"/>
      <c r="D4090" s="87" t="str">
        <f aca="false">IF(C4090&lt;&gt;"",B4090*C4090," ")</f>
        <v> </v>
      </c>
      <c r="E4090" s="87" t="str">
        <f aca="false">IF(C4090&lt;&gt;"",E4089+(D4090-B4090)," ")</f>
        <v> </v>
      </c>
    </row>
    <row r="4091" customFormat="false" ht="12.75" hidden="false" customHeight="false" outlineLevel="0" collapsed="false">
      <c r="A4091" s="86"/>
      <c r="B4091" s="87" t="str">
        <f aca="false">IF(A4091&lt;&gt;"",ROUND(E4090/B$7,-1)," ")</f>
        <v> </v>
      </c>
      <c r="C4091" s="88"/>
      <c r="D4091" s="87" t="str">
        <f aca="false">IF(C4091&lt;&gt;"",B4091*C4091," ")</f>
        <v> </v>
      </c>
      <c r="E4091" s="87" t="str">
        <f aca="false">IF(C4091&lt;&gt;"",E4090+(D4091-B4091)," ")</f>
        <v> </v>
      </c>
    </row>
    <row r="4092" customFormat="false" ht="12.75" hidden="false" customHeight="false" outlineLevel="0" collapsed="false">
      <c r="A4092" s="86"/>
      <c r="B4092" s="87" t="str">
        <f aca="false">IF(A4092&lt;&gt;"",ROUND(E4091/B$7,-1)," ")</f>
        <v> </v>
      </c>
      <c r="C4092" s="88"/>
      <c r="D4092" s="87" t="str">
        <f aca="false">IF(C4092&lt;&gt;"",B4092*C4092," ")</f>
        <v> </v>
      </c>
      <c r="E4092" s="87" t="str">
        <f aca="false">IF(C4092&lt;&gt;"",E4091+(D4092-B4092)," ")</f>
        <v> </v>
      </c>
    </row>
    <row r="4093" customFormat="false" ht="12.75" hidden="false" customHeight="false" outlineLevel="0" collapsed="false">
      <c r="A4093" s="86"/>
      <c r="B4093" s="87" t="str">
        <f aca="false">IF(A4093&lt;&gt;"",ROUND(E4092/B$7,-1)," ")</f>
        <v> </v>
      </c>
      <c r="C4093" s="88"/>
      <c r="D4093" s="87" t="str">
        <f aca="false">IF(C4093&lt;&gt;"",B4093*C4093," ")</f>
        <v> </v>
      </c>
      <c r="E4093" s="87" t="str">
        <f aca="false">IF(C4093&lt;&gt;"",E4092+(D4093-B4093)," ")</f>
        <v> </v>
      </c>
    </row>
    <row r="4094" customFormat="false" ht="12.75" hidden="false" customHeight="false" outlineLevel="0" collapsed="false">
      <c r="A4094" s="86"/>
      <c r="B4094" s="87" t="str">
        <f aca="false">IF(A4094&lt;&gt;"",ROUND(E4093/B$7,-1)," ")</f>
        <v> </v>
      </c>
      <c r="C4094" s="88"/>
      <c r="D4094" s="87" t="str">
        <f aca="false">IF(C4094&lt;&gt;"",B4094*C4094," ")</f>
        <v> </v>
      </c>
      <c r="E4094" s="87" t="str">
        <f aca="false">IF(C4094&lt;&gt;"",E4093+(D4094-B4094)," ")</f>
        <v> </v>
      </c>
    </row>
    <row r="4095" customFormat="false" ht="12.75" hidden="false" customHeight="false" outlineLevel="0" collapsed="false">
      <c r="A4095" s="86"/>
      <c r="B4095" s="87" t="str">
        <f aca="false">IF(A4095&lt;&gt;"",ROUND(E4094/B$7,-1)," ")</f>
        <v> </v>
      </c>
      <c r="C4095" s="88"/>
      <c r="D4095" s="87" t="str">
        <f aca="false">IF(C4095&lt;&gt;"",B4095*C4095," ")</f>
        <v> </v>
      </c>
      <c r="E4095" s="87" t="str">
        <f aca="false">IF(C4095&lt;&gt;"",E4094+(D4095-B4095)," ")</f>
        <v> </v>
      </c>
    </row>
    <row r="4096" customFormat="false" ht="12.75" hidden="false" customHeight="false" outlineLevel="0" collapsed="false">
      <c r="A4096" s="86"/>
      <c r="B4096" s="87" t="str">
        <f aca="false">IF(A4096&lt;&gt;"",ROUND(E4095/B$7,-1)," ")</f>
        <v> </v>
      </c>
      <c r="C4096" s="88"/>
      <c r="D4096" s="87" t="str">
        <f aca="false">IF(C4096&lt;&gt;"",B4096*C4096," ")</f>
        <v> </v>
      </c>
      <c r="E4096" s="87" t="str">
        <f aca="false">IF(C4096&lt;&gt;"",E4095+(D4096-B4096)," ")</f>
        <v> </v>
      </c>
    </row>
    <row r="4097" customFormat="false" ht="12.75" hidden="false" customHeight="false" outlineLevel="0" collapsed="false">
      <c r="A4097" s="86"/>
      <c r="B4097" s="87" t="str">
        <f aca="false">IF(A4097&lt;&gt;"",ROUND(E4096/B$7,-1)," ")</f>
        <v> </v>
      </c>
      <c r="C4097" s="88"/>
      <c r="D4097" s="87" t="str">
        <f aca="false">IF(C4097&lt;&gt;"",B4097*C4097," ")</f>
        <v> </v>
      </c>
      <c r="E4097" s="87" t="str">
        <f aca="false">IF(C4097&lt;&gt;"",E4096+(D4097-B4097)," ")</f>
        <v> </v>
      </c>
    </row>
    <row r="4098" customFormat="false" ht="12.75" hidden="false" customHeight="false" outlineLevel="0" collapsed="false">
      <c r="A4098" s="86"/>
      <c r="B4098" s="87" t="str">
        <f aca="false">IF(A4098&lt;&gt;"",ROUND(E4097/B$7,-1)," ")</f>
        <v> </v>
      </c>
      <c r="C4098" s="88"/>
      <c r="D4098" s="87" t="str">
        <f aca="false">IF(C4098&lt;&gt;"",B4098*C4098," ")</f>
        <v> </v>
      </c>
      <c r="E4098" s="87" t="str">
        <f aca="false">IF(C4098&lt;&gt;"",E4097+(D4098-B4098)," ")</f>
        <v> </v>
      </c>
    </row>
    <row r="4099" customFormat="false" ht="12.75" hidden="false" customHeight="false" outlineLevel="0" collapsed="false">
      <c r="A4099" s="86"/>
      <c r="B4099" s="87" t="str">
        <f aca="false">IF(A4099&lt;&gt;"",ROUND(E4098/B$7,-1)," ")</f>
        <v> </v>
      </c>
      <c r="C4099" s="88"/>
      <c r="D4099" s="87" t="str">
        <f aca="false">IF(C4099&lt;&gt;"",B4099*C4099," ")</f>
        <v> </v>
      </c>
      <c r="E4099" s="87" t="str">
        <f aca="false">IF(C4099&lt;&gt;"",E4098+(D4099-B4099)," ")</f>
        <v> </v>
      </c>
    </row>
    <row r="4100" customFormat="false" ht="12.75" hidden="false" customHeight="false" outlineLevel="0" collapsed="false">
      <c r="A4100" s="86"/>
      <c r="B4100" s="87" t="str">
        <f aca="false">IF(A4100&lt;&gt;"",ROUND(E4099/B$7,-1)," ")</f>
        <v> </v>
      </c>
      <c r="C4100" s="88"/>
      <c r="D4100" s="87" t="str">
        <f aca="false">IF(C4100&lt;&gt;"",B4100*C4100," ")</f>
        <v> </v>
      </c>
      <c r="E4100" s="87" t="str">
        <f aca="false">IF(C4100&lt;&gt;"",E4099+(D4100-B4100)," ")</f>
        <v> </v>
      </c>
    </row>
    <row r="4101" customFormat="false" ht="12.75" hidden="false" customHeight="false" outlineLevel="0" collapsed="false">
      <c r="A4101" s="86"/>
      <c r="B4101" s="87" t="str">
        <f aca="false">IF(A4101&lt;&gt;"",ROUND(E4100/B$7,-1)," ")</f>
        <v> </v>
      </c>
      <c r="C4101" s="88"/>
      <c r="D4101" s="87" t="str">
        <f aca="false">IF(C4101&lt;&gt;"",B4101*C4101," ")</f>
        <v> </v>
      </c>
      <c r="E4101" s="87" t="str">
        <f aca="false">IF(C4101&lt;&gt;"",E4100+(D4101-B4101)," ")</f>
        <v> </v>
      </c>
    </row>
    <row r="4102" customFormat="false" ht="12.75" hidden="false" customHeight="false" outlineLevel="0" collapsed="false">
      <c r="A4102" s="86"/>
      <c r="B4102" s="87" t="str">
        <f aca="false">IF(A4102&lt;&gt;"",ROUND(E4101/B$7,-1)," ")</f>
        <v> </v>
      </c>
      <c r="C4102" s="88"/>
      <c r="D4102" s="87" t="str">
        <f aca="false">IF(C4102&lt;&gt;"",B4102*C4102," ")</f>
        <v> </v>
      </c>
      <c r="E4102" s="87" t="str">
        <f aca="false">IF(C4102&lt;&gt;"",E4101+(D4102-B4102)," ")</f>
        <v> </v>
      </c>
    </row>
    <row r="4103" customFormat="false" ht="12.75" hidden="false" customHeight="false" outlineLevel="0" collapsed="false">
      <c r="A4103" s="86"/>
      <c r="B4103" s="87" t="str">
        <f aca="false">IF(A4103&lt;&gt;"",ROUND(E4102/B$7,-1)," ")</f>
        <v> </v>
      </c>
      <c r="C4103" s="88"/>
      <c r="D4103" s="87" t="str">
        <f aca="false">IF(C4103&lt;&gt;"",B4103*C4103," ")</f>
        <v> </v>
      </c>
      <c r="E4103" s="87" t="str">
        <f aca="false">IF(C4103&lt;&gt;"",E4102+(D4103-B4103)," ")</f>
        <v> </v>
      </c>
    </row>
    <row r="4104" customFormat="false" ht="12.75" hidden="false" customHeight="false" outlineLevel="0" collapsed="false">
      <c r="A4104" s="86"/>
      <c r="B4104" s="87" t="str">
        <f aca="false">IF(A4104&lt;&gt;"",ROUND(E4103/B$7,-1)," ")</f>
        <v> </v>
      </c>
      <c r="C4104" s="88"/>
      <c r="D4104" s="87" t="str">
        <f aca="false">IF(C4104&lt;&gt;"",B4104*C4104," ")</f>
        <v> </v>
      </c>
      <c r="E4104" s="87" t="str">
        <f aca="false">IF(C4104&lt;&gt;"",E4103+(D4104-B4104)," ")</f>
        <v> </v>
      </c>
    </row>
    <row r="4105" customFormat="false" ht="12.75" hidden="false" customHeight="false" outlineLevel="0" collapsed="false">
      <c r="A4105" s="86"/>
      <c r="B4105" s="87" t="str">
        <f aca="false">IF(A4105&lt;&gt;"",ROUND(E4104/B$7,-1)," ")</f>
        <v> </v>
      </c>
      <c r="C4105" s="88"/>
      <c r="D4105" s="87" t="str">
        <f aca="false">IF(C4105&lt;&gt;"",B4105*C4105," ")</f>
        <v> </v>
      </c>
      <c r="E4105" s="87" t="str">
        <f aca="false">IF(C4105&lt;&gt;"",E4104+(D4105-B4105)," ")</f>
        <v> </v>
      </c>
    </row>
    <row r="4106" customFormat="false" ht="12.75" hidden="false" customHeight="false" outlineLevel="0" collapsed="false">
      <c r="A4106" s="86"/>
      <c r="B4106" s="87" t="str">
        <f aca="false">IF(A4106&lt;&gt;"",ROUND(E4105/B$7,-1)," ")</f>
        <v> </v>
      </c>
      <c r="C4106" s="88"/>
      <c r="D4106" s="87" t="str">
        <f aca="false">IF(C4106&lt;&gt;"",B4106*C4106," ")</f>
        <v> </v>
      </c>
      <c r="E4106" s="87" t="str">
        <f aca="false">IF(C4106&lt;&gt;"",E4105+(D4106-B4106)," ")</f>
        <v> </v>
      </c>
    </row>
    <row r="4107" customFormat="false" ht="12.75" hidden="false" customHeight="false" outlineLevel="0" collapsed="false">
      <c r="A4107" s="86"/>
      <c r="B4107" s="87" t="str">
        <f aca="false">IF(A4107&lt;&gt;"",ROUND(E4106/B$7,-1)," ")</f>
        <v> </v>
      </c>
      <c r="C4107" s="88"/>
      <c r="D4107" s="87" t="str">
        <f aca="false">IF(C4107&lt;&gt;"",B4107*C4107," ")</f>
        <v> </v>
      </c>
      <c r="E4107" s="87" t="str">
        <f aca="false">IF(C4107&lt;&gt;"",E4106+(D4107-B4107)," ")</f>
        <v> </v>
      </c>
    </row>
    <row r="4108" customFormat="false" ht="12.75" hidden="false" customHeight="false" outlineLevel="0" collapsed="false">
      <c r="A4108" s="86"/>
      <c r="B4108" s="87" t="str">
        <f aca="false">IF(A4108&lt;&gt;"",ROUND(E4107/B$7,-1)," ")</f>
        <v> </v>
      </c>
      <c r="C4108" s="88"/>
      <c r="D4108" s="87" t="str">
        <f aca="false">IF(C4108&lt;&gt;"",B4108*C4108," ")</f>
        <v> </v>
      </c>
      <c r="E4108" s="87" t="str">
        <f aca="false">IF(C4108&lt;&gt;"",E4107+(D4108-B4108)," ")</f>
        <v> </v>
      </c>
    </row>
    <row r="4109" customFormat="false" ht="12.75" hidden="false" customHeight="false" outlineLevel="0" collapsed="false">
      <c r="A4109" s="86"/>
      <c r="B4109" s="87" t="str">
        <f aca="false">IF(A4109&lt;&gt;"",ROUND(E4108/B$7,-1)," ")</f>
        <v> </v>
      </c>
      <c r="C4109" s="88"/>
      <c r="D4109" s="87" t="str">
        <f aca="false">IF(C4109&lt;&gt;"",B4109*C4109," ")</f>
        <v> </v>
      </c>
      <c r="E4109" s="87" t="str">
        <f aca="false">IF(C4109&lt;&gt;"",E4108+(D4109-B4109)," ")</f>
        <v> </v>
      </c>
    </row>
    <row r="4110" customFormat="false" ht="12.75" hidden="false" customHeight="false" outlineLevel="0" collapsed="false">
      <c r="A4110" s="86"/>
      <c r="B4110" s="87" t="str">
        <f aca="false">IF(A4110&lt;&gt;"",ROUND(E4109/B$7,-1)," ")</f>
        <v> </v>
      </c>
      <c r="C4110" s="88"/>
      <c r="D4110" s="87" t="str">
        <f aca="false">IF(C4110&lt;&gt;"",B4110*C4110," ")</f>
        <v> </v>
      </c>
      <c r="E4110" s="87" t="str">
        <f aca="false">IF(C4110&lt;&gt;"",E4109+(D4110-B4110)," ")</f>
        <v> </v>
      </c>
    </row>
    <row r="4111" customFormat="false" ht="12.75" hidden="false" customHeight="false" outlineLevel="0" collapsed="false">
      <c r="A4111" s="86"/>
      <c r="B4111" s="87" t="str">
        <f aca="false">IF(A4111&lt;&gt;"",ROUND(E4110/B$7,-1)," ")</f>
        <v> </v>
      </c>
      <c r="C4111" s="88"/>
      <c r="D4111" s="87" t="str">
        <f aca="false">IF(C4111&lt;&gt;"",B4111*C4111," ")</f>
        <v> </v>
      </c>
      <c r="E4111" s="87" t="str">
        <f aca="false">IF(C4111&lt;&gt;"",E4110+(D4111-B4111)," ")</f>
        <v> </v>
      </c>
    </row>
    <row r="4112" customFormat="false" ht="12.75" hidden="false" customHeight="false" outlineLevel="0" collapsed="false">
      <c r="A4112" s="86"/>
      <c r="B4112" s="87" t="str">
        <f aca="false">IF(A4112&lt;&gt;"",ROUND(E4111/B$7,-1)," ")</f>
        <v> </v>
      </c>
      <c r="C4112" s="88"/>
      <c r="D4112" s="87" t="str">
        <f aca="false">IF(C4112&lt;&gt;"",B4112*C4112," ")</f>
        <v> </v>
      </c>
      <c r="E4112" s="87" t="str">
        <f aca="false">IF(C4112&lt;&gt;"",E4111+(D4112-B4112)," ")</f>
        <v> </v>
      </c>
    </row>
    <row r="4113" customFormat="false" ht="12.75" hidden="false" customHeight="false" outlineLevel="0" collapsed="false">
      <c r="A4113" s="86"/>
      <c r="B4113" s="87" t="str">
        <f aca="false">IF(A4113&lt;&gt;"",ROUND(E4112/B$7,-1)," ")</f>
        <v> </v>
      </c>
      <c r="C4113" s="88"/>
      <c r="D4113" s="87" t="str">
        <f aca="false">IF(C4113&lt;&gt;"",B4113*C4113," ")</f>
        <v> </v>
      </c>
      <c r="E4113" s="87" t="str">
        <f aca="false">IF(C4113&lt;&gt;"",E4112+(D4113-B4113)," ")</f>
        <v> </v>
      </c>
    </row>
    <row r="4114" customFormat="false" ht="12.75" hidden="false" customHeight="false" outlineLevel="0" collapsed="false">
      <c r="A4114" s="86"/>
      <c r="B4114" s="87" t="str">
        <f aca="false">IF(A4114&lt;&gt;"",ROUND(E4113/B$7,-1)," ")</f>
        <v> </v>
      </c>
      <c r="C4114" s="88"/>
      <c r="D4114" s="87" t="str">
        <f aca="false">IF(C4114&lt;&gt;"",B4114*C4114," ")</f>
        <v> </v>
      </c>
      <c r="E4114" s="87" t="str">
        <f aca="false">IF(C4114&lt;&gt;"",E4113+(D4114-B4114)," ")</f>
        <v> </v>
      </c>
    </row>
    <row r="4115" customFormat="false" ht="12.75" hidden="false" customHeight="false" outlineLevel="0" collapsed="false">
      <c r="A4115" s="86"/>
      <c r="B4115" s="87" t="str">
        <f aca="false">IF(A4115&lt;&gt;"",ROUND(E4114/B$7,-1)," ")</f>
        <v> </v>
      </c>
      <c r="C4115" s="88"/>
      <c r="D4115" s="87" t="str">
        <f aca="false">IF(C4115&lt;&gt;"",B4115*C4115," ")</f>
        <v> </v>
      </c>
      <c r="E4115" s="87" t="str">
        <f aca="false">IF(C4115&lt;&gt;"",E4114+(D4115-B4115)," ")</f>
        <v> </v>
      </c>
    </row>
    <row r="4116" customFormat="false" ht="12.75" hidden="false" customHeight="false" outlineLevel="0" collapsed="false">
      <c r="A4116" s="86"/>
      <c r="B4116" s="87" t="str">
        <f aca="false">IF(A4116&lt;&gt;"",ROUND(E4115/B$7,-1)," ")</f>
        <v> </v>
      </c>
      <c r="C4116" s="88"/>
      <c r="D4116" s="87" t="str">
        <f aca="false">IF(C4116&lt;&gt;"",B4116*C4116," ")</f>
        <v> </v>
      </c>
      <c r="E4116" s="87" t="str">
        <f aca="false">IF(C4116&lt;&gt;"",E4115+(D4116-B4116)," ")</f>
        <v> </v>
      </c>
    </row>
    <row r="4117" customFormat="false" ht="12.75" hidden="false" customHeight="false" outlineLevel="0" collapsed="false">
      <c r="A4117" s="86"/>
      <c r="B4117" s="87" t="str">
        <f aca="false">IF(A4117&lt;&gt;"",ROUND(E4116/B$7,-1)," ")</f>
        <v> </v>
      </c>
      <c r="C4117" s="88"/>
      <c r="D4117" s="87" t="str">
        <f aca="false">IF(C4117&lt;&gt;"",B4117*C4117," ")</f>
        <v> </v>
      </c>
      <c r="E4117" s="87" t="str">
        <f aca="false">IF(C4117&lt;&gt;"",E4116+(D4117-B4117)," ")</f>
        <v> </v>
      </c>
    </row>
    <row r="4118" customFormat="false" ht="12.75" hidden="false" customHeight="false" outlineLevel="0" collapsed="false">
      <c r="A4118" s="86"/>
      <c r="B4118" s="87" t="str">
        <f aca="false">IF(A4118&lt;&gt;"",ROUND(E4117/B$7,-1)," ")</f>
        <v> </v>
      </c>
      <c r="C4118" s="88"/>
      <c r="D4118" s="87" t="str">
        <f aca="false">IF(C4118&lt;&gt;"",B4118*C4118," ")</f>
        <v> </v>
      </c>
      <c r="E4118" s="87" t="str">
        <f aca="false">IF(C4118&lt;&gt;"",E4117+(D4118-B4118)," ")</f>
        <v> </v>
      </c>
    </row>
    <row r="4119" customFormat="false" ht="12.75" hidden="false" customHeight="false" outlineLevel="0" collapsed="false">
      <c r="A4119" s="86"/>
      <c r="B4119" s="87" t="str">
        <f aca="false">IF(A4119&lt;&gt;"",ROUND(E4118/B$7,-1)," ")</f>
        <v> </v>
      </c>
      <c r="C4119" s="88"/>
      <c r="D4119" s="87" t="str">
        <f aca="false">IF(C4119&lt;&gt;"",B4119*C4119," ")</f>
        <v> </v>
      </c>
      <c r="E4119" s="87" t="str">
        <f aca="false">IF(C4119&lt;&gt;"",E4118+(D4119-B4119)," ")</f>
        <v> </v>
      </c>
    </row>
    <row r="4120" customFormat="false" ht="12.75" hidden="false" customHeight="false" outlineLevel="0" collapsed="false">
      <c r="A4120" s="86"/>
      <c r="B4120" s="87" t="str">
        <f aca="false">IF(A4120&lt;&gt;"",ROUND(E4119/B$7,-1)," ")</f>
        <v> </v>
      </c>
      <c r="C4120" s="88"/>
      <c r="D4120" s="87" t="str">
        <f aca="false">IF(C4120&lt;&gt;"",B4120*C4120," ")</f>
        <v> </v>
      </c>
      <c r="E4120" s="87" t="str">
        <f aca="false">IF(C4120&lt;&gt;"",E4119+(D4120-B4120)," ")</f>
        <v> </v>
      </c>
    </row>
    <row r="4121" customFormat="false" ht="12.75" hidden="false" customHeight="false" outlineLevel="0" collapsed="false">
      <c r="A4121" s="86"/>
      <c r="B4121" s="87" t="str">
        <f aca="false">IF(A4121&lt;&gt;"",ROUND(E4120/B$7,-1)," ")</f>
        <v> </v>
      </c>
      <c r="C4121" s="88"/>
      <c r="D4121" s="87" t="str">
        <f aca="false">IF(C4121&lt;&gt;"",B4121*C4121," ")</f>
        <v> </v>
      </c>
      <c r="E4121" s="87" t="str">
        <f aca="false">IF(C4121&lt;&gt;"",E4120+(D4121-B4121)," ")</f>
        <v> </v>
      </c>
    </row>
    <row r="4122" customFormat="false" ht="12.75" hidden="false" customHeight="false" outlineLevel="0" collapsed="false">
      <c r="A4122" s="86"/>
      <c r="B4122" s="87" t="str">
        <f aca="false">IF(A4122&lt;&gt;"",ROUND(E4121/B$7,-1)," ")</f>
        <v> </v>
      </c>
      <c r="C4122" s="88"/>
      <c r="D4122" s="87" t="str">
        <f aca="false">IF(C4122&lt;&gt;"",B4122*C4122," ")</f>
        <v> </v>
      </c>
      <c r="E4122" s="87" t="str">
        <f aca="false">IF(C4122&lt;&gt;"",E4121+(D4122-B4122)," ")</f>
        <v> </v>
      </c>
    </row>
    <row r="4123" customFormat="false" ht="12.75" hidden="false" customHeight="false" outlineLevel="0" collapsed="false">
      <c r="A4123" s="86"/>
      <c r="B4123" s="87" t="str">
        <f aca="false">IF(A4123&lt;&gt;"",ROUND(E4122/B$7,-1)," ")</f>
        <v> </v>
      </c>
      <c r="C4123" s="88"/>
      <c r="D4123" s="87" t="str">
        <f aca="false">IF(C4123&lt;&gt;"",B4123*C4123," ")</f>
        <v> </v>
      </c>
      <c r="E4123" s="87" t="str">
        <f aca="false">IF(C4123&lt;&gt;"",E4122+(D4123-B4123)," ")</f>
        <v> </v>
      </c>
    </row>
    <row r="4124" customFormat="false" ht="12.75" hidden="false" customHeight="false" outlineLevel="0" collapsed="false">
      <c r="A4124" s="86"/>
      <c r="B4124" s="87" t="str">
        <f aca="false">IF(A4124&lt;&gt;"",ROUND(E4123/B$7,-1)," ")</f>
        <v> </v>
      </c>
      <c r="C4124" s="88"/>
      <c r="D4124" s="87" t="str">
        <f aca="false">IF(C4124&lt;&gt;"",B4124*C4124," ")</f>
        <v> </v>
      </c>
      <c r="E4124" s="87" t="str">
        <f aca="false">IF(C4124&lt;&gt;"",E4123+(D4124-B4124)," ")</f>
        <v> </v>
      </c>
    </row>
    <row r="4125" customFormat="false" ht="12.75" hidden="false" customHeight="false" outlineLevel="0" collapsed="false">
      <c r="A4125" s="86"/>
      <c r="B4125" s="87" t="str">
        <f aca="false">IF(A4125&lt;&gt;"",ROUND(E4124/B$7,-1)," ")</f>
        <v> </v>
      </c>
      <c r="C4125" s="88"/>
      <c r="D4125" s="87" t="str">
        <f aca="false">IF(C4125&lt;&gt;"",B4125*C4125," ")</f>
        <v> </v>
      </c>
      <c r="E4125" s="87" t="str">
        <f aca="false">IF(C4125&lt;&gt;"",E4124+(D4125-B4125)," ")</f>
        <v> </v>
      </c>
    </row>
    <row r="4126" customFormat="false" ht="12.75" hidden="false" customHeight="false" outlineLevel="0" collapsed="false">
      <c r="A4126" s="86"/>
      <c r="B4126" s="87" t="str">
        <f aca="false">IF(A4126&lt;&gt;"",ROUND(E4125/B$7,-1)," ")</f>
        <v> </v>
      </c>
      <c r="C4126" s="88"/>
      <c r="D4126" s="87" t="str">
        <f aca="false">IF(C4126&lt;&gt;"",B4126*C4126," ")</f>
        <v> </v>
      </c>
      <c r="E4126" s="87" t="str">
        <f aca="false">IF(C4126&lt;&gt;"",E4125+(D4126-B4126)," ")</f>
        <v> </v>
      </c>
    </row>
    <row r="4127" customFormat="false" ht="12.75" hidden="false" customHeight="false" outlineLevel="0" collapsed="false">
      <c r="A4127" s="86"/>
      <c r="B4127" s="87" t="str">
        <f aca="false">IF(A4127&lt;&gt;"",ROUND(E4126/B$7,-1)," ")</f>
        <v> </v>
      </c>
      <c r="C4127" s="88"/>
      <c r="D4127" s="87" t="str">
        <f aca="false">IF(C4127&lt;&gt;"",B4127*C4127," ")</f>
        <v> </v>
      </c>
      <c r="E4127" s="87" t="str">
        <f aca="false">IF(C4127&lt;&gt;"",E4126+(D4127-B4127)," ")</f>
        <v> </v>
      </c>
    </row>
    <row r="4128" customFormat="false" ht="12.75" hidden="false" customHeight="false" outlineLevel="0" collapsed="false">
      <c r="A4128" s="86"/>
      <c r="B4128" s="87" t="str">
        <f aca="false">IF(A4128&lt;&gt;"",ROUND(E4127/B$7,-1)," ")</f>
        <v> </v>
      </c>
      <c r="C4128" s="88"/>
      <c r="D4128" s="87" t="str">
        <f aca="false">IF(C4128&lt;&gt;"",B4128*C4128," ")</f>
        <v> </v>
      </c>
      <c r="E4128" s="87" t="str">
        <f aca="false">IF(C4128&lt;&gt;"",E4127+(D4128-B4128)," ")</f>
        <v> </v>
      </c>
    </row>
    <row r="4129" customFormat="false" ht="12.75" hidden="false" customHeight="false" outlineLevel="0" collapsed="false">
      <c r="A4129" s="86"/>
      <c r="B4129" s="87" t="str">
        <f aca="false">IF(A4129&lt;&gt;"",ROUND(E4128/B$7,-1)," ")</f>
        <v> </v>
      </c>
      <c r="C4129" s="88"/>
      <c r="D4129" s="87" t="str">
        <f aca="false">IF(C4129&lt;&gt;"",B4129*C4129," ")</f>
        <v> </v>
      </c>
      <c r="E4129" s="87" t="str">
        <f aca="false">IF(C4129&lt;&gt;"",E4128+(D4129-B4129)," ")</f>
        <v> </v>
      </c>
    </row>
    <row r="4130" customFormat="false" ht="12.75" hidden="false" customHeight="false" outlineLevel="0" collapsed="false">
      <c r="A4130" s="86"/>
      <c r="B4130" s="87" t="str">
        <f aca="false">IF(A4130&lt;&gt;"",ROUND(E4129/B$7,-1)," ")</f>
        <v> </v>
      </c>
      <c r="C4130" s="88"/>
      <c r="D4130" s="87" t="str">
        <f aca="false">IF(C4130&lt;&gt;"",B4130*C4130," ")</f>
        <v> </v>
      </c>
      <c r="E4130" s="87" t="str">
        <f aca="false">IF(C4130&lt;&gt;"",E4129+(D4130-B4130)," ")</f>
        <v> </v>
      </c>
    </row>
    <row r="4131" customFormat="false" ht="12.75" hidden="false" customHeight="false" outlineLevel="0" collapsed="false">
      <c r="A4131" s="86"/>
      <c r="B4131" s="87" t="str">
        <f aca="false">IF(A4131&lt;&gt;"",ROUND(E4130/B$7,-1)," ")</f>
        <v> </v>
      </c>
      <c r="C4131" s="88"/>
      <c r="D4131" s="87" t="str">
        <f aca="false">IF(C4131&lt;&gt;"",B4131*C4131," ")</f>
        <v> </v>
      </c>
      <c r="E4131" s="87" t="str">
        <f aca="false">IF(C4131&lt;&gt;"",E4130+(D4131-B4131)," ")</f>
        <v> </v>
      </c>
    </row>
    <row r="4132" customFormat="false" ht="12.75" hidden="false" customHeight="false" outlineLevel="0" collapsed="false">
      <c r="A4132" s="86"/>
      <c r="B4132" s="87" t="str">
        <f aca="false">IF(A4132&lt;&gt;"",ROUND(E4131/B$7,-1)," ")</f>
        <v> </v>
      </c>
      <c r="C4132" s="88"/>
      <c r="D4132" s="87" t="str">
        <f aca="false">IF(C4132&lt;&gt;"",B4132*C4132," ")</f>
        <v> </v>
      </c>
      <c r="E4132" s="87" t="str">
        <f aca="false">IF(C4132&lt;&gt;"",E4131+(D4132-B4132)," ")</f>
        <v> </v>
      </c>
    </row>
    <row r="4133" customFormat="false" ht="12.75" hidden="false" customHeight="false" outlineLevel="0" collapsed="false">
      <c r="A4133" s="86"/>
      <c r="B4133" s="87" t="str">
        <f aca="false">IF(A4133&lt;&gt;"",ROUND(E4132/B$7,-1)," ")</f>
        <v> </v>
      </c>
      <c r="C4133" s="88"/>
      <c r="D4133" s="87" t="str">
        <f aca="false">IF(C4133&lt;&gt;"",B4133*C4133," ")</f>
        <v> </v>
      </c>
      <c r="E4133" s="87" t="str">
        <f aca="false">IF(C4133&lt;&gt;"",E4132+(D4133-B4133)," ")</f>
        <v> </v>
      </c>
    </row>
    <row r="4134" customFormat="false" ht="12.75" hidden="false" customHeight="false" outlineLevel="0" collapsed="false">
      <c r="A4134" s="86"/>
      <c r="B4134" s="87" t="str">
        <f aca="false">IF(A4134&lt;&gt;"",ROUND(E4133/B$7,-1)," ")</f>
        <v> </v>
      </c>
      <c r="C4134" s="88"/>
      <c r="D4134" s="87" t="str">
        <f aca="false">IF(C4134&lt;&gt;"",B4134*C4134," ")</f>
        <v> </v>
      </c>
      <c r="E4134" s="87" t="str">
        <f aca="false">IF(C4134&lt;&gt;"",E4133+(D4134-B4134)," ")</f>
        <v> </v>
      </c>
    </row>
    <row r="4135" customFormat="false" ht="12.75" hidden="false" customHeight="false" outlineLevel="0" collapsed="false">
      <c r="A4135" s="86"/>
      <c r="B4135" s="87" t="str">
        <f aca="false">IF(A4135&lt;&gt;"",ROUND(E4134/B$7,-1)," ")</f>
        <v> </v>
      </c>
      <c r="C4135" s="88"/>
      <c r="D4135" s="87" t="str">
        <f aca="false">IF(C4135&lt;&gt;"",B4135*C4135," ")</f>
        <v> </v>
      </c>
      <c r="E4135" s="87" t="str">
        <f aca="false">IF(C4135&lt;&gt;"",E4134+(D4135-B4135)," ")</f>
        <v> </v>
      </c>
    </row>
    <row r="4136" customFormat="false" ht="12.75" hidden="false" customHeight="false" outlineLevel="0" collapsed="false">
      <c r="A4136" s="86"/>
      <c r="B4136" s="87" t="str">
        <f aca="false">IF(A4136&lt;&gt;"",ROUND(E4135/B$7,-1)," ")</f>
        <v> </v>
      </c>
      <c r="C4136" s="88"/>
      <c r="D4136" s="87" t="str">
        <f aca="false">IF(C4136&lt;&gt;"",B4136*C4136," ")</f>
        <v> </v>
      </c>
      <c r="E4136" s="87" t="str">
        <f aca="false">IF(C4136&lt;&gt;"",E4135+(D4136-B4136)," ")</f>
        <v> </v>
      </c>
    </row>
    <row r="4137" customFormat="false" ht="12.75" hidden="false" customHeight="false" outlineLevel="0" collapsed="false">
      <c r="A4137" s="86"/>
      <c r="B4137" s="87" t="str">
        <f aca="false">IF(A4137&lt;&gt;"",ROUND(E4136/B$7,-1)," ")</f>
        <v> </v>
      </c>
      <c r="C4137" s="88"/>
      <c r="D4137" s="87" t="str">
        <f aca="false">IF(C4137&lt;&gt;"",B4137*C4137," ")</f>
        <v> </v>
      </c>
      <c r="E4137" s="87" t="str">
        <f aca="false">IF(C4137&lt;&gt;"",E4136+(D4137-B4137)," ")</f>
        <v> </v>
      </c>
    </row>
    <row r="4138" customFormat="false" ht="12.75" hidden="false" customHeight="false" outlineLevel="0" collapsed="false">
      <c r="A4138" s="86"/>
      <c r="B4138" s="87" t="str">
        <f aca="false">IF(A4138&lt;&gt;"",ROUND(E4137/B$7,-1)," ")</f>
        <v> </v>
      </c>
      <c r="C4138" s="88"/>
      <c r="D4138" s="87" t="str">
        <f aca="false">IF(C4138&lt;&gt;"",B4138*C4138," ")</f>
        <v> </v>
      </c>
      <c r="E4138" s="87" t="str">
        <f aca="false">IF(C4138&lt;&gt;"",E4137+(D4138-B4138)," ")</f>
        <v> </v>
      </c>
    </row>
    <row r="4139" customFormat="false" ht="12.75" hidden="false" customHeight="false" outlineLevel="0" collapsed="false">
      <c r="A4139" s="86"/>
      <c r="B4139" s="87" t="str">
        <f aca="false">IF(A4139&lt;&gt;"",ROUND(E4138/B$7,-1)," ")</f>
        <v> </v>
      </c>
      <c r="C4139" s="88"/>
      <c r="D4139" s="87" t="str">
        <f aca="false">IF(C4139&lt;&gt;"",B4139*C4139," ")</f>
        <v> </v>
      </c>
      <c r="E4139" s="87" t="str">
        <f aca="false">IF(C4139&lt;&gt;"",E4138+(D4139-B4139)," ")</f>
        <v> </v>
      </c>
    </row>
    <row r="4140" customFormat="false" ht="12.75" hidden="false" customHeight="false" outlineLevel="0" collapsed="false">
      <c r="A4140" s="86"/>
      <c r="B4140" s="87" t="str">
        <f aca="false">IF(A4140&lt;&gt;"",ROUND(E4139/B$7,-1)," ")</f>
        <v> </v>
      </c>
      <c r="C4140" s="88"/>
      <c r="D4140" s="87" t="str">
        <f aca="false">IF(C4140&lt;&gt;"",B4140*C4140," ")</f>
        <v> </v>
      </c>
      <c r="E4140" s="87" t="str">
        <f aca="false">IF(C4140&lt;&gt;"",E4139+(D4140-B4140)," ")</f>
        <v> </v>
      </c>
    </row>
    <row r="4141" customFormat="false" ht="12.75" hidden="false" customHeight="false" outlineLevel="0" collapsed="false">
      <c r="A4141" s="86"/>
      <c r="B4141" s="87" t="str">
        <f aca="false">IF(A4141&lt;&gt;"",ROUND(E4140/B$7,-1)," ")</f>
        <v> </v>
      </c>
      <c r="C4141" s="88"/>
      <c r="D4141" s="87" t="str">
        <f aca="false">IF(C4141&lt;&gt;"",B4141*C4141," ")</f>
        <v> </v>
      </c>
      <c r="E4141" s="87" t="str">
        <f aca="false">IF(C4141&lt;&gt;"",E4140+(D4141-B4141)," ")</f>
        <v> </v>
      </c>
    </row>
    <row r="4142" customFormat="false" ht="12.75" hidden="false" customHeight="false" outlineLevel="0" collapsed="false">
      <c r="A4142" s="86"/>
      <c r="B4142" s="87" t="str">
        <f aca="false">IF(A4142&lt;&gt;"",ROUND(E4141/B$7,-1)," ")</f>
        <v> </v>
      </c>
      <c r="C4142" s="88"/>
      <c r="D4142" s="87" t="str">
        <f aca="false">IF(C4142&lt;&gt;"",B4142*C4142," ")</f>
        <v> </v>
      </c>
      <c r="E4142" s="87" t="str">
        <f aca="false">IF(C4142&lt;&gt;"",E4141+(D4142-B4142)," ")</f>
        <v> </v>
      </c>
    </row>
    <row r="4143" customFormat="false" ht="12.75" hidden="false" customHeight="false" outlineLevel="0" collapsed="false">
      <c r="A4143" s="86"/>
      <c r="B4143" s="87" t="str">
        <f aca="false">IF(A4143&lt;&gt;"",ROUND(E4142/B$7,-1)," ")</f>
        <v> </v>
      </c>
      <c r="C4143" s="88"/>
      <c r="D4143" s="87" t="str">
        <f aca="false">IF(C4143&lt;&gt;"",B4143*C4143," ")</f>
        <v> </v>
      </c>
      <c r="E4143" s="87" t="str">
        <f aca="false">IF(C4143&lt;&gt;"",E4142+(D4143-B4143)," ")</f>
        <v> </v>
      </c>
    </row>
    <row r="4144" customFormat="false" ht="12.75" hidden="false" customHeight="false" outlineLevel="0" collapsed="false">
      <c r="A4144" s="86"/>
      <c r="B4144" s="87" t="str">
        <f aca="false">IF(A4144&lt;&gt;"",ROUND(E4143/B$7,-1)," ")</f>
        <v> </v>
      </c>
      <c r="C4144" s="88"/>
      <c r="D4144" s="87" t="str">
        <f aca="false">IF(C4144&lt;&gt;"",B4144*C4144," ")</f>
        <v> </v>
      </c>
      <c r="E4144" s="87" t="str">
        <f aca="false">IF(C4144&lt;&gt;"",E4143+(D4144-B4144)," ")</f>
        <v> </v>
      </c>
    </row>
    <row r="4145" customFormat="false" ht="12.75" hidden="false" customHeight="false" outlineLevel="0" collapsed="false">
      <c r="A4145" s="86"/>
      <c r="B4145" s="87" t="str">
        <f aca="false">IF(A4145&lt;&gt;"",ROUND(E4144/B$7,-1)," ")</f>
        <v> </v>
      </c>
      <c r="C4145" s="88"/>
      <c r="D4145" s="87" t="str">
        <f aca="false">IF(C4145&lt;&gt;"",B4145*C4145," ")</f>
        <v> </v>
      </c>
      <c r="E4145" s="87" t="str">
        <f aca="false">IF(C4145&lt;&gt;"",E4144+(D4145-B4145)," ")</f>
        <v> </v>
      </c>
    </row>
    <row r="4146" customFormat="false" ht="12.75" hidden="false" customHeight="false" outlineLevel="0" collapsed="false">
      <c r="A4146" s="86"/>
      <c r="B4146" s="87" t="str">
        <f aca="false">IF(A4146&lt;&gt;"",ROUND(E4145/B$7,-1)," ")</f>
        <v> </v>
      </c>
      <c r="C4146" s="88"/>
      <c r="D4146" s="87" t="str">
        <f aca="false">IF(C4146&lt;&gt;"",B4146*C4146," ")</f>
        <v> </v>
      </c>
      <c r="E4146" s="87" t="str">
        <f aca="false">IF(C4146&lt;&gt;"",E4145+(D4146-B4146)," ")</f>
        <v> </v>
      </c>
    </row>
    <row r="4147" customFormat="false" ht="12.75" hidden="false" customHeight="false" outlineLevel="0" collapsed="false">
      <c r="A4147" s="86"/>
      <c r="B4147" s="87" t="str">
        <f aca="false">IF(A4147&lt;&gt;"",ROUND(E4146/B$7,-1)," ")</f>
        <v> </v>
      </c>
      <c r="C4147" s="88"/>
      <c r="D4147" s="87" t="str">
        <f aca="false">IF(C4147&lt;&gt;"",B4147*C4147," ")</f>
        <v> </v>
      </c>
      <c r="E4147" s="87" t="str">
        <f aca="false">IF(C4147&lt;&gt;"",E4146+(D4147-B4147)," ")</f>
        <v> </v>
      </c>
    </row>
    <row r="4148" customFormat="false" ht="12.75" hidden="false" customHeight="false" outlineLevel="0" collapsed="false">
      <c r="A4148" s="86"/>
      <c r="B4148" s="87" t="str">
        <f aca="false">IF(A4148&lt;&gt;"",ROUND(E4147/B$7,-1)," ")</f>
        <v> </v>
      </c>
      <c r="C4148" s="88"/>
      <c r="D4148" s="87" t="str">
        <f aca="false">IF(C4148&lt;&gt;"",B4148*C4148," ")</f>
        <v> </v>
      </c>
      <c r="E4148" s="87" t="str">
        <f aca="false">IF(C4148&lt;&gt;"",E4147+(D4148-B4148)," ")</f>
        <v> </v>
      </c>
    </row>
    <row r="4149" customFormat="false" ht="12.75" hidden="false" customHeight="false" outlineLevel="0" collapsed="false">
      <c r="A4149" s="86"/>
      <c r="B4149" s="87" t="str">
        <f aca="false">IF(A4149&lt;&gt;"",ROUND(E4148/B$7,-1)," ")</f>
        <v> </v>
      </c>
      <c r="C4149" s="88"/>
      <c r="D4149" s="87" t="str">
        <f aca="false">IF(C4149&lt;&gt;"",B4149*C4149," ")</f>
        <v> </v>
      </c>
      <c r="E4149" s="87" t="str">
        <f aca="false">IF(C4149&lt;&gt;"",E4148+(D4149-B4149)," ")</f>
        <v> </v>
      </c>
    </row>
    <row r="4150" customFormat="false" ht="12.75" hidden="false" customHeight="false" outlineLevel="0" collapsed="false">
      <c r="A4150" s="86"/>
      <c r="B4150" s="87" t="str">
        <f aca="false">IF(A4150&lt;&gt;"",ROUND(E4149/B$7,-1)," ")</f>
        <v> </v>
      </c>
      <c r="C4150" s="88"/>
      <c r="D4150" s="87" t="str">
        <f aca="false">IF(C4150&lt;&gt;"",B4150*C4150," ")</f>
        <v> </v>
      </c>
      <c r="E4150" s="87" t="str">
        <f aca="false">IF(C4150&lt;&gt;"",E4149+(D4150-B4150)," ")</f>
        <v> </v>
      </c>
    </row>
    <row r="4151" customFormat="false" ht="12.75" hidden="false" customHeight="false" outlineLevel="0" collapsed="false">
      <c r="A4151" s="86"/>
      <c r="B4151" s="87" t="str">
        <f aca="false">IF(A4151&lt;&gt;"",ROUND(E4150/B$7,-1)," ")</f>
        <v> </v>
      </c>
      <c r="C4151" s="88"/>
      <c r="D4151" s="87" t="str">
        <f aca="false">IF(C4151&lt;&gt;"",B4151*C4151," ")</f>
        <v> </v>
      </c>
      <c r="E4151" s="87" t="str">
        <f aca="false">IF(C4151&lt;&gt;"",E4150+(D4151-B4151)," ")</f>
        <v> </v>
      </c>
    </row>
    <row r="4152" customFormat="false" ht="12.75" hidden="false" customHeight="false" outlineLevel="0" collapsed="false">
      <c r="A4152" s="86"/>
      <c r="B4152" s="87" t="str">
        <f aca="false">IF(A4152&lt;&gt;"",ROUND(E4151/B$7,-1)," ")</f>
        <v> </v>
      </c>
      <c r="C4152" s="88"/>
      <c r="D4152" s="87" t="str">
        <f aca="false">IF(C4152&lt;&gt;"",B4152*C4152," ")</f>
        <v> </v>
      </c>
      <c r="E4152" s="87" t="str">
        <f aca="false">IF(C4152&lt;&gt;"",E4151+(D4152-B4152)," ")</f>
        <v> </v>
      </c>
    </row>
    <row r="4153" customFormat="false" ht="12.75" hidden="false" customHeight="false" outlineLevel="0" collapsed="false">
      <c r="A4153" s="86"/>
      <c r="B4153" s="87" t="str">
        <f aca="false">IF(A4153&lt;&gt;"",ROUND(E4152/B$7,-1)," ")</f>
        <v> </v>
      </c>
      <c r="C4153" s="88"/>
      <c r="D4153" s="87" t="str">
        <f aca="false">IF(C4153&lt;&gt;"",B4153*C4153," ")</f>
        <v> </v>
      </c>
      <c r="E4153" s="87" t="str">
        <f aca="false">IF(C4153&lt;&gt;"",E4152+(D4153-B4153)," ")</f>
        <v> </v>
      </c>
    </row>
    <row r="4154" customFormat="false" ht="12.75" hidden="false" customHeight="false" outlineLevel="0" collapsed="false">
      <c r="A4154" s="86"/>
      <c r="B4154" s="87" t="str">
        <f aca="false">IF(A4154&lt;&gt;"",ROUND(E4153/B$7,-1)," ")</f>
        <v> </v>
      </c>
      <c r="C4154" s="88"/>
      <c r="D4154" s="87" t="str">
        <f aca="false">IF(C4154&lt;&gt;"",B4154*C4154," ")</f>
        <v> </v>
      </c>
      <c r="E4154" s="87" t="str">
        <f aca="false">IF(C4154&lt;&gt;"",E4153+(D4154-B4154)," ")</f>
        <v> </v>
      </c>
    </row>
    <row r="4155" customFormat="false" ht="12.75" hidden="false" customHeight="false" outlineLevel="0" collapsed="false">
      <c r="A4155" s="86"/>
      <c r="B4155" s="87" t="str">
        <f aca="false">IF(A4155&lt;&gt;"",ROUND(E4154/B$7,-1)," ")</f>
        <v> </v>
      </c>
      <c r="C4155" s="88"/>
      <c r="D4155" s="87" t="str">
        <f aca="false">IF(C4155&lt;&gt;"",B4155*C4155," ")</f>
        <v> </v>
      </c>
      <c r="E4155" s="87" t="str">
        <f aca="false">IF(C4155&lt;&gt;"",E4154+(D4155-B4155)," ")</f>
        <v> </v>
      </c>
    </row>
    <row r="4156" customFormat="false" ht="12.75" hidden="false" customHeight="false" outlineLevel="0" collapsed="false">
      <c r="A4156" s="86"/>
      <c r="B4156" s="87" t="str">
        <f aca="false">IF(A4156&lt;&gt;"",ROUND(E4155/B$7,-1)," ")</f>
        <v> </v>
      </c>
      <c r="C4156" s="88"/>
      <c r="D4156" s="87" t="str">
        <f aca="false">IF(C4156&lt;&gt;"",B4156*C4156," ")</f>
        <v> </v>
      </c>
      <c r="E4156" s="87" t="str">
        <f aca="false">IF(C4156&lt;&gt;"",E4155+(D4156-B4156)," ")</f>
        <v> </v>
      </c>
    </row>
    <row r="4157" customFormat="false" ht="12.75" hidden="false" customHeight="false" outlineLevel="0" collapsed="false">
      <c r="A4157" s="86"/>
      <c r="B4157" s="87" t="str">
        <f aca="false">IF(A4157&lt;&gt;"",ROUND(E4156/B$7,-1)," ")</f>
        <v> </v>
      </c>
      <c r="C4157" s="88"/>
      <c r="D4157" s="87" t="str">
        <f aca="false">IF(C4157&lt;&gt;"",B4157*C4157," ")</f>
        <v> </v>
      </c>
      <c r="E4157" s="87" t="str">
        <f aca="false">IF(C4157&lt;&gt;"",E4156+(D4157-B4157)," ")</f>
        <v> </v>
      </c>
    </row>
    <row r="4158" customFormat="false" ht="12.75" hidden="false" customHeight="false" outlineLevel="0" collapsed="false">
      <c r="A4158" s="86"/>
      <c r="B4158" s="87" t="str">
        <f aca="false">IF(A4158&lt;&gt;"",ROUND(E4157/B$7,-1)," ")</f>
        <v> </v>
      </c>
      <c r="C4158" s="88"/>
      <c r="D4158" s="87" t="str">
        <f aca="false">IF(C4158&lt;&gt;"",B4158*C4158," ")</f>
        <v> </v>
      </c>
      <c r="E4158" s="87" t="str">
        <f aca="false">IF(C4158&lt;&gt;"",E4157+(D4158-B4158)," ")</f>
        <v> </v>
      </c>
    </row>
    <row r="4159" customFormat="false" ht="12.75" hidden="false" customHeight="false" outlineLevel="0" collapsed="false">
      <c r="A4159" s="86"/>
      <c r="B4159" s="87" t="str">
        <f aca="false">IF(A4159&lt;&gt;"",ROUND(E4158/B$7,-1)," ")</f>
        <v> </v>
      </c>
      <c r="C4159" s="88"/>
      <c r="D4159" s="87" t="str">
        <f aca="false">IF(C4159&lt;&gt;"",B4159*C4159," ")</f>
        <v> </v>
      </c>
      <c r="E4159" s="87" t="str">
        <f aca="false">IF(C4159&lt;&gt;"",E4158+(D4159-B4159)," ")</f>
        <v> </v>
      </c>
    </row>
    <row r="4160" customFormat="false" ht="12.75" hidden="false" customHeight="false" outlineLevel="0" collapsed="false">
      <c r="A4160" s="86"/>
      <c r="B4160" s="87" t="str">
        <f aca="false">IF(A4160&lt;&gt;"",ROUND(E4159/B$7,-1)," ")</f>
        <v> </v>
      </c>
      <c r="C4160" s="88"/>
      <c r="D4160" s="87" t="str">
        <f aca="false">IF(C4160&lt;&gt;"",B4160*C4160," ")</f>
        <v> </v>
      </c>
      <c r="E4160" s="87" t="str">
        <f aca="false">IF(C4160&lt;&gt;"",E4159+(D4160-B4160)," ")</f>
        <v> </v>
      </c>
    </row>
    <row r="4161" customFormat="false" ht="12.75" hidden="false" customHeight="false" outlineLevel="0" collapsed="false">
      <c r="A4161" s="86"/>
      <c r="B4161" s="87" t="str">
        <f aca="false">IF(A4161&lt;&gt;"",ROUND(E4160/B$7,-1)," ")</f>
        <v> </v>
      </c>
      <c r="C4161" s="88"/>
      <c r="D4161" s="87" t="str">
        <f aca="false">IF(C4161&lt;&gt;"",B4161*C4161," ")</f>
        <v> </v>
      </c>
      <c r="E4161" s="87" t="str">
        <f aca="false">IF(C4161&lt;&gt;"",E4160+(D4161-B4161)," ")</f>
        <v> </v>
      </c>
    </row>
    <row r="4162" customFormat="false" ht="12.75" hidden="false" customHeight="false" outlineLevel="0" collapsed="false">
      <c r="A4162" s="86"/>
      <c r="B4162" s="87" t="str">
        <f aca="false">IF(A4162&lt;&gt;"",ROUND(E4161/B$7,-1)," ")</f>
        <v> </v>
      </c>
      <c r="C4162" s="88"/>
      <c r="D4162" s="87" t="str">
        <f aca="false">IF(C4162&lt;&gt;"",B4162*C4162," ")</f>
        <v> </v>
      </c>
      <c r="E4162" s="87" t="str">
        <f aca="false">IF(C4162&lt;&gt;"",E4161+(D4162-B4162)," ")</f>
        <v> </v>
      </c>
    </row>
    <row r="4163" customFormat="false" ht="12.75" hidden="false" customHeight="false" outlineLevel="0" collapsed="false">
      <c r="A4163" s="86"/>
      <c r="B4163" s="87" t="str">
        <f aca="false">IF(A4163&lt;&gt;"",ROUND(E4162/B$7,-1)," ")</f>
        <v> </v>
      </c>
      <c r="C4163" s="88"/>
      <c r="D4163" s="87" t="str">
        <f aca="false">IF(C4163&lt;&gt;"",B4163*C4163," ")</f>
        <v> </v>
      </c>
      <c r="E4163" s="87" t="str">
        <f aca="false">IF(C4163&lt;&gt;"",E4162+(D4163-B4163)," ")</f>
        <v> </v>
      </c>
    </row>
    <row r="4164" customFormat="false" ht="12.75" hidden="false" customHeight="false" outlineLevel="0" collapsed="false">
      <c r="A4164" s="86"/>
      <c r="B4164" s="87" t="str">
        <f aca="false">IF(A4164&lt;&gt;"",ROUND(E4163/B$7,-1)," ")</f>
        <v> </v>
      </c>
      <c r="C4164" s="88"/>
      <c r="D4164" s="87" t="str">
        <f aca="false">IF(C4164&lt;&gt;"",B4164*C4164," ")</f>
        <v> </v>
      </c>
      <c r="E4164" s="87" t="str">
        <f aca="false">IF(C4164&lt;&gt;"",E4163+(D4164-B4164)," ")</f>
        <v> </v>
      </c>
    </row>
    <row r="4165" customFormat="false" ht="12.75" hidden="false" customHeight="false" outlineLevel="0" collapsed="false">
      <c r="A4165" s="86"/>
      <c r="B4165" s="87" t="str">
        <f aca="false">IF(A4165&lt;&gt;"",ROUND(E4164/B$7,-1)," ")</f>
        <v> </v>
      </c>
      <c r="C4165" s="88"/>
      <c r="D4165" s="87" t="str">
        <f aca="false">IF(C4165&lt;&gt;"",B4165*C4165," ")</f>
        <v> </v>
      </c>
      <c r="E4165" s="87" t="str">
        <f aca="false">IF(C4165&lt;&gt;"",E4164+(D4165-B4165)," ")</f>
        <v> </v>
      </c>
    </row>
    <row r="4166" customFormat="false" ht="12.75" hidden="false" customHeight="false" outlineLevel="0" collapsed="false">
      <c r="A4166" s="86"/>
      <c r="B4166" s="87" t="str">
        <f aca="false">IF(A4166&lt;&gt;"",ROUND(E4165/B$7,-1)," ")</f>
        <v> </v>
      </c>
      <c r="C4166" s="88"/>
      <c r="D4166" s="87" t="str">
        <f aca="false">IF(C4166&lt;&gt;"",B4166*C4166," ")</f>
        <v> </v>
      </c>
      <c r="E4166" s="87" t="str">
        <f aca="false">IF(C4166&lt;&gt;"",E4165+(D4166-B4166)," ")</f>
        <v> </v>
      </c>
    </row>
    <row r="4167" customFormat="false" ht="12.75" hidden="false" customHeight="false" outlineLevel="0" collapsed="false">
      <c r="A4167" s="86"/>
      <c r="B4167" s="87" t="str">
        <f aca="false">IF(A4167&lt;&gt;"",ROUND(E4166/B$7,-1)," ")</f>
        <v> </v>
      </c>
      <c r="C4167" s="88"/>
      <c r="D4167" s="87" t="str">
        <f aca="false">IF(C4167&lt;&gt;"",B4167*C4167," ")</f>
        <v> </v>
      </c>
      <c r="E4167" s="87" t="str">
        <f aca="false">IF(C4167&lt;&gt;"",E4166+(D4167-B4167)," ")</f>
        <v> </v>
      </c>
    </row>
    <row r="4168" customFormat="false" ht="12.75" hidden="false" customHeight="false" outlineLevel="0" collapsed="false">
      <c r="A4168" s="86"/>
      <c r="B4168" s="87" t="str">
        <f aca="false">IF(A4168&lt;&gt;"",ROUND(E4167/B$7,-1)," ")</f>
        <v> </v>
      </c>
      <c r="C4168" s="88"/>
      <c r="D4168" s="87" t="str">
        <f aca="false">IF(C4168&lt;&gt;"",B4168*C4168," ")</f>
        <v> </v>
      </c>
      <c r="E4168" s="87" t="str">
        <f aca="false">IF(C4168&lt;&gt;"",E4167+(D4168-B4168)," ")</f>
        <v> </v>
      </c>
    </row>
    <row r="4169" customFormat="false" ht="12.75" hidden="false" customHeight="false" outlineLevel="0" collapsed="false">
      <c r="A4169" s="86"/>
      <c r="B4169" s="87" t="str">
        <f aca="false">IF(A4169&lt;&gt;"",ROUND(E4168/B$7,-1)," ")</f>
        <v> </v>
      </c>
      <c r="C4169" s="88"/>
      <c r="D4169" s="87" t="str">
        <f aca="false">IF(C4169&lt;&gt;"",B4169*C4169," ")</f>
        <v> </v>
      </c>
      <c r="E4169" s="87" t="str">
        <f aca="false">IF(C4169&lt;&gt;"",E4168+(D4169-B4169)," ")</f>
        <v> </v>
      </c>
    </row>
    <row r="4170" customFormat="false" ht="12.75" hidden="false" customHeight="false" outlineLevel="0" collapsed="false">
      <c r="A4170" s="86"/>
      <c r="B4170" s="87" t="str">
        <f aca="false">IF(A4170&lt;&gt;"",ROUND(E4169/B$7,-1)," ")</f>
        <v> </v>
      </c>
      <c r="C4170" s="88"/>
      <c r="D4170" s="87" t="str">
        <f aca="false">IF(C4170&lt;&gt;"",B4170*C4170," ")</f>
        <v> </v>
      </c>
      <c r="E4170" s="87" t="str">
        <f aca="false">IF(C4170&lt;&gt;"",E4169+(D4170-B4170)," ")</f>
        <v> </v>
      </c>
    </row>
    <row r="4171" customFormat="false" ht="12.75" hidden="false" customHeight="false" outlineLevel="0" collapsed="false">
      <c r="A4171" s="86"/>
      <c r="B4171" s="87" t="str">
        <f aca="false">IF(A4171&lt;&gt;"",ROUND(E4170/B$7,-1)," ")</f>
        <v> </v>
      </c>
      <c r="C4171" s="88"/>
      <c r="D4171" s="87" t="str">
        <f aca="false">IF(C4171&lt;&gt;"",B4171*C4171," ")</f>
        <v> </v>
      </c>
      <c r="E4171" s="87" t="str">
        <f aca="false">IF(C4171&lt;&gt;"",E4170+(D4171-B4171)," ")</f>
        <v> </v>
      </c>
    </row>
    <row r="4172" customFormat="false" ht="12.75" hidden="false" customHeight="false" outlineLevel="0" collapsed="false">
      <c r="A4172" s="86"/>
      <c r="B4172" s="87" t="str">
        <f aca="false">IF(A4172&lt;&gt;"",ROUND(E4171/B$7,-1)," ")</f>
        <v> </v>
      </c>
      <c r="C4172" s="88"/>
      <c r="D4172" s="87" t="str">
        <f aca="false">IF(C4172&lt;&gt;"",B4172*C4172," ")</f>
        <v> </v>
      </c>
      <c r="E4172" s="87" t="str">
        <f aca="false">IF(C4172&lt;&gt;"",E4171+(D4172-B4172)," ")</f>
        <v> </v>
      </c>
    </row>
    <row r="4173" customFormat="false" ht="12.75" hidden="false" customHeight="false" outlineLevel="0" collapsed="false">
      <c r="A4173" s="86"/>
      <c r="B4173" s="87" t="str">
        <f aca="false">IF(A4173&lt;&gt;"",ROUND(E4172/B$7,-1)," ")</f>
        <v> </v>
      </c>
      <c r="C4173" s="88"/>
      <c r="D4173" s="87" t="str">
        <f aca="false">IF(C4173&lt;&gt;"",B4173*C4173," ")</f>
        <v> </v>
      </c>
      <c r="E4173" s="87" t="str">
        <f aca="false">IF(C4173&lt;&gt;"",E4172+(D4173-B4173)," ")</f>
        <v> </v>
      </c>
    </row>
    <row r="4174" customFormat="false" ht="12.75" hidden="false" customHeight="false" outlineLevel="0" collapsed="false">
      <c r="A4174" s="86"/>
      <c r="B4174" s="87" t="str">
        <f aca="false">IF(A4174&lt;&gt;"",ROUND(E4173/B$7,-1)," ")</f>
        <v> </v>
      </c>
      <c r="C4174" s="88"/>
      <c r="D4174" s="87" t="str">
        <f aca="false">IF(C4174&lt;&gt;"",B4174*C4174," ")</f>
        <v> </v>
      </c>
      <c r="E4174" s="87" t="str">
        <f aca="false">IF(C4174&lt;&gt;"",E4173+(D4174-B4174)," ")</f>
        <v> </v>
      </c>
    </row>
    <row r="4175" customFormat="false" ht="12.75" hidden="false" customHeight="false" outlineLevel="0" collapsed="false">
      <c r="A4175" s="86"/>
      <c r="B4175" s="87" t="str">
        <f aca="false">IF(A4175&lt;&gt;"",ROUND(E4174/B$7,-1)," ")</f>
        <v> </v>
      </c>
      <c r="C4175" s="88"/>
      <c r="D4175" s="87" t="str">
        <f aca="false">IF(C4175&lt;&gt;"",B4175*C4175," ")</f>
        <v> </v>
      </c>
      <c r="E4175" s="87" t="str">
        <f aca="false">IF(C4175&lt;&gt;"",E4174+(D4175-B4175)," ")</f>
        <v> </v>
      </c>
    </row>
    <row r="4176" customFormat="false" ht="12.75" hidden="false" customHeight="false" outlineLevel="0" collapsed="false">
      <c r="A4176" s="86"/>
      <c r="B4176" s="87" t="str">
        <f aca="false">IF(A4176&lt;&gt;"",ROUND(E4175/B$7,-1)," ")</f>
        <v> </v>
      </c>
      <c r="C4176" s="88"/>
      <c r="D4176" s="87" t="str">
        <f aca="false">IF(C4176&lt;&gt;"",B4176*C4176," ")</f>
        <v> </v>
      </c>
      <c r="E4176" s="87" t="str">
        <f aca="false">IF(C4176&lt;&gt;"",E4175+(D4176-B4176)," ")</f>
        <v> </v>
      </c>
    </row>
    <row r="4177" customFormat="false" ht="12.75" hidden="false" customHeight="false" outlineLevel="0" collapsed="false">
      <c r="A4177" s="86"/>
      <c r="B4177" s="87" t="str">
        <f aca="false">IF(A4177&lt;&gt;"",ROUND(E4176/B$7,-1)," ")</f>
        <v> </v>
      </c>
      <c r="C4177" s="88"/>
      <c r="D4177" s="87" t="str">
        <f aca="false">IF(C4177&lt;&gt;"",B4177*C4177," ")</f>
        <v> </v>
      </c>
      <c r="E4177" s="87" t="str">
        <f aca="false">IF(C4177&lt;&gt;"",E4176+(D4177-B4177)," ")</f>
        <v> </v>
      </c>
    </row>
    <row r="4178" customFormat="false" ht="12.75" hidden="false" customHeight="false" outlineLevel="0" collapsed="false">
      <c r="A4178" s="86"/>
      <c r="B4178" s="87" t="str">
        <f aca="false">IF(A4178&lt;&gt;"",ROUND(E4177/B$7,-1)," ")</f>
        <v> </v>
      </c>
      <c r="C4178" s="88"/>
      <c r="D4178" s="87" t="str">
        <f aca="false">IF(C4178&lt;&gt;"",B4178*C4178," ")</f>
        <v> </v>
      </c>
      <c r="E4178" s="87" t="str">
        <f aca="false">IF(C4178&lt;&gt;"",E4177+(D4178-B4178)," ")</f>
        <v> </v>
      </c>
    </row>
    <row r="4179" customFormat="false" ht="12.75" hidden="false" customHeight="false" outlineLevel="0" collapsed="false">
      <c r="A4179" s="86"/>
      <c r="B4179" s="87" t="str">
        <f aca="false">IF(A4179&lt;&gt;"",ROUND(E4178/B$7,-1)," ")</f>
        <v> </v>
      </c>
      <c r="C4179" s="88"/>
      <c r="D4179" s="87" t="str">
        <f aca="false">IF(C4179&lt;&gt;"",B4179*C4179," ")</f>
        <v> </v>
      </c>
      <c r="E4179" s="87" t="str">
        <f aca="false">IF(C4179&lt;&gt;"",E4178+(D4179-B4179)," ")</f>
        <v> </v>
      </c>
    </row>
    <row r="4180" customFormat="false" ht="12.75" hidden="false" customHeight="false" outlineLevel="0" collapsed="false">
      <c r="A4180" s="86"/>
      <c r="B4180" s="87" t="str">
        <f aca="false">IF(A4180&lt;&gt;"",ROUND(E4179/B$7,-1)," ")</f>
        <v> </v>
      </c>
      <c r="C4180" s="88"/>
      <c r="D4180" s="87" t="str">
        <f aca="false">IF(C4180&lt;&gt;"",B4180*C4180," ")</f>
        <v> </v>
      </c>
      <c r="E4180" s="87" t="str">
        <f aca="false">IF(C4180&lt;&gt;"",E4179+(D4180-B4180)," ")</f>
        <v> </v>
      </c>
    </row>
    <row r="4181" customFormat="false" ht="12.75" hidden="false" customHeight="false" outlineLevel="0" collapsed="false">
      <c r="A4181" s="86"/>
      <c r="B4181" s="87" t="str">
        <f aca="false">IF(A4181&lt;&gt;"",ROUND(E4180/B$7,-1)," ")</f>
        <v> </v>
      </c>
      <c r="C4181" s="88"/>
      <c r="D4181" s="87" t="str">
        <f aca="false">IF(C4181&lt;&gt;"",B4181*C4181," ")</f>
        <v> </v>
      </c>
      <c r="E4181" s="87" t="str">
        <f aca="false">IF(C4181&lt;&gt;"",E4180+(D4181-B4181)," ")</f>
        <v> </v>
      </c>
    </row>
    <row r="4182" customFormat="false" ht="12.75" hidden="false" customHeight="false" outlineLevel="0" collapsed="false">
      <c r="A4182" s="86"/>
      <c r="B4182" s="87" t="str">
        <f aca="false">IF(A4182&lt;&gt;"",ROUND(E4181/B$7,-1)," ")</f>
        <v> </v>
      </c>
      <c r="C4182" s="88"/>
      <c r="D4182" s="87" t="str">
        <f aca="false">IF(C4182&lt;&gt;"",B4182*C4182," ")</f>
        <v> </v>
      </c>
      <c r="E4182" s="87" t="str">
        <f aca="false">IF(C4182&lt;&gt;"",E4181+(D4182-B4182)," ")</f>
        <v> </v>
      </c>
    </row>
    <row r="4183" customFormat="false" ht="12.75" hidden="false" customHeight="false" outlineLevel="0" collapsed="false">
      <c r="A4183" s="86"/>
      <c r="B4183" s="87" t="str">
        <f aca="false">IF(A4183&lt;&gt;"",ROUND(E4182/B$7,-1)," ")</f>
        <v> </v>
      </c>
      <c r="C4183" s="88"/>
      <c r="D4183" s="87" t="str">
        <f aca="false">IF(C4183&lt;&gt;"",B4183*C4183," ")</f>
        <v> </v>
      </c>
      <c r="E4183" s="87" t="str">
        <f aca="false">IF(C4183&lt;&gt;"",E4182+(D4183-B4183)," ")</f>
        <v> </v>
      </c>
    </row>
    <row r="4184" customFormat="false" ht="12.75" hidden="false" customHeight="false" outlineLevel="0" collapsed="false">
      <c r="A4184" s="86"/>
      <c r="B4184" s="87" t="str">
        <f aca="false">IF(A4184&lt;&gt;"",ROUND(E4183/B$7,-1)," ")</f>
        <v> </v>
      </c>
      <c r="C4184" s="88"/>
      <c r="D4184" s="87" t="str">
        <f aca="false">IF(C4184&lt;&gt;"",B4184*C4184," ")</f>
        <v> </v>
      </c>
      <c r="E4184" s="87" t="str">
        <f aca="false">IF(C4184&lt;&gt;"",E4183+(D4184-B4184)," ")</f>
        <v> </v>
      </c>
    </row>
    <row r="4185" customFormat="false" ht="12.75" hidden="false" customHeight="false" outlineLevel="0" collapsed="false">
      <c r="A4185" s="86"/>
      <c r="B4185" s="87" t="str">
        <f aca="false">IF(A4185&lt;&gt;"",ROUND(E4184/B$7,-1)," ")</f>
        <v> </v>
      </c>
      <c r="C4185" s="88"/>
      <c r="D4185" s="87" t="str">
        <f aca="false">IF(C4185&lt;&gt;"",B4185*C4185," ")</f>
        <v> </v>
      </c>
      <c r="E4185" s="87" t="str">
        <f aca="false">IF(C4185&lt;&gt;"",E4184+(D4185-B4185)," ")</f>
        <v> </v>
      </c>
    </row>
    <row r="4186" customFormat="false" ht="12.75" hidden="false" customHeight="false" outlineLevel="0" collapsed="false">
      <c r="A4186" s="86"/>
      <c r="B4186" s="87" t="str">
        <f aca="false">IF(A4186&lt;&gt;"",ROUND(E4185/B$7,-1)," ")</f>
        <v> </v>
      </c>
      <c r="C4186" s="88"/>
      <c r="D4186" s="87" t="str">
        <f aca="false">IF(C4186&lt;&gt;"",B4186*C4186," ")</f>
        <v> </v>
      </c>
      <c r="E4186" s="87" t="str">
        <f aca="false">IF(C4186&lt;&gt;"",E4185+(D4186-B4186)," ")</f>
        <v> </v>
      </c>
    </row>
    <row r="4187" customFormat="false" ht="12.75" hidden="false" customHeight="false" outlineLevel="0" collapsed="false">
      <c r="A4187" s="86"/>
      <c r="B4187" s="87" t="str">
        <f aca="false">IF(A4187&lt;&gt;"",ROUND(E4186/B$7,-1)," ")</f>
        <v> </v>
      </c>
      <c r="C4187" s="88"/>
      <c r="D4187" s="87" t="str">
        <f aca="false">IF(C4187&lt;&gt;"",B4187*C4187," ")</f>
        <v> </v>
      </c>
      <c r="E4187" s="87" t="str">
        <f aca="false">IF(C4187&lt;&gt;"",E4186+(D4187-B4187)," ")</f>
        <v> </v>
      </c>
    </row>
    <row r="4188" customFormat="false" ht="12.75" hidden="false" customHeight="false" outlineLevel="0" collapsed="false">
      <c r="A4188" s="86"/>
      <c r="B4188" s="87" t="str">
        <f aca="false">IF(A4188&lt;&gt;"",ROUND(E4187/B$7,-1)," ")</f>
        <v> </v>
      </c>
      <c r="C4188" s="88"/>
      <c r="D4188" s="87" t="str">
        <f aca="false">IF(C4188&lt;&gt;"",B4188*C4188," ")</f>
        <v> </v>
      </c>
      <c r="E4188" s="87" t="str">
        <f aca="false">IF(C4188&lt;&gt;"",E4187+(D4188-B4188)," ")</f>
        <v> </v>
      </c>
    </row>
    <row r="4189" customFormat="false" ht="12.75" hidden="false" customHeight="false" outlineLevel="0" collapsed="false">
      <c r="A4189" s="86"/>
      <c r="B4189" s="87" t="str">
        <f aca="false">IF(A4189&lt;&gt;"",ROUND(E4188/B$7,-1)," ")</f>
        <v> </v>
      </c>
      <c r="C4189" s="88"/>
      <c r="D4189" s="87" t="str">
        <f aca="false">IF(C4189&lt;&gt;"",B4189*C4189," ")</f>
        <v> </v>
      </c>
      <c r="E4189" s="87" t="str">
        <f aca="false">IF(C4189&lt;&gt;"",E4188+(D4189-B4189)," ")</f>
        <v> </v>
      </c>
    </row>
    <row r="4190" customFormat="false" ht="12.75" hidden="false" customHeight="false" outlineLevel="0" collapsed="false">
      <c r="A4190" s="86"/>
      <c r="B4190" s="87" t="str">
        <f aca="false">IF(A4190&lt;&gt;"",ROUND(E4189/B$7,-1)," ")</f>
        <v> </v>
      </c>
      <c r="C4190" s="88"/>
      <c r="D4190" s="87" t="str">
        <f aca="false">IF(C4190&lt;&gt;"",B4190*C4190," ")</f>
        <v> </v>
      </c>
      <c r="E4190" s="87" t="str">
        <f aca="false">IF(C4190&lt;&gt;"",E4189+(D4190-B4190)," ")</f>
        <v> </v>
      </c>
    </row>
    <row r="4191" customFormat="false" ht="12.75" hidden="false" customHeight="false" outlineLevel="0" collapsed="false">
      <c r="A4191" s="86"/>
      <c r="B4191" s="87" t="str">
        <f aca="false">IF(A4191&lt;&gt;"",ROUND(E4190/B$7,-1)," ")</f>
        <v> </v>
      </c>
      <c r="C4191" s="88"/>
      <c r="D4191" s="87" t="str">
        <f aca="false">IF(C4191&lt;&gt;"",B4191*C4191," ")</f>
        <v> </v>
      </c>
      <c r="E4191" s="87" t="str">
        <f aca="false">IF(C4191&lt;&gt;"",E4190+(D4191-B4191)," ")</f>
        <v> </v>
      </c>
    </row>
    <row r="4192" customFormat="false" ht="12.75" hidden="false" customHeight="false" outlineLevel="0" collapsed="false">
      <c r="A4192" s="86"/>
      <c r="B4192" s="87" t="str">
        <f aca="false">IF(A4192&lt;&gt;"",ROUND(E4191/B$7,-1)," ")</f>
        <v> </v>
      </c>
      <c r="C4192" s="88"/>
      <c r="D4192" s="87" t="str">
        <f aca="false">IF(C4192&lt;&gt;"",B4192*C4192," ")</f>
        <v> </v>
      </c>
      <c r="E4192" s="87" t="str">
        <f aca="false">IF(C4192&lt;&gt;"",E4191+(D4192-B4192)," ")</f>
        <v> </v>
      </c>
    </row>
    <row r="4193" customFormat="false" ht="12.75" hidden="false" customHeight="false" outlineLevel="0" collapsed="false">
      <c r="A4193" s="86"/>
      <c r="B4193" s="87" t="str">
        <f aca="false">IF(A4193&lt;&gt;"",ROUND(E4192/B$7,-1)," ")</f>
        <v> </v>
      </c>
      <c r="C4193" s="88"/>
      <c r="D4193" s="87" t="str">
        <f aca="false">IF(C4193&lt;&gt;"",B4193*C4193," ")</f>
        <v> </v>
      </c>
      <c r="E4193" s="87" t="str">
        <f aca="false">IF(C4193&lt;&gt;"",E4192+(D4193-B4193)," ")</f>
        <v> </v>
      </c>
    </row>
    <row r="4194" customFormat="false" ht="12.75" hidden="false" customHeight="false" outlineLevel="0" collapsed="false">
      <c r="A4194" s="86"/>
      <c r="B4194" s="87" t="str">
        <f aca="false">IF(A4194&lt;&gt;"",ROUND(E4193/B$7,-1)," ")</f>
        <v> </v>
      </c>
      <c r="C4194" s="88"/>
      <c r="D4194" s="87" t="str">
        <f aca="false">IF(C4194&lt;&gt;"",B4194*C4194," ")</f>
        <v> </v>
      </c>
      <c r="E4194" s="87" t="str">
        <f aca="false">IF(C4194&lt;&gt;"",E4193+(D4194-B4194)," ")</f>
        <v> </v>
      </c>
    </row>
    <row r="4195" customFormat="false" ht="12.75" hidden="false" customHeight="false" outlineLevel="0" collapsed="false">
      <c r="A4195" s="86"/>
      <c r="B4195" s="87" t="str">
        <f aca="false">IF(A4195&lt;&gt;"",ROUND(E4194/B$7,-1)," ")</f>
        <v> </v>
      </c>
      <c r="C4195" s="88"/>
      <c r="D4195" s="87" t="str">
        <f aca="false">IF(C4195&lt;&gt;"",B4195*C4195," ")</f>
        <v> </v>
      </c>
      <c r="E4195" s="87" t="str">
        <f aca="false">IF(C4195&lt;&gt;"",E4194+(D4195-B4195)," ")</f>
        <v> </v>
      </c>
    </row>
    <row r="4196" customFormat="false" ht="12.75" hidden="false" customHeight="false" outlineLevel="0" collapsed="false">
      <c r="A4196" s="86"/>
      <c r="B4196" s="87" t="str">
        <f aca="false">IF(A4196&lt;&gt;"",ROUND(E4195/B$7,-1)," ")</f>
        <v> </v>
      </c>
      <c r="C4196" s="88"/>
      <c r="D4196" s="87" t="str">
        <f aca="false">IF(C4196&lt;&gt;"",B4196*C4196," ")</f>
        <v> </v>
      </c>
      <c r="E4196" s="87" t="str">
        <f aca="false">IF(C4196&lt;&gt;"",E4195+(D4196-B4196)," ")</f>
        <v> </v>
      </c>
    </row>
    <row r="4197" customFormat="false" ht="12.75" hidden="false" customHeight="false" outlineLevel="0" collapsed="false">
      <c r="A4197" s="86"/>
      <c r="B4197" s="87" t="str">
        <f aca="false">IF(A4197&lt;&gt;"",ROUND(E4196/B$7,-1)," ")</f>
        <v> </v>
      </c>
      <c r="C4197" s="88"/>
      <c r="D4197" s="87" t="str">
        <f aca="false">IF(C4197&lt;&gt;"",B4197*C4197," ")</f>
        <v> </v>
      </c>
      <c r="E4197" s="87" t="str">
        <f aca="false">IF(C4197&lt;&gt;"",E4196+(D4197-B4197)," ")</f>
        <v> </v>
      </c>
    </row>
    <row r="4198" customFormat="false" ht="12.75" hidden="false" customHeight="false" outlineLevel="0" collapsed="false">
      <c r="A4198" s="86"/>
      <c r="B4198" s="87" t="str">
        <f aca="false">IF(A4198&lt;&gt;"",ROUND(E4197/B$7,-1)," ")</f>
        <v> </v>
      </c>
      <c r="C4198" s="88"/>
      <c r="D4198" s="87" t="str">
        <f aca="false">IF(C4198&lt;&gt;"",B4198*C4198," ")</f>
        <v> </v>
      </c>
      <c r="E4198" s="87" t="str">
        <f aca="false">IF(C4198&lt;&gt;"",E4197+(D4198-B4198)," ")</f>
        <v> </v>
      </c>
    </row>
    <row r="4199" customFormat="false" ht="12.75" hidden="false" customHeight="false" outlineLevel="0" collapsed="false">
      <c r="A4199" s="86"/>
      <c r="B4199" s="87" t="str">
        <f aca="false">IF(A4199&lt;&gt;"",ROUND(E4198/B$7,-1)," ")</f>
        <v> </v>
      </c>
      <c r="C4199" s="88"/>
      <c r="D4199" s="87" t="str">
        <f aca="false">IF(C4199&lt;&gt;"",B4199*C4199," ")</f>
        <v> </v>
      </c>
      <c r="E4199" s="87" t="str">
        <f aca="false">IF(C4199&lt;&gt;"",E4198+(D4199-B4199)," ")</f>
        <v> </v>
      </c>
    </row>
    <row r="4200" customFormat="false" ht="12.75" hidden="false" customHeight="false" outlineLevel="0" collapsed="false">
      <c r="A4200" s="86"/>
      <c r="B4200" s="87" t="str">
        <f aca="false">IF(A4200&lt;&gt;"",ROUND(E4199/B$7,-1)," ")</f>
        <v> </v>
      </c>
      <c r="C4200" s="88"/>
      <c r="D4200" s="87" t="str">
        <f aca="false">IF(C4200&lt;&gt;"",B4200*C4200," ")</f>
        <v> </v>
      </c>
      <c r="E4200" s="87" t="str">
        <f aca="false">IF(C4200&lt;&gt;"",E4199+(D4200-B4200)," ")</f>
        <v> </v>
      </c>
    </row>
    <row r="4201" customFormat="false" ht="12.75" hidden="false" customHeight="false" outlineLevel="0" collapsed="false">
      <c r="A4201" s="86"/>
      <c r="B4201" s="87" t="str">
        <f aca="false">IF(A4201&lt;&gt;"",ROUND(E4200/B$7,-1)," ")</f>
        <v> </v>
      </c>
      <c r="C4201" s="88"/>
      <c r="D4201" s="87" t="str">
        <f aca="false">IF(C4201&lt;&gt;"",B4201*C4201," ")</f>
        <v> </v>
      </c>
      <c r="E4201" s="87" t="str">
        <f aca="false">IF(C4201&lt;&gt;"",E4200+(D4201-B4201)," ")</f>
        <v> </v>
      </c>
    </row>
    <row r="4202" customFormat="false" ht="12.75" hidden="false" customHeight="false" outlineLevel="0" collapsed="false">
      <c r="A4202" s="86"/>
      <c r="B4202" s="87" t="str">
        <f aca="false">IF(A4202&lt;&gt;"",ROUND(E4201/B$7,-1)," ")</f>
        <v> </v>
      </c>
      <c r="C4202" s="88"/>
      <c r="D4202" s="87" t="str">
        <f aca="false">IF(C4202&lt;&gt;"",B4202*C4202," ")</f>
        <v> </v>
      </c>
      <c r="E4202" s="87" t="str">
        <f aca="false">IF(C4202&lt;&gt;"",E4201+(D4202-B4202)," ")</f>
        <v> </v>
      </c>
    </row>
    <row r="4203" customFormat="false" ht="12.75" hidden="false" customHeight="false" outlineLevel="0" collapsed="false">
      <c r="A4203" s="86"/>
      <c r="B4203" s="87" t="str">
        <f aca="false">IF(A4203&lt;&gt;"",ROUND(E4202/B$7,-1)," ")</f>
        <v> </v>
      </c>
      <c r="C4203" s="88"/>
      <c r="D4203" s="87" t="str">
        <f aca="false">IF(C4203&lt;&gt;"",B4203*C4203," ")</f>
        <v> </v>
      </c>
      <c r="E4203" s="87" t="str">
        <f aca="false">IF(C4203&lt;&gt;"",E4202+(D4203-B4203)," ")</f>
        <v> </v>
      </c>
    </row>
    <row r="4204" customFormat="false" ht="12.75" hidden="false" customHeight="false" outlineLevel="0" collapsed="false">
      <c r="A4204" s="86"/>
      <c r="B4204" s="87" t="str">
        <f aca="false">IF(A4204&lt;&gt;"",ROUND(E4203/B$7,-1)," ")</f>
        <v> </v>
      </c>
      <c r="C4204" s="88"/>
      <c r="D4204" s="87" t="str">
        <f aca="false">IF(C4204&lt;&gt;"",B4204*C4204," ")</f>
        <v> </v>
      </c>
      <c r="E4204" s="87" t="str">
        <f aca="false">IF(C4204&lt;&gt;"",E4203+(D4204-B4204)," ")</f>
        <v> </v>
      </c>
    </row>
    <row r="4205" customFormat="false" ht="12.75" hidden="false" customHeight="false" outlineLevel="0" collapsed="false">
      <c r="A4205" s="86"/>
      <c r="B4205" s="87" t="str">
        <f aca="false">IF(A4205&lt;&gt;"",ROUND(E4204/B$7,-1)," ")</f>
        <v> </v>
      </c>
      <c r="C4205" s="88"/>
      <c r="D4205" s="87" t="str">
        <f aca="false">IF(C4205&lt;&gt;"",B4205*C4205," ")</f>
        <v> </v>
      </c>
      <c r="E4205" s="87" t="str">
        <f aca="false">IF(C4205&lt;&gt;"",E4204+(D4205-B4205)," ")</f>
        <v> </v>
      </c>
    </row>
    <row r="4206" customFormat="false" ht="12.75" hidden="false" customHeight="false" outlineLevel="0" collapsed="false">
      <c r="A4206" s="86"/>
      <c r="B4206" s="87" t="str">
        <f aca="false">IF(A4206&lt;&gt;"",ROUND(E4205/B$7,-1)," ")</f>
        <v> </v>
      </c>
      <c r="C4206" s="88"/>
      <c r="D4206" s="87" t="str">
        <f aca="false">IF(C4206&lt;&gt;"",B4206*C4206," ")</f>
        <v> </v>
      </c>
      <c r="E4206" s="87" t="str">
        <f aca="false">IF(C4206&lt;&gt;"",E4205+(D4206-B4206)," ")</f>
        <v> </v>
      </c>
    </row>
    <row r="4207" customFormat="false" ht="12.75" hidden="false" customHeight="false" outlineLevel="0" collapsed="false">
      <c r="A4207" s="86"/>
      <c r="B4207" s="87" t="str">
        <f aca="false">IF(A4207&lt;&gt;"",ROUND(E4206/B$7,-1)," ")</f>
        <v> </v>
      </c>
      <c r="C4207" s="88"/>
      <c r="D4207" s="87" t="str">
        <f aca="false">IF(C4207&lt;&gt;"",B4207*C4207," ")</f>
        <v> </v>
      </c>
      <c r="E4207" s="87" t="str">
        <f aca="false">IF(C4207&lt;&gt;"",E4206+(D4207-B4207)," ")</f>
        <v> </v>
      </c>
    </row>
    <row r="4208" customFormat="false" ht="12.75" hidden="false" customHeight="false" outlineLevel="0" collapsed="false">
      <c r="A4208" s="86"/>
      <c r="B4208" s="87" t="str">
        <f aca="false">IF(A4208&lt;&gt;"",ROUND(E4207/B$7,-1)," ")</f>
        <v> </v>
      </c>
      <c r="C4208" s="88"/>
      <c r="D4208" s="87" t="str">
        <f aca="false">IF(C4208&lt;&gt;"",B4208*C4208," ")</f>
        <v> </v>
      </c>
      <c r="E4208" s="87" t="str">
        <f aca="false">IF(C4208&lt;&gt;"",E4207+(D4208-B4208)," ")</f>
        <v> </v>
      </c>
    </row>
    <row r="4209" customFormat="false" ht="12.75" hidden="false" customHeight="false" outlineLevel="0" collapsed="false">
      <c r="A4209" s="86"/>
      <c r="B4209" s="87" t="str">
        <f aca="false">IF(A4209&lt;&gt;"",ROUND(E4208/B$7,-1)," ")</f>
        <v> </v>
      </c>
      <c r="C4209" s="88"/>
      <c r="D4209" s="87" t="str">
        <f aca="false">IF(C4209&lt;&gt;"",B4209*C4209," ")</f>
        <v> </v>
      </c>
      <c r="E4209" s="87" t="str">
        <f aca="false">IF(C4209&lt;&gt;"",E4208+(D4209-B4209)," ")</f>
        <v> </v>
      </c>
    </row>
    <row r="4210" customFormat="false" ht="12.75" hidden="false" customHeight="false" outlineLevel="0" collapsed="false">
      <c r="A4210" s="86"/>
      <c r="B4210" s="87" t="str">
        <f aca="false">IF(A4210&lt;&gt;"",ROUND(E4209/B$7,-1)," ")</f>
        <v> </v>
      </c>
      <c r="C4210" s="88"/>
      <c r="D4210" s="87" t="str">
        <f aca="false">IF(C4210&lt;&gt;"",B4210*C4210," ")</f>
        <v> </v>
      </c>
      <c r="E4210" s="87" t="str">
        <f aca="false">IF(C4210&lt;&gt;"",E4209+(D4210-B4210)," ")</f>
        <v> </v>
      </c>
    </row>
    <row r="4211" customFormat="false" ht="12.75" hidden="false" customHeight="false" outlineLevel="0" collapsed="false">
      <c r="A4211" s="86"/>
      <c r="B4211" s="87" t="str">
        <f aca="false">IF(A4211&lt;&gt;"",ROUND(E4210/B$7,-1)," ")</f>
        <v> </v>
      </c>
      <c r="C4211" s="88"/>
      <c r="D4211" s="87" t="str">
        <f aca="false">IF(C4211&lt;&gt;"",B4211*C4211," ")</f>
        <v> </v>
      </c>
      <c r="E4211" s="87" t="str">
        <f aca="false">IF(C4211&lt;&gt;"",E4210+(D4211-B4211)," ")</f>
        <v> </v>
      </c>
    </row>
    <row r="4212" customFormat="false" ht="12.75" hidden="false" customHeight="false" outlineLevel="0" collapsed="false">
      <c r="A4212" s="86"/>
      <c r="B4212" s="87" t="str">
        <f aca="false">IF(A4212&lt;&gt;"",ROUND(E4211/B$7,-1)," ")</f>
        <v> </v>
      </c>
      <c r="C4212" s="88"/>
      <c r="D4212" s="87" t="str">
        <f aca="false">IF(C4212&lt;&gt;"",B4212*C4212," ")</f>
        <v> </v>
      </c>
      <c r="E4212" s="87" t="str">
        <f aca="false">IF(C4212&lt;&gt;"",E4211+(D4212-B4212)," ")</f>
        <v> </v>
      </c>
    </row>
    <row r="4213" customFormat="false" ht="12.75" hidden="false" customHeight="false" outlineLevel="0" collapsed="false">
      <c r="A4213" s="86"/>
      <c r="B4213" s="87" t="str">
        <f aca="false">IF(A4213&lt;&gt;"",ROUND(E4212/B$7,-1)," ")</f>
        <v> </v>
      </c>
      <c r="C4213" s="88"/>
      <c r="D4213" s="87" t="str">
        <f aca="false">IF(C4213&lt;&gt;"",B4213*C4213," ")</f>
        <v> </v>
      </c>
      <c r="E4213" s="87" t="str">
        <f aca="false">IF(C4213&lt;&gt;"",E4212+(D4213-B4213)," ")</f>
        <v> </v>
      </c>
    </row>
    <row r="4214" customFormat="false" ht="12.75" hidden="false" customHeight="false" outlineLevel="0" collapsed="false">
      <c r="A4214" s="86"/>
      <c r="B4214" s="87" t="str">
        <f aca="false">IF(A4214&lt;&gt;"",ROUND(E4213/B$7,-1)," ")</f>
        <v> </v>
      </c>
      <c r="C4214" s="88"/>
      <c r="D4214" s="87" t="str">
        <f aca="false">IF(C4214&lt;&gt;"",B4214*C4214," ")</f>
        <v> </v>
      </c>
      <c r="E4214" s="87" t="str">
        <f aca="false">IF(C4214&lt;&gt;"",E4213+(D4214-B4214)," ")</f>
        <v> </v>
      </c>
    </row>
    <row r="4215" customFormat="false" ht="12.75" hidden="false" customHeight="false" outlineLevel="0" collapsed="false">
      <c r="A4215" s="86"/>
      <c r="B4215" s="87" t="str">
        <f aca="false">IF(A4215&lt;&gt;"",ROUND(E4214/B$7,-1)," ")</f>
        <v> </v>
      </c>
      <c r="C4215" s="88"/>
      <c r="D4215" s="87" t="str">
        <f aca="false">IF(C4215&lt;&gt;"",B4215*C4215," ")</f>
        <v> </v>
      </c>
      <c r="E4215" s="87" t="str">
        <f aca="false">IF(C4215&lt;&gt;"",E4214+(D4215-B4215)," ")</f>
        <v> </v>
      </c>
    </row>
    <row r="4216" customFormat="false" ht="12.75" hidden="false" customHeight="false" outlineLevel="0" collapsed="false">
      <c r="A4216" s="86"/>
      <c r="B4216" s="87" t="str">
        <f aca="false">IF(A4216&lt;&gt;"",ROUND(E4215/B$7,-1)," ")</f>
        <v> </v>
      </c>
      <c r="C4216" s="88"/>
      <c r="D4216" s="87" t="str">
        <f aca="false">IF(C4216&lt;&gt;"",B4216*C4216," ")</f>
        <v> </v>
      </c>
      <c r="E4216" s="87" t="str">
        <f aca="false">IF(C4216&lt;&gt;"",E4215+(D4216-B4216)," ")</f>
        <v> </v>
      </c>
    </row>
    <row r="4217" customFormat="false" ht="12.75" hidden="false" customHeight="false" outlineLevel="0" collapsed="false">
      <c r="A4217" s="86"/>
      <c r="B4217" s="87" t="str">
        <f aca="false">IF(A4217&lt;&gt;"",ROUND(E4216/B$7,-1)," ")</f>
        <v> </v>
      </c>
      <c r="C4217" s="88"/>
      <c r="D4217" s="87" t="str">
        <f aca="false">IF(C4217&lt;&gt;"",B4217*C4217," ")</f>
        <v> </v>
      </c>
      <c r="E4217" s="87" t="str">
        <f aca="false">IF(C4217&lt;&gt;"",E4216+(D4217-B4217)," ")</f>
        <v> </v>
      </c>
    </row>
    <row r="4218" customFormat="false" ht="12.75" hidden="false" customHeight="false" outlineLevel="0" collapsed="false">
      <c r="A4218" s="86"/>
      <c r="B4218" s="87" t="str">
        <f aca="false">IF(A4218&lt;&gt;"",ROUND(E4217/B$7,-1)," ")</f>
        <v> </v>
      </c>
      <c r="C4218" s="88"/>
      <c r="D4218" s="87" t="str">
        <f aca="false">IF(C4218&lt;&gt;"",B4218*C4218," ")</f>
        <v> </v>
      </c>
      <c r="E4218" s="87" t="str">
        <f aca="false">IF(C4218&lt;&gt;"",E4217+(D4218-B4218)," ")</f>
        <v> </v>
      </c>
    </row>
    <row r="4219" customFormat="false" ht="12.75" hidden="false" customHeight="false" outlineLevel="0" collapsed="false">
      <c r="A4219" s="86"/>
      <c r="B4219" s="87" t="str">
        <f aca="false">IF(A4219&lt;&gt;"",ROUND(E4218/B$7,-1)," ")</f>
        <v> </v>
      </c>
      <c r="C4219" s="88"/>
      <c r="D4219" s="87" t="str">
        <f aca="false">IF(C4219&lt;&gt;"",B4219*C4219," ")</f>
        <v> </v>
      </c>
      <c r="E4219" s="87" t="str">
        <f aca="false">IF(C4219&lt;&gt;"",E4218+(D4219-B4219)," ")</f>
        <v> </v>
      </c>
    </row>
    <row r="4220" customFormat="false" ht="12.75" hidden="false" customHeight="false" outlineLevel="0" collapsed="false">
      <c r="A4220" s="86"/>
      <c r="B4220" s="87" t="str">
        <f aca="false">IF(A4220&lt;&gt;"",ROUND(E4219/B$7,-1)," ")</f>
        <v> </v>
      </c>
      <c r="C4220" s="88"/>
      <c r="D4220" s="87" t="str">
        <f aca="false">IF(C4220&lt;&gt;"",B4220*C4220," ")</f>
        <v> </v>
      </c>
      <c r="E4220" s="87" t="str">
        <f aca="false">IF(C4220&lt;&gt;"",E4219+(D4220-B4220)," ")</f>
        <v> </v>
      </c>
    </row>
    <row r="4221" customFormat="false" ht="12.75" hidden="false" customHeight="false" outlineLevel="0" collapsed="false">
      <c r="A4221" s="86"/>
      <c r="B4221" s="87" t="str">
        <f aca="false">IF(A4221&lt;&gt;"",ROUND(E4220/B$7,-1)," ")</f>
        <v> </v>
      </c>
      <c r="C4221" s="88"/>
      <c r="D4221" s="87" t="str">
        <f aca="false">IF(C4221&lt;&gt;"",B4221*C4221," ")</f>
        <v> </v>
      </c>
      <c r="E4221" s="87" t="str">
        <f aca="false">IF(C4221&lt;&gt;"",E4220+(D4221-B4221)," ")</f>
        <v> </v>
      </c>
    </row>
    <row r="4222" customFormat="false" ht="12.75" hidden="false" customHeight="false" outlineLevel="0" collapsed="false">
      <c r="A4222" s="86"/>
      <c r="B4222" s="87" t="str">
        <f aca="false">IF(A4222&lt;&gt;"",ROUND(E4221/B$7,-1)," ")</f>
        <v> </v>
      </c>
      <c r="C4222" s="88"/>
      <c r="D4222" s="87" t="str">
        <f aca="false">IF(C4222&lt;&gt;"",B4222*C4222," ")</f>
        <v> </v>
      </c>
      <c r="E4222" s="87" t="str">
        <f aca="false">IF(C4222&lt;&gt;"",E4221+(D4222-B4222)," ")</f>
        <v> </v>
      </c>
    </row>
    <row r="4223" customFormat="false" ht="12.75" hidden="false" customHeight="false" outlineLevel="0" collapsed="false">
      <c r="A4223" s="86"/>
      <c r="B4223" s="87" t="str">
        <f aca="false">IF(A4223&lt;&gt;"",ROUND(E4222/B$7,-1)," ")</f>
        <v> </v>
      </c>
      <c r="C4223" s="88"/>
      <c r="D4223" s="87" t="str">
        <f aca="false">IF(C4223&lt;&gt;"",B4223*C4223," ")</f>
        <v> </v>
      </c>
      <c r="E4223" s="87" t="str">
        <f aca="false">IF(C4223&lt;&gt;"",E4222+(D4223-B4223)," ")</f>
        <v> </v>
      </c>
    </row>
    <row r="4224" customFormat="false" ht="12.75" hidden="false" customHeight="false" outlineLevel="0" collapsed="false">
      <c r="A4224" s="86"/>
      <c r="B4224" s="87" t="str">
        <f aca="false">IF(A4224&lt;&gt;"",ROUND(E4223/B$7,-1)," ")</f>
        <v> </v>
      </c>
      <c r="C4224" s="88"/>
      <c r="D4224" s="87" t="str">
        <f aca="false">IF(C4224&lt;&gt;"",B4224*C4224," ")</f>
        <v> </v>
      </c>
      <c r="E4224" s="87" t="str">
        <f aca="false">IF(C4224&lt;&gt;"",E4223+(D4224-B4224)," ")</f>
        <v> </v>
      </c>
    </row>
    <row r="4225" customFormat="false" ht="12.75" hidden="false" customHeight="false" outlineLevel="0" collapsed="false">
      <c r="A4225" s="86"/>
      <c r="B4225" s="87" t="str">
        <f aca="false">IF(A4225&lt;&gt;"",ROUND(E4224/B$7,-1)," ")</f>
        <v> </v>
      </c>
      <c r="C4225" s="88"/>
      <c r="D4225" s="87" t="str">
        <f aca="false">IF(C4225&lt;&gt;"",B4225*C4225," ")</f>
        <v> </v>
      </c>
      <c r="E4225" s="87" t="str">
        <f aca="false">IF(C4225&lt;&gt;"",E4224+(D4225-B4225)," ")</f>
        <v> </v>
      </c>
    </row>
    <row r="4226" customFormat="false" ht="12.75" hidden="false" customHeight="false" outlineLevel="0" collapsed="false">
      <c r="A4226" s="86"/>
      <c r="B4226" s="87" t="str">
        <f aca="false">IF(A4226&lt;&gt;"",ROUND(E4225/B$7,-1)," ")</f>
        <v> </v>
      </c>
      <c r="C4226" s="88"/>
      <c r="D4226" s="87" t="str">
        <f aca="false">IF(C4226&lt;&gt;"",B4226*C4226," ")</f>
        <v> </v>
      </c>
      <c r="E4226" s="87" t="str">
        <f aca="false">IF(C4226&lt;&gt;"",E4225+(D4226-B4226)," ")</f>
        <v> </v>
      </c>
    </row>
    <row r="4227" customFormat="false" ht="12.75" hidden="false" customHeight="false" outlineLevel="0" collapsed="false">
      <c r="A4227" s="86"/>
      <c r="B4227" s="87" t="str">
        <f aca="false">IF(A4227&lt;&gt;"",ROUND(E4226/B$7,-1)," ")</f>
        <v> </v>
      </c>
      <c r="C4227" s="88"/>
      <c r="D4227" s="87" t="str">
        <f aca="false">IF(C4227&lt;&gt;"",B4227*C4227," ")</f>
        <v> </v>
      </c>
      <c r="E4227" s="87" t="str">
        <f aca="false">IF(C4227&lt;&gt;"",E4226+(D4227-B4227)," ")</f>
        <v> </v>
      </c>
    </row>
    <row r="4228" customFormat="false" ht="12.75" hidden="false" customHeight="false" outlineLevel="0" collapsed="false">
      <c r="A4228" s="86"/>
      <c r="B4228" s="87" t="str">
        <f aca="false">IF(A4228&lt;&gt;"",ROUND(E4227/B$7,-1)," ")</f>
        <v> </v>
      </c>
      <c r="C4228" s="88"/>
      <c r="D4228" s="87" t="str">
        <f aca="false">IF(C4228&lt;&gt;"",B4228*C4228," ")</f>
        <v> </v>
      </c>
      <c r="E4228" s="87" t="str">
        <f aca="false">IF(C4228&lt;&gt;"",E4227+(D4228-B4228)," ")</f>
        <v> </v>
      </c>
    </row>
    <row r="4229" customFormat="false" ht="12.75" hidden="false" customHeight="false" outlineLevel="0" collapsed="false">
      <c r="A4229" s="86"/>
      <c r="B4229" s="87" t="str">
        <f aca="false">IF(A4229&lt;&gt;"",ROUND(E4228/B$7,-1)," ")</f>
        <v> </v>
      </c>
      <c r="C4229" s="88"/>
      <c r="D4229" s="87" t="str">
        <f aca="false">IF(C4229&lt;&gt;"",B4229*C4229," ")</f>
        <v> </v>
      </c>
      <c r="E4229" s="87" t="str">
        <f aca="false">IF(C4229&lt;&gt;"",E4228+(D4229-B4229)," ")</f>
        <v> </v>
      </c>
    </row>
    <row r="4230" customFormat="false" ht="12.75" hidden="false" customHeight="false" outlineLevel="0" collapsed="false">
      <c r="A4230" s="86"/>
      <c r="B4230" s="87" t="str">
        <f aca="false">IF(A4230&lt;&gt;"",ROUND(E4229/B$7,-1)," ")</f>
        <v> </v>
      </c>
      <c r="C4230" s="88"/>
      <c r="D4230" s="87" t="str">
        <f aca="false">IF(C4230&lt;&gt;"",B4230*C4230," ")</f>
        <v> </v>
      </c>
      <c r="E4230" s="87" t="str">
        <f aca="false">IF(C4230&lt;&gt;"",E4229+(D4230-B4230)," ")</f>
        <v> </v>
      </c>
    </row>
    <row r="4231" customFormat="false" ht="12.75" hidden="false" customHeight="false" outlineLevel="0" collapsed="false">
      <c r="A4231" s="86"/>
      <c r="B4231" s="87" t="str">
        <f aca="false">IF(A4231&lt;&gt;"",ROUND(E4230/B$7,-1)," ")</f>
        <v> </v>
      </c>
      <c r="C4231" s="88"/>
      <c r="D4231" s="87" t="str">
        <f aca="false">IF(C4231&lt;&gt;"",B4231*C4231," ")</f>
        <v> </v>
      </c>
      <c r="E4231" s="87" t="str">
        <f aca="false">IF(C4231&lt;&gt;"",E4230+(D4231-B4231)," ")</f>
        <v> </v>
      </c>
    </row>
    <row r="4232" customFormat="false" ht="12.75" hidden="false" customHeight="false" outlineLevel="0" collapsed="false">
      <c r="A4232" s="86"/>
      <c r="B4232" s="87" t="str">
        <f aca="false">IF(A4232&lt;&gt;"",ROUND(E4231/B$7,-1)," ")</f>
        <v> </v>
      </c>
      <c r="C4232" s="88"/>
      <c r="D4232" s="87" t="str">
        <f aca="false">IF(C4232&lt;&gt;"",B4232*C4232," ")</f>
        <v> </v>
      </c>
      <c r="E4232" s="87" t="str">
        <f aca="false">IF(C4232&lt;&gt;"",E4231+(D4232-B4232)," ")</f>
        <v> </v>
      </c>
    </row>
    <row r="4233" customFormat="false" ht="12.75" hidden="false" customHeight="false" outlineLevel="0" collapsed="false">
      <c r="A4233" s="86"/>
      <c r="B4233" s="87" t="str">
        <f aca="false">IF(A4233&lt;&gt;"",ROUND(E4232/B$7,-1)," ")</f>
        <v> </v>
      </c>
      <c r="C4233" s="88"/>
      <c r="D4233" s="87" t="str">
        <f aca="false">IF(C4233&lt;&gt;"",B4233*C4233," ")</f>
        <v> </v>
      </c>
      <c r="E4233" s="87" t="str">
        <f aca="false">IF(C4233&lt;&gt;"",E4232+(D4233-B4233)," ")</f>
        <v> </v>
      </c>
    </row>
    <row r="4234" customFormat="false" ht="12.75" hidden="false" customHeight="false" outlineLevel="0" collapsed="false">
      <c r="A4234" s="86"/>
      <c r="B4234" s="87" t="str">
        <f aca="false">IF(A4234&lt;&gt;"",ROUND(E4233/B$7,-1)," ")</f>
        <v> </v>
      </c>
      <c r="C4234" s="88"/>
      <c r="D4234" s="87" t="str">
        <f aca="false">IF(C4234&lt;&gt;"",B4234*C4234," ")</f>
        <v> </v>
      </c>
      <c r="E4234" s="87" t="str">
        <f aca="false">IF(C4234&lt;&gt;"",E4233+(D4234-B4234)," ")</f>
        <v> </v>
      </c>
    </row>
    <row r="4235" customFormat="false" ht="12.75" hidden="false" customHeight="false" outlineLevel="0" collapsed="false">
      <c r="A4235" s="86"/>
      <c r="B4235" s="87" t="str">
        <f aca="false">IF(A4235&lt;&gt;"",ROUND(E4234/B$7,-1)," ")</f>
        <v> </v>
      </c>
      <c r="C4235" s="88"/>
      <c r="D4235" s="87" t="str">
        <f aca="false">IF(C4235&lt;&gt;"",B4235*C4235," ")</f>
        <v> </v>
      </c>
      <c r="E4235" s="87" t="str">
        <f aca="false">IF(C4235&lt;&gt;"",E4234+(D4235-B4235)," ")</f>
        <v> </v>
      </c>
    </row>
    <row r="4236" customFormat="false" ht="12.75" hidden="false" customHeight="false" outlineLevel="0" collapsed="false">
      <c r="A4236" s="86"/>
      <c r="B4236" s="87" t="str">
        <f aca="false">IF(A4236&lt;&gt;"",ROUND(E4235/B$7,-1)," ")</f>
        <v> </v>
      </c>
      <c r="C4236" s="88"/>
      <c r="D4236" s="87" t="str">
        <f aca="false">IF(C4236&lt;&gt;"",B4236*C4236," ")</f>
        <v> </v>
      </c>
      <c r="E4236" s="87" t="str">
        <f aca="false">IF(C4236&lt;&gt;"",E4235+(D4236-B4236)," ")</f>
        <v> </v>
      </c>
    </row>
    <row r="4237" customFormat="false" ht="12.75" hidden="false" customHeight="false" outlineLevel="0" collapsed="false">
      <c r="A4237" s="86"/>
      <c r="B4237" s="87" t="str">
        <f aca="false">IF(A4237&lt;&gt;"",ROUND(E4236/B$7,-1)," ")</f>
        <v> </v>
      </c>
      <c r="C4237" s="88"/>
      <c r="D4237" s="87" t="str">
        <f aca="false">IF(C4237&lt;&gt;"",B4237*C4237," ")</f>
        <v> </v>
      </c>
      <c r="E4237" s="87" t="str">
        <f aca="false">IF(C4237&lt;&gt;"",E4236+(D4237-B4237)," ")</f>
        <v> </v>
      </c>
    </row>
    <row r="4238" customFormat="false" ht="12.75" hidden="false" customHeight="false" outlineLevel="0" collapsed="false">
      <c r="A4238" s="86"/>
      <c r="B4238" s="87" t="str">
        <f aca="false">IF(A4238&lt;&gt;"",ROUND(E4237/B$7,-1)," ")</f>
        <v> </v>
      </c>
      <c r="C4238" s="88"/>
      <c r="D4238" s="87" t="str">
        <f aca="false">IF(C4238&lt;&gt;"",B4238*C4238," ")</f>
        <v> </v>
      </c>
      <c r="E4238" s="87" t="str">
        <f aca="false">IF(C4238&lt;&gt;"",E4237+(D4238-B4238)," ")</f>
        <v> </v>
      </c>
    </row>
    <row r="4239" customFormat="false" ht="12.75" hidden="false" customHeight="false" outlineLevel="0" collapsed="false">
      <c r="A4239" s="86"/>
      <c r="B4239" s="87" t="str">
        <f aca="false">IF(A4239&lt;&gt;"",ROUND(E4238/B$7,-1)," ")</f>
        <v> </v>
      </c>
      <c r="C4239" s="88"/>
      <c r="D4239" s="87" t="str">
        <f aca="false">IF(C4239&lt;&gt;"",B4239*C4239," ")</f>
        <v> </v>
      </c>
      <c r="E4239" s="87" t="str">
        <f aca="false">IF(C4239&lt;&gt;"",E4238+(D4239-B4239)," ")</f>
        <v> </v>
      </c>
    </row>
    <row r="4240" customFormat="false" ht="12.75" hidden="false" customHeight="false" outlineLevel="0" collapsed="false">
      <c r="A4240" s="86"/>
      <c r="B4240" s="87" t="str">
        <f aca="false">IF(A4240&lt;&gt;"",ROUND(E4239/B$7,-1)," ")</f>
        <v> </v>
      </c>
      <c r="C4240" s="88"/>
      <c r="D4240" s="87" t="str">
        <f aca="false">IF(C4240&lt;&gt;"",B4240*C4240," ")</f>
        <v> </v>
      </c>
      <c r="E4240" s="87" t="str">
        <f aca="false">IF(C4240&lt;&gt;"",E4239+(D4240-B4240)," ")</f>
        <v> </v>
      </c>
    </row>
    <row r="4241" customFormat="false" ht="12.75" hidden="false" customHeight="false" outlineLevel="0" collapsed="false">
      <c r="A4241" s="86"/>
      <c r="B4241" s="87" t="str">
        <f aca="false">IF(A4241&lt;&gt;"",ROUND(E4240/B$7,-1)," ")</f>
        <v> </v>
      </c>
      <c r="C4241" s="88"/>
      <c r="D4241" s="87" t="str">
        <f aca="false">IF(C4241&lt;&gt;"",B4241*C4241," ")</f>
        <v> </v>
      </c>
      <c r="E4241" s="87" t="str">
        <f aca="false">IF(C4241&lt;&gt;"",E4240+(D4241-B4241)," ")</f>
        <v> </v>
      </c>
    </row>
    <row r="4242" customFormat="false" ht="12.75" hidden="false" customHeight="false" outlineLevel="0" collapsed="false">
      <c r="A4242" s="86"/>
      <c r="B4242" s="87" t="str">
        <f aca="false">IF(A4242&lt;&gt;"",ROUND(E4241/B$7,-1)," ")</f>
        <v> </v>
      </c>
      <c r="C4242" s="88"/>
      <c r="D4242" s="87" t="str">
        <f aca="false">IF(C4242&lt;&gt;"",B4242*C4242," ")</f>
        <v> </v>
      </c>
      <c r="E4242" s="87" t="str">
        <f aca="false">IF(C4242&lt;&gt;"",E4241+(D4242-B4242)," ")</f>
        <v> </v>
      </c>
    </row>
    <row r="4243" customFormat="false" ht="12.75" hidden="false" customHeight="false" outlineLevel="0" collapsed="false">
      <c r="A4243" s="86"/>
      <c r="B4243" s="87" t="str">
        <f aca="false">IF(A4243&lt;&gt;"",ROUND(E4242/B$7,-1)," ")</f>
        <v> </v>
      </c>
      <c r="C4243" s="88"/>
      <c r="D4243" s="87" t="str">
        <f aca="false">IF(C4243&lt;&gt;"",B4243*C4243," ")</f>
        <v> </v>
      </c>
      <c r="E4243" s="87" t="str">
        <f aca="false">IF(C4243&lt;&gt;"",E4242+(D4243-B4243)," ")</f>
        <v> </v>
      </c>
    </row>
    <row r="4244" customFormat="false" ht="12.75" hidden="false" customHeight="false" outlineLevel="0" collapsed="false">
      <c r="A4244" s="86"/>
      <c r="B4244" s="87" t="str">
        <f aca="false">IF(A4244&lt;&gt;"",ROUND(E4243/B$7,-1)," ")</f>
        <v> </v>
      </c>
      <c r="C4244" s="88"/>
      <c r="D4244" s="87" t="str">
        <f aca="false">IF(C4244&lt;&gt;"",B4244*C4244," ")</f>
        <v> </v>
      </c>
      <c r="E4244" s="87" t="str">
        <f aca="false">IF(C4244&lt;&gt;"",E4243+(D4244-B4244)," ")</f>
        <v> </v>
      </c>
    </row>
    <row r="4245" customFormat="false" ht="12.75" hidden="false" customHeight="false" outlineLevel="0" collapsed="false">
      <c r="A4245" s="86"/>
      <c r="B4245" s="87" t="str">
        <f aca="false">IF(A4245&lt;&gt;"",ROUND(E4244/B$7,-1)," ")</f>
        <v> </v>
      </c>
      <c r="C4245" s="88"/>
      <c r="D4245" s="87" t="str">
        <f aca="false">IF(C4245&lt;&gt;"",B4245*C4245," ")</f>
        <v> </v>
      </c>
      <c r="E4245" s="87" t="str">
        <f aca="false">IF(C4245&lt;&gt;"",E4244+(D4245-B4245)," ")</f>
        <v> </v>
      </c>
    </row>
    <row r="4246" customFormat="false" ht="12.75" hidden="false" customHeight="false" outlineLevel="0" collapsed="false">
      <c r="A4246" s="86"/>
      <c r="B4246" s="87" t="str">
        <f aca="false">IF(A4246&lt;&gt;"",ROUND(E4245/B$7,-1)," ")</f>
        <v> </v>
      </c>
      <c r="C4246" s="88"/>
      <c r="D4246" s="87" t="str">
        <f aca="false">IF(C4246&lt;&gt;"",B4246*C4246," ")</f>
        <v> </v>
      </c>
      <c r="E4246" s="87" t="str">
        <f aca="false">IF(C4246&lt;&gt;"",E4245+(D4246-B4246)," ")</f>
        <v> </v>
      </c>
    </row>
    <row r="4247" customFormat="false" ht="12.75" hidden="false" customHeight="false" outlineLevel="0" collapsed="false">
      <c r="A4247" s="86"/>
      <c r="B4247" s="87" t="str">
        <f aca="false">IF(A4247&lt;&gt;"",ROUND(E4246/B$7,-1)," ")</f>
        <v> </v>
      </c>
      <c r="C4247" s="88"/>
      <c r="D4247" s="87" t="str">
        <f aca="false">IF(C4247&lt;&gt;"",B4247*C4247," ")</f>
        <v> </v>
      </c>
      <c r="E4247" s="87" t="str">
        <f aca="false">IF(C4247&lt;&gt;"",E4246+(D4247-B4247)," ")</f>
        <v> </v>
      </c>
    </row>
    <row r="4248" customFormat="false" ht="12.75" hidden="false" customHeight="false" outlineLevel="0" collapsed="false">
      <c r="A4248" s="86"/>
      <c r="B4248" s="87" t="str">
        <f aca="false">IF(A4248&lt;&gt;"",ROUND(E4247/B$7,-1)," ")</f>
        <v> </v>
      </c>
      <c r="C4248" s="88"/>
      <c r="D4248" s="87" t="str">
        <f aca="false">IF(C4248&lt;&gt;"",B4248*C4248," ")</f>
        <v> </v>
      </c>
      <c r="E4248" s="87" t="str">
        <f aca="false">IF(C4248&lt;&gt;"",E4247+(D4248-B4248)," ")</f>
        <v> </v>
      </c>
    </row>
    <row r="4249" customFormat="false" ht="12.75" hidden="false" customHeight="false" outlineLevel="0" collapsed="false">
      <c r="A4249" s="86"/>
      <c r="B4249" s="87" t="str">
        <f aca="false">IF(A4249&lt;&gt;"",ROUND(E4248/B$7,-1)," ")</f>
        <v> </v>
      </c>
      <c r="C4249" s="88"/>
      <c r="D4249" s="87" t="str">
        <f aca="false">IF(C4249&lt;&gt;"",B4249*C4249," ")</f>
        <v> </v>
      </c>
      <c r="E4249" s="87" t="str">
        <f aca="false">IF(C4249&lt;&gt;"",E4248+(D4249-B4249)," ")</f>
        <v> </v>
      </c>
    </row>
    <row r="4250" customFormat="false" ht="12.75" hidden="false" customHeight="false" outlineLevel="0" collapsed="false">
      <c r="A4250" s="86"/>
      <c r="B4250" s="87" t="str">
        <f aca="false">IF(A4250&lt;&gt;"",ROUND(E4249/B$7,-1)," ")</f>
        <v> </v>
      </c>
      <c r="C4250" s="88"/>
      <c r="D4250" s="87" t="str">
        <f aca="false">IF(C4250&lt;&gt;"",B4250*C4250," ")</f>
        <v> </v>
      </c>
      <c r="E4250" s="87" t="str">
        <f aca="false">IF(C4250&lt;&gt;"",E4249+(D4250-B4250)," ")</f>
        <v> </v>
      </c>
    </row>
    <row r="4251" customFormat="false" ht="12.75" hidden="false" customHeight="false" outlineLevel="0" collapsed="false">
      <c r="A4251" s="86"/>
      <c r="B4251" s="87" t="str">
        <f aca="false">IF(A4251&lt;&gt;"",ROUND(E4250/B$7,-1)," ")</f>
        <v> </v>
      </c>
      <c r="C4251" s="88"/>
      <c r="D4251" s="87" t="str">
        <f aca="false">IF(C4251&lt;&gt;"",B4251*C4251," ")</f>
        <v> </v>
      </c>
      <c r="E4251" s="87" t="str">
        <f aca="false">IF(C4251&lt;&gt;"",E4250+(D4251-B4251)," ")</f>
        <v> </v>
      </c>
    </row>
    <row r="4252" customFormat="false" ht="12.75" hidden="false" customHeight="false" outlineLevel="0" collapsed="false">
      <c r="A4252" s="86"/>
      <c r="B4252" s="87" t="str">
        <f aca="false">IF(A4252&lt;&gt;"",ROUND(E4251/B$7,-1)," ")</f>
        <v> </v>
      </c>
      <c r="C4252" s="88"/>
      <c r="D4252" s="87" t="str">
        <f aca="false">IF(C4252&lt;&gt;"",B4252*C4252," ")</f>
        <v> </v>
      </c>
      <c r="E4252" s="87" t="str">
        <f aca="false">IF(C4252&lt;&gt;"",E4251+(D4252-B4252)," ")</f>
        <v> </v>
      </c>
    </row>
    <row r="4253" customFormat="false" ht="12.75" hidden="false" customHeight="false" outlineLevel="0" collapsed="false">
      <c r="A4253" s="86"/>
      <c r="B4253" s="87" t="str">
        <f aca="false">IF(A4253&lt;&gt;"",ROUND(E4252/B$7,-1)," ")</f>
        <v> </v>
      </c>
      <c r="C4253" s="88"/>
      <c r="D4253" s="87" t="str">
        <f aca="false">IF(C4253&lt;&gt;"",B4253*C4253," ")</f>
        <v> </v>
      </c>
      <c r="E4253" s="87" t="str">
        <f aca="false">IF(C4253&lt;&gt;"",E4252+(D4253-B4253)," ")</f>
        <v> </v>
      </c>
    </row>
    <row r="4254" customFormat="false" ht="12.75" hidden="false" customHeight="false" outlineLevel="0" collapsed="false">
      <c r="A4254" s="86"/>
      <c r="B4254" s="87" t="str">
        <f aca="false">IF(A4254&lt;&gt;"",ROUND(E4253/B$7,-1)," ")</f>
        <v> </v>
      </c>
      <c r="C4254" s="88"/>
      <c r="D4254" s="87" t="str">
        <f aca="false">IF(C4254&lt;&gt;"",B4254*C4254," ")</f>
        <v> </v>
      </c>
      <c r="E4254" s="87" t="str">
        <f aca="false">IF(C4254&lt;&gt;"",E4253+(D4254-B4254)," ")</f>
        <v> </v>
      </c>
    </row>
    <row r="4255" customFormat="false" ht="12.75" hidden="false" customHeight="false" outlineLevel="0" collapsed="false">
      <c r="A4255" s="86"/>
      <c r="B4255" s="87" t="str">
        <f aca="false">IF(A4255&lt;&gt;"",ROUND(E4254/B$7,-1)," ")</f>
        <v> </v>
      </c>
      <c r="C4255" s="88"/>
      <c r="D4255" s="87" t="str">
        <f aca="false">IF(C4255&lt;&gt;"",B4255*C4255," ")</f>
        <v> </v>
      </c>
      <c r="E4255" s="87" t="str">
        <f aca="false">IF(C4255&lt;&gt;"",E4254+(D4255-B4255)," ")</f>
        <v> </v>
      </c>
    </row>
    <row r="4256" customFormat="false" ht="12.75" hidden="false" customHeight="false" outlineLevel="0" collapsed="false">
      <c r="A4256" s="86"/>
      <c r="B4256" s="87" t="str">
        <f aca="false">IF(A4256&lt;&gt;"",ROUND(E4255/B$7,-1)," ")</f>
        <v> </v>
      </c>
      <c r="C4256" s="88"/>
      <c r="D4256" s="87" t="str">
        <f aca="false">IF(C4256&lt;&gt;"",B4256*C4256," ")</f>
        <v> </v>
      </c>
      <c r="E4256" s="87" t="str">
        <f aca="false">IF(C4256&lt;&gt;"",E4255+(D4256-B4256)," ")</f>
        <v> </v>
      </c>
    </row>
    <row r="4257" customFormat="false" ht="12.75" hidden="false" customHeight="false" outlineLevel="0" collapsed="false">
      <c r="A4257" s="86"/>
      <c r="B4257" s="87" t="str">
        <f aca="false">IF(A4257&lt;&gt;"",ROUND(E4256/B$7,-1)," ")</f>
        <v> </v>
      </c>
      <c r="C4257" s="88"/>
      <c r="D4257" s="87" t="str">
        <f aca="false">IF(C4257&lt;&gt;"",B4257*C4257," ")</f>
        <v> </v>
      </c>
      <c r="E4257" s="87" t="str">
        <f aca="false">IF(C4257&lt;&gt;"",E4256+(D4257-B4257)," ")</f>
        <v> </v>
      </c>
    </row>
    <row r="4258" customFormat="false" ht="12.75" hidden="false" customHeight="false" outlineLevel="0" collapsed="false">
      <c r="A4258" s="86"/>
      <c r="B4258" s="87" t="str">
        <f aca="false">IF(A4258&lt;&gt;"",ROUND(E4257/B$7,-1)," ")</f>
        <v> </v>
      </c>
      <c r="C4258" s="88"/>
      <c r="D4258" s="87" t="str">
        <f aca="false">IF(C4258&lt;&gt;"",B4258*C4258," ")</f>
        <v> </v>
      </c>
      <c r="E4258" s="87" t="str">
        <f aca="false">IF(C4258&lt;&gt;"",E4257+(D4258-B4258)," ")</f>
        <v> </v>
      </c>
    </row>
    <row r="4259" customFormat="false" ht="12.75" hidden="false" customHeight="false" outlineLevel="0" collapsed="false">
      <c r="A4259" s="86"/>
      <c r="B4259" s="87" t="str">
        <f aca="false">IF(A4259&lt;&gt;"",ROUND(E4258/B$7,-1)," ")</f>
        <v> </v>
      </c>
      <c r="C4259" s="88"/>
      <c r="D4259" s="87" t="str">
        <f aca="false">IF(C4259&lt;&gt;"",B4259*C4259," ")</f>
        <v> </v>
      </c>
      <c r="E4259" s="87" t="str">
        <f aca="false">IF(C4259&lt;&gt;"",E4258+(D4259-B4259)," ")</f>
        <v> </v>
      </c>
    </row>
    <row r="4260" customFormat="false" ht="12.75" hidden="false" customHeight="false" outlineLevel="0" collapsed="false">
      <c r="A4260" s="86"/>
      <c r="B4260" s="87" t="str">
        <f aca="false">IF(A4260&lt;&gt;"",ROUND(E4259/B$7,-1)," ")</f>
        <v> </v>
      </c>
      <c r="C4260" s="88"/>
      <c r="D4260" s="87" t="str">
        <f aca="false">IF(C4260&lt;&gt;"",B4260*C4260," ")</f>
        <v> </v>
      </c>
      <c r="E4260" s="87" t="str">
        <f aca="false">IF(C4260&lt;&gt;"",E4259+(D4260-B4260)," ")</f>
        <v> </v>
      </c>
    </row>
    <row r="4261" customFormat="false" ht="12.75" hidden="false" customHeight="false" outlineLevel="0" collapsed="false">
      <c r="A4261" s="86"/>
      <c r="B4261" s="87" t="str">
        <f aca="false">IF(A4261&lt;&gt;"",ROUND(E4260/B$7,-1)," ")</f>
        <v> </v>
      </c>
      <c r="C4261" s="88"/>
      <c r="D4261" s="87" t="str">
        <f aca="false">IF(C4261&lt;&gt;"",B4261*C4261," ")</f>
        <v> </v>
      </c>
      <c r="E4261" s="87" t="str">
        <f aca="false">IF(C4261&lt;&gt;"",E4260+(D4261-B4261)," ")</f>
        <v> </v>
      </c>
    </row>
    <row r="4262" customFormat="false" ht="12.75" hidden="false" customHeight="false" outlineLevel="0" collapsed="false">
      <c r="A4262" s="86"/>
      <c r="B4262" s="87" t="str">
        <f aca="false">IF(A4262&lt;&gt;"",ROUND(E4261/B$7,-1)," ")</f>
        <v> </v>
      </c>
      <c r="C4262" s="88"/>
      <c r="D4262" s="87" t="str">
        <f aca="false">IF(C4262&lt;&gt;"",B4262*C4262," ")</f>
        <v> </v>
      </c>
      <c r="E4262" s="87" t="str">
        <f aca="false">IF(C4262&lt;&gt;"",E4261+(D4262-B4262)," ")</f>
        <v> </v>
      </c>
    </row>
    <row r="4263" customFormat="false" ht="12.75" hidden="false" customHeight="false" outlineLevel="0" collapsed="false">
      <c r="A4263" s="86"/>
      <c r="B4263" s="87" t="str">
        <f aca="false">IF(A4263&lt;&gt;"",ROUND(E4262/B$7,-1)," ")</f>
        <v> </v>
      </c>
      <c r="C4263" s="88"/>
      <c r="D4263" s="87" t="str">
        <f aca="false">IF(C4263&lt;&gt;"",B4263*C4263," ")</f>
        <v> </v>
      </c>
      <c r="E4263" s="87" t="str">
        <f aca="false">IF(C4263&lt;&gt;"",E4262+(D4263-B4263)," ")</f>
        <v> </v>
      </c>
    </row>
    <row r="4264" customFormat="false" ht="12.75" hidden="false" customHeight="false" outlineLevel="0" collapsed="false">
      <c r="A4264" s="86"/>
      <c r="B4264" s="87" t="str">
        <f aca="false">IF(A4264&lt;&gt;"",ROUND(E4263/B$7,-1)," ")</f>
        <v> </v>
      </c>
      <c r="C4264" s="88"/>
      <c r="D4264" s="87" t="str">
        <f aca="false">IF(C4264&lt;&gt;"",B4264*C4264," ")</f>
        <v> </v>
      </c>
      <c r="E4264" s="87" t="str">
        <f aca="false">IF(C4264&lt;&gt;"",E4263+(D4264-B4264)," ")</f>
        <v> </v>
      </c>
    </row>
    <row r="4265" customFormat="false" ht="12.75" hidden="false" customHeight="false" outlineLevel="0" collapsed="false">
      <c r="A4265" s="86"/>
      <c r="B4265" s="87" t="str">
        <f aca="false">IF(A4265&lt;&gt;"",ROUND(E4264/B$7,-1)," ")</f>
        <v> </v>
      </c>
      <c r="C4265" s="88"/>
      <c r="D4265" s="87" t="str">
        <f aca="false">IF(C4265&lt;&gt;"",B4265*C4265," ")</f>
        <v> </v>
      </c>
      <c r="E4265" s="87" t="str">
        <f aca="false">IF(C4265&lt;&gt;"",E4264+(D4265-B4265)," ")</f>
        <v> </v>
      </c>
    </row>
    <row r="4266" customFormat="false" ht="12.75" hidden="false" customHeight="false" outlineLevel="0" collapsed="false">
      <c r="A4266" s="86"/>
      <c r="B4266" s="87" t="str">
        <f aca="false">IF(A4266&lt;&gt;"",ROUND(E4265/B$7,-1)," ")</f>
        <v> </v>
      </c>
      <c r="C4266" s="88"/>
      <c r="D4266" s="87" t="str">
        <f aca="false">IF(C4266&lt;&gt;"",B4266*C4266," ")</f>
        <v> </v>
      </c>
      <c r="E4266" s="87" t="str">
        <f aca="false">IF(C4266&lt;&gt;"",E4265+(D4266-B4266)," ")</f>
        <v> </v>
      </c>
    </row>
    <row r="4267" customFormat="false" ht="12.75" hidden="false" customHeight="false" outlineLevel="0" collapsed="false">
      <c r="A4267" s="86"/>
      <c r="B4267" s="87" t="str">
        <f aca="false">IF(A4267&lt;&gt;"",ROUND(E4266/B$7,-1)," ")</f>
        <v> </v>
      </c>
      <c r="C4267" s="88"/>
      <c r="D4267" s="87" t="str">
        <f aca="false">IF(C4267&lt;&gt;"",B4267*C4267," ")</f>
        <v> </v>
      </c>
      <c r="E4267" s="87" t="str">
        <f aca="false">IF(C4267&lt;&gt;"",E4266+(D4267-B4267)," ")</f>
        <v> </v>
      </c>
    </row>
    <row r="4268" customFormat="false" ht="12.75" hidden="false" customHeight="false" outlineLevel="0" collapsed="false">
      <c r="A4268" s="86"/>
      <c r="B4268" s="87" t="str">
        <f aca="false">IF(A4268&lt;&gt;"",ROUND(E4267/B$7,-1)," ")</f>
        <v> </v>
      </c>
      <c r="C4268" s="88"/>
      <c r="D4268" s="87" t="str">
        <f aca="false">IF(C4268&lt;&gt;"",B4268*C4268," ")</f>
        <v> </v>
      </c>
      <c r="E4268" s="87" t="str">
        <f aca="false">IF(C4268&lt;&gt;"",E4267+(D4268-B4268)," ")</f>
        <v> </v>
      </c>
    </row>
    <row r="4269" customFormat="false" ht="12.75" hidden="false" customHeight="false" outlineLevel="0" collapsed="false">
      <c r="A4269" s="86"/>
      <c r="B4269" s="87" t="str">
        <f aca="false">IF(A4269&lt;&gt;"",ROUND(E4268/B$7,-1)," ")</f>
        <v> </v>
      </c>
      <c r="C4269" s="88"/>
      <c r="D4269" s="87" t="str">
        <f aca="false">IF(C4269&lt;&gt;"",B4269*C4269," ")</f>
        <v> </v>
      </c>
      <c r="E4269" s="87" t="str">
        <f aca="false">IF(C4269&lt;&gt;"",E4268+(D4269-B4269)," ")</f>
        <v> </v>
      </c>
    </row>
    <row r="4270" customFormat="false" ht="12.75" hidden="false" customHeight="false" outlineLevel="0" collapsed="false">
      <c r="A4270" s="86"/>
      <c r="B4270" s="87" t="str">
        <f aca="false">IF(A4270&lt;&gt;"",ROUND(E4269/B$7,-1)," ")</f>
        <v> </v>
      </c>
      <c r="C4270" s="88"/>
      <c r="D4270" s="87" t="str">
        <f aca="false">IF(C4270&lt;&gt;"",B4270*C4270," ")</f>
        <v> </v>
      </c>
      <c r="E4270" s="87" t="str">
        <f aca="false">IF(C4270&lt;&gt;"",E4269+(D4270-B4270)," ")</f>
        <v> </v>
      </c>
    </row>
    <row r="4271" customFormat="false" ht="12.75" hidden="false" customHeight="false" outlineLevel="0" collapsed="false">
      <c r="A4271" s="86"/>
      <c r="B4271" s="87" t="str">
        <f aca="false">IF(A4271&lt;&gt;"",ROUND(E4270/B$7,-1)," ")</f>
        <v> </v>
      </c>
      <c r="C4271" s="88"/>
      <c r="D4271" s="87" t="str">
        <f aca="false">IF(C4271&lt;&gt;"",B4271*C4271," ")</f>
        <v> </v>
      </c>
      <c r="E4271" s="87" t="str">
        <f aca="false">IF(C4271&lt;&gt;"",E4270+(D4271-B4271)," ")</f>
        <v> </v>
      </c>
    </row>
    <row r="4272" customFormat="false" ht="12.75" hidden="false" customHeight="false" outlineLevel="0" collapsed="false">
      <c r="A4272" s="86"/>
      <c r="B4272" s="87" t="str">
        <f aca="false">IF(A4272&lt;&gt;"",ROUND(E4271/B$7,-1)," ")</f>
        <v> </v>
      </c>
      <c r="C4272" s="88"/>
      <c r="D4272" s="87" t="str">
        <f aca="false">IF(C4272&lt;&gt;"",B4272*C4272," ")</f>
        <v> </v>
      </c>
      <c r="E4272" s="87" t="str">
        <f aca="false">IF(C4272&lt;&gt;"",E4271+(D4272-B4272)," ")</f>
        <v> </v>
      </c>
    </row>
    <row r="4273" customFormat="false" ht="12.75" hidden="false" customHeight="false" outlineLevel="0" collapsed="false">
      <c r="A4273" s="86"/>
      <c r="B4273" s="87" t="str">
        <f aca="false">IF(A4273&lt;&gt;"",ROUND(E4272/B$7,-1)," ")</f>
        <v> </v>
      </c>
      <c r="C4273" s="88"/>
      <c r="D4273" s="87" t="str">
        <f aca="false">IF(C4273&lt;&gt;"",B4273*C4273," ")</f>
        <v> </v>
      </c>
      <c r="E4273" s="87" t="str">
        <f aca="false">IF(C4273&lt;&gt;"",E4272+(D4273-B4273)," ")</f>
        <v> </v>
      </c>
    </row>
    <row r="4274" customFormat="false" ht="12.75" hidden="false" customHeight="false" outlineLevel="0" collapsed="false">
      <c r="A4274" s="86"/>
      <c r="B4274" s="87" t="str">
        <f aca="false">IF(A4274&lt;&gt;"",ROUND(E4273/B$7,-1)," ")</f>
        <v> </v>
      </c>
      <c r="C4274" s="88"/>
      <c r="D4274" s="87" t="str">
        <f aca="false">IF(C4274&lt;&gt;"",B4274*C4274," ")</f>
        <v> </v>
      </c>
      <c r="E4274" s="87" t="str">
        <f aca="false">IF(C4274&lt;&gt;"",E4273+(D4274-B4274)," ")</f>
        <v> </v>
      </c>
    </row>
    <row r="4275" customFormat="false" ht="12.75" hidden="false" customHeight="false" outlineLevel="0" collapsed="false">
      <c r="A4275" s="86"/>
      <c r="B4275" s="87" t="str">
        <f aca="false">IF(A4275&lt;&gt;"",ROUND(E4274/B$7,-1)," ")</f>
        <v> </v>
      </c>
      <c r="C4275" s="88"/>
      <c r="D4275" s="87" t="str">
        <f aca="false">IF(C4275&lt;&gt;"",B4275*C4275," ")</f>
        <v> </v>
      </c>
      <c r="E4275" s="87" t="str">
        <f aca="false">IF(C4275&lt;&gt;"",E4274+(D4275-B4275)," ")</f>
        <v> </v>
      </c>
    </row>
    <row r="4276" customFormat="false" ht="12.75" hidden="false" customHeight="false" outlineLevel="0" collapsed="false">
      <c r="A4276" s="86"/>
      <c r="B4276" s="87" t="str">
        <f aca="false">IF(A4276&lt;&gt;"",ROUND(E4275/B$7,-1)," ")</f>
        <v> </v>
      </c>
      <c r="C4276" s="88"/>
      <c r="D4276" s="87" t="str">
        <f aca="false">IF(C4276&lt;&gt;"",B4276*C4276," ")</f>
        <v> </v>
      </c>
      <c r="E4276" s="87" t="str">
        <f aca="false">IF(C4276&lt;&gt;"",E4275+(D4276-B4276)," ")</f>
        <v> </v>
      </c>
    </row>
    <row r="4277" customFormat="false" ht="12.75" hidden="false" customHeight="false" outlineLevel="0" collapsed="false">
      <c r="A4277" s="86"/>
      <c r="B4277" s="87" t="str">
        <f aca="false">IF(A4277&lt;&gt;"",ROUND(E4276/B$7,-1)," ")</f>
        <v> </v>
      </c>
      <c r="C4277" s="88"/>
      <c r="D4277" s="87" t="str">
        <f aca="false">IF(C4277&lt;&gt;"",B4277*C4277," ")</f>
        <v> </v>
      </c>
      <c r="E4277" s="87" t="str">
        <f aca="false">IF(C4277&lt;&gt;"",E4276+(D4277-B4277)," ")</f>
        <v> </v>
      </c>
    </row>
    <row r="4278" customFormat="false" ht="12.75" hidden="false" customHeight="false" outlineLevel="0" collapsed="false">
      <c r="A4278" s="86"/>
      <c r="B4278" s="87" t="str">
        <f aca="false">IF(A4278&lt;&gt;"",ROUND(E4277/B$7,-1)," ")</f>
        <v> </v>
      </c>
      <c r="C4278" s="88"/>
      <c r="D4278" s="87" t="str">
        <f aca="false">IF(C4278&lt;&gt;"",B4278*C4278," ")</f>
        <v> </v>
      </c>
      <c r="E4278" s="87" t="str">
        <f aca="false">IF(C4278&lt;&gt;"",E4277+(D4278-B4278)," ")</f>
        <v> </v>
      </c>
    </row>
    <row r="4279" customFormat="false" ht="12.75" hidden="false" customHeight="false" outlineLevel="0" collapsed="false">
      <c r="A4279" s="86"/>
      <c r="B4279" s="87" t="str">
        <f aca="false">IF(A4279&lt;&gt;"",ROUND(E4278/B$7,-1)," ")</f>
        <v> </v>
      </c>
      <c r="C4279" s="88"/>
      <c r="D4279" s="87" t="str">
        <f aca="false">IF(C4279&lt;&gt;"",B4279*C4279," ")</f>
        <v> </v>
      </c>
      <c r="E4279" s="87" t="str">
        <f aca="false">IF(C4279&lt;&gt;"",E4278+(D4279-B4279)," ")</f>
        <v> </v>
      </c>
    </row>
    <row r="4280" customFormat="false" ht="12.75" hidden="false" customHeight="false" outlineLevel="0" collapsed="false">
      <c r="A4280" s="86"/>
      <c r="B4280" s="87" t="str">
        <f aca="false">IF(A4280&lt;&gt;"",ROUND(E4279/B$7,-1)," ")</f>
        <v> </v>
      </c>
      <c r="C4280" s="88"/>
      <c r="D4280" s="87" t="str">
        <f aca="false">IF(C4280&lt;&gt;"",B4280*C4280," ")</f>
        <v> </v>
      </c>
      <c r="E4280" s="87" t="str">
        <f aca="false">IF(C4280&lt;&gt;"",E4279+(D4280-B4280)," ")</f>
        <v> </v>
      </c>
    </row>
    <row r="4281" customFormat="false" ht="12.75" hidden="false" customHeight="false" outlineLevel="0" collapsed="false">
      <c r="A4281" s="86"/>
      <c r="B4281" s="87" t="str">
        <f aca="false">IF(A4281&lt;&gt;"",ROUND(E4280/B$7,-1)," ")</f>
        <v> </v>
      </c>
      <c r="C4281" s="88"/>
      <c r="D4281" s="87" t="str">
        <f aca="false">IF(C4281&lt;&gt;"",B4281*C4281," ")</f>
        <v> </v>
      </c>
      <c r="E4281" s="87" t="str">
        <f aca="false">IF(C4281&lt;&gt;"",E4280+(D4281-B4281)," ")</f>
        <v> </v>
      </c>
    </row>
    <row r="4282" customFormat="false" ht="12.75" hidden="false" customHeight="false" outlineLevel="0" collapsed="false">
      <c r="A4282" s="86"/>
      <c r="B4282" s="87" t="str">
        <f aca="false">IF(A4282&lt;&gt;"",ROUND(E4281/B$7,-1)," ")</f>
        <v> </v>
      </c>
      <c r="C4282" s="88"/>
      <c r="D4282" s="87" t="str">
        <f aca="false">IF(C4282&lt;&gt;"",B4282*C4282," ")</f>
        <v> </v>
      </c>
      <c r="E4282" s="87" t="str">
        <f aca="false">IF(C4282&lt;&gt;"",E4281+(D4282-B4282)," ")</f>
        <v> </v>
      </c>
    </row>
    <row r="4283" customFormat="false" ht="12.75" hidden="false" customHeight="false" outlineLevel="0" collapsed="false">
      <c r="A4283" s="86"/>
      <c r="B4283" s="87" t="str">
        <f aca="false">IF(A4283&lt;&gt;"",ROUND(E4282/B$7,-1)," ")</f>
        <v> </v>
      </c>
      <c r="C4283" s="88"/>
      <c r="D4283" s="87" t="str">
        <f aca="false">IF(C4283&lt;&gt;"",B4283*C4283," ")</f>
        <v> </v>
      </c>
      <c r="E4283" s="87" t="str">
        <f aca="false">IF(C4283&lt;&gt;"",E4282+(D4283-B4283)," ")</f>
        <v> </v>
      </c>
    </row>
    <row r="4284" customFormat="false" ht="12.75" hidden="false" customHeight="false" outlineLevel="0" collapsed="false">
      <c r="A4284" s="86"/>
      <c r="B4284" s="87" t="str">
        <f aca="false">IF(A4284&lt;&gt;"",ROUND(E4283/B$7,-1)," ")</f>
        <v> </v>
      </c>
      <c r="C4284" s="88"/>
      <c r="D4284" s="87" t="str">
        <f aca="false">IF(C4284&lt;&gt;"",B4284*C4284," ")</f>
        <v> </v>
      </c>
      <c r="E4284" s="87" t="str">
        <f aca="false">IF(C4284&lt;&gt;"",E4283+(D4284-B4284)," ")</f>
        <v> </v>
      </c>
    </row>
    <row r="4285" customFormat="false" ht="12.75" hidden="false" customHeight="false" outlineLevel="0" collapsed="false">
      <c r="A4285" s="86"/>
      <c r="B4285" s="87" t="str">
        <f aca="false">IF(A4285&lt;&gt;"",ROUND(E4284/B$7,-1)," ")</f>
        <v> </v>
      </c>
      <c r="C4285" s="88"/>
      <c r="D4285" s="87" t="str">
        <f aca="false">IF(C4285&lt;&gt;"",B4285*C4285," ")</f>
        <v> </v>
      </c>
      <c r="E4285" s="87" t="str">
        <f aca="false">IF(C4285&lt;&gt;"",E4284+(D4285-B4285)," ")</f>
        <v> </v>
      </c>
    </row>
    <row r="4286" customFormat="false" ht="12.75" hidden="false" customHeight="false" outlineLevel="0" collapsed="false">
      <c r="A4286" s="86"/>
      <c r="B4286" s="87" t="str">
        <f aca="false">IF(A4286&lt;&gt;"",ROUND(E4285/B$7,-1)," ")</f>
        <v> </v>
      </c>
      <c r="C4286" s="88"/>
      <c r="D4286" s="87" t="str">
        <f aca="false">IF(C4286&lt;&gt;"",B4286*C4286," ")</f>
        <v> </v>
      </c>
      <c r="E4286" s="87" t="str">
        <f aca="false">IF(C4286&lt;&gt;"",E4285+(D4286-B4286)," ")</f>
        <v> </v>
      </c>
    </row>
    <row r="4287" customFormat="false" ht="12.75" hidden="false" customHeight="false" outlineLevel="0" collapsed="false">
      <c r="A4287" s="86"/>
      <c r="B4287" s="87" t="str">
        <f aca="false">IF(A4287&lt;&gt;"",ROUND(E4286/B$7,-1)," ")</f>
        <v> </v>
      </c>
      <c r="C4287" s="88"/>
      <c r="D4287" s="87" t="str">
        <f aca="false">IF(C4287&lt;&gt;"",B4287*C4287," ")</f>
        <v> </v>
      </c>
      <c r="E4287" s="87" t="str">
        <f aca="false">IF(C4287&lt;&gt;"",E4286+(D4287-B4287)," ")</f>
        <v> </v>
      </c>
    </row>
    <row r="4288" customFormat="false" ht="12.75" hidden="false" customHeight="false" outlineLevel="0" collapsed="false">
      <c r="A4288" s="86"/>
      <c r="B4288" s="87" t="str">
        <f aca="false">IF(A4288&lt;&gt;"",ROUND(E4287/B$7,-1)," ")</f>
        <v> </v>
      </c>
      <c r="C4288" s="88"/>
      <c r="D4288" s="87" t="str">
        <f aca="false">IF(C4288&lt;&gt;"",B4288*C4288," ")</f>
        <v> </v>
      </c>
      <c r="E4288" s="87" t="str">
        <f aca="false">IF(C4288&lt;&gt;"",E4287+(D4288-B4288)," ")</f>
        <v> </v>
      </c>
    </row>
    <row r="4289" customFormat="false" ht="12.75" hidden="false" customHeight="false" outlineLevel="0" collapsed="false">
      <c r="A4289" s="86"/>
      <c r="B4289" s="87" t="str">
        <f aca="false">IF(A4289&lt;&gt;"",ROUND(E4288/B$7,-1)," ")</f>
        <v> </v>
      </c>
      <c r="C4289" s="88"/>
      <c r="D4289" s="87" t="str">
        <f aca="false">IF(C4289&lt;&gt;"",B4289*C4289," ")</f>
        <v> </v>
      </c>
      <c r="E4289" s="87" t="str">
        <f aca="false">IF(C4289&lt;&gt;"",E4288+(D4289-B4289)," ")</f>
        <v> </v>
      </c>
    </row>
    <row r="4290" customFormat="false" ht="12.75" hidden="false" customHeight="false" outlineLevel="0" collapsed="false">
      <c r="A4290" s="86"/>
      <c r="B4290" s="87" t="str">
        <f aca="false">IF(A4290&lt;&gt;"",ROUND(E4289/B$7,-1)," ")</f>
        <v> </v>
      </c>
      <c r="C4290" s="88"/>
      <c r="D4290" s="87" t="str">
        <f aca="false">IF(C4290&lt;&gt;"",B4290*C4290," ")</f>
        <v> </v>
      </c>
      <c r="E4290" s="87" t="str">
        <f aca="false">IF(C4290&lt;&gt;"",E4289+(D4290-B4290)," ")</f>
        <v> </v>
      </c>
    </row>
    <row r="4291" customFormat="false" ht="12.75" hidden="false" customHeight="false" outlineLevel="0" collapsed="false">
      <c r="A4291" s="86"/>
      <c r="B4291" s="87" t="str">
        <f aca="false">IF(A4291&lt;&gt;"",ROUND(E4290/B$7,-1)," ")</f>
        <v> </v>
      </c>
      <c r="C4291" s="88"/>
      <c r="D4291" s="87" t="str">
        <f aca="false">IF(C4291&lt;&gt;"",B4291*C4291," ")</f>
        <v> </v>
      </c>
      <c r="E4291" s="87" t="str">
        <f aca="false">IF(C4291&lt;&gt;"",E4290+(D4291-B4291)," ")</f>
        <v> </v>
      </c>
    </row>
    <row r="4292" customFormat="false" ht="12.75" hidden="false" customHeight="false" outlineLevel="0" collapsed="false">
      <c r="A4292" s="86"/>
      <c r="B4292" s="87" t="str">
        <f aca="false">IF(A4292&lt;&gt;"",ROUND(E4291/B$7,-1)," ")</f>
        <v> </v>
      </c>
      <c r="C4292" s="88"/>
      <c r="D4292" s="87" t="str">
        <f aca="false">IF(C4292&lt;&gt;"",B4292*C4292," ")</f>
        <v> </v>
      </c>
      <c r="E4292" s="87" t="str">
        <f aca="false">IF(C4292&lt;&gt;"",E4291+(D4292-B4292)," ")</f>
        <v> </v>
      </c>
    </row>
    <row r="4293" customFormat="false" ht="12.75" hidden="false" customHeight="false" outlineLevel="0" collapsed="false">
      <c r="A4293" s="86"/>
      <c r="B4293" s="87" t="str">
        <f aca="false">IF(A4293&lt;&gt;"",ROUND(E4292/B$7,-1)," ")</f>
        <v> </v>
      </c>
      <c r="C4293" s="88"/>
      <c r="D4293" s="87" t="str">
        <f aca="false">IF(C4293&lt;&gt;"",B4293*C4293," ")</f>
        <v> </v>
      </c>
      <c r="E4293" s="87" t="str">
        <f aca="false">IF(C4293&lt;&gt;"",E4292+(D4293-B4293)," ")</f>
        <v> </v>
      </c>
    </row>
    <row r="4294" customFormat="false" ht="12.75" hidden="false" customHeight="false" outlineLevel="0" collapsed="false">
      <c r="A4294" s="86"/>
      <c r="B4294" s="87" t="str">
        <f aca="false">IF(A4294&lt;&gt;"",ROUND(E4293/B$7,-1)," ")</f>
        <v> </v>
      </c>
      <c r="C4294" s="88"/>
      <c r="D4294" s="87" t="str">
        <f aca="false">IF(C4294&lt;&gt;"",B4294*C4294," ")</f>
        <v> </v>
      </c>
      <c r="E4294" s="87" t="str">
        <f aca="false">IF(C4294&lt;&gt;"",E4293+(D4294-B4294)," ")</f>
        <v> </v>
      </c>
    </row>
    <row r="4295" customFormat="false" ht="12.75" hidden="false" customHeight="false" outlineLevel="0" collapsed="false">
      <c r="A4295" s="86"/>
      <c r="B4295" s="87" t="str">
        <f aca="false">IF(A4295&lt;&gt;"",ROUND(E4294/B$7,-1)," ")</f>
        <v> </v>
      </c>
      <c r="C4295" s="88"/>
      <c r="D4295" s="87" t="str">
        <f aca="false">IF(C4295&lt;&gt;"",B4295*C4295," ")</f>
        <v> </v>
      </c>
      <c r="E4295" s="87" t="str">
        <f aca="false">IF(C4295&lt;&gt;"",E4294+(D4295-B4295)," ")</f>
        <v> </v>
      </c>
    </row>
    <row r="4296" customFormat="false" ht="12.75" hidden="false" customHeight="false" outlineLevel="0" collapsed="false">
      <c r="A4296" s="86"/>
      <c r="B4296" s="87" t="str">
        <f aca="false">IF(A4296&lt;&gt;"",ROUND(E4295/B$7,-1)," ")</f>
        <v> </v>
      </c>
      <c r="C4296" s="88"/>
      <c r="D4296" s="87" t="str">
        <f aca="false">IF(C4296&lt;&gt;"",B4296*C4296," ")</f>
        <v> </v>
      </c>
      <c r="E4296" s="87" t="str">
        <f aca="false">IF(C4296&lt;&gt;"",E4295+(D4296-B4296)," ")</f>
        <v> </v>
      </c>
    </row>
    <row r="4297" customFormat="false" ht="12.75" hidden="false" customHeight="false" outlineLevel="0" collapsed="false">
      <c r="A4297" s="86"/>
      <c r="B4297" s="87" t="str">
        <f aca="false">IF(A4297&lt;&gt;"",ROUND(E4296/B$7,-1)," ")</f>
        <v> </v>
      </c>
      <c r="C4297" s="88"/>
      <c r="D4297" s="87" t="str">
        <f aca="false">IF(C4297&lt;&gt;"",B4297*C4297," ")</f>
        <v> </v>
      </c>
      <c r="E4297" s="87" t="str">
        <f aca="false">IF(C4297&lt;&gt;"",E4296+(D4297-B4297)," ")</f>
        <v> </v>
      </c>
    </row>
    <row r="4298" customFormat="false" ht="12.75" hidden="false" customHeight="false" outlineLevel="0" collapsed="false">
      <c r="A4298" s="86"/>
      <c r="B4298" s="87" t="str">
        <f aca="false">IF(A4298&lt;&gt;"",ROUND(E4297/B$7,-1)," ")</f>
        <v> </v>
      </c>
      <c r="C4298" s="88"/>
      <c r="D4298" s="87" t="str">
        <f aca="false">IF(C4298&lt;&gt;"",B4298*C4298," ")</f>
        <v> </v>
      </c>
      <c r="E4298" s="87" t="str">
        <f aca="false">IF(C4298&lt;&gt;"",E4297+(D4298-B4298)," ")</f>
        <v> </v>
      </c>
    </row>
    <row r="4299" customFormat="false" ht="12.75" hidden="false" customHeight="false" outlineLevel="0" collapsed="false">
      <c r="A4299" s="86"/>
      <c r="B4299" s="87" t="str">
        <f aca="false">IF(A4299&lt;&gt;"",ROUND(E4298/B$7,-1)," ")</f>
        <v> </v>
      </c>
      <c r="C4299" s="88"/>
      <c r="D4299" s="87" t="str">
        <f aca="false">IF(C4299&lt;&gt;"",B4299*C4299," ")</f>
        <v> </v>
      </c>
      <c r="E4299" s="87" t="str">
        <f aca="false">IF(C4299&lt;&gt;"",E4298+(D4299-B4299)," ")</f>
        <v> </v>
      </c>
    </row>
    <row r="4300" customFormat="false" ht="12.75" hidden="false" customHeight="false" outlineLevel="0" collapsed="false">
      <c r="A4300" s="86"/>
      <c r="B4300" s="87" t="str">
        <f aca="false">IF(A4300&lt;&gt;"",ROUND(E4299/B$7,-1)," ")</f>
        <v> </v>
      </c>
      <c r="C4300" s="88"/>
      <c r="D4300" s="87" t="str">
        <f aca="false">IF(C4300&lt;&gt;"",B4300*C4300," ")</f>
        <v> </v>
      </c>
      <c r="E4300" s="87" t="str">
        <f aca="false">IF(C4300&lt;&gt;"",E4299+(D4300-B4300)," ")</f>
        <v> </v>
      </c>
    </row>
    <row r="4301" customFormat="false" ht="12.75" hidden="false" customHeight="false" outlineLevel="0" collapsed="false">
      <c r="A4301" s="86"/>
      <c r="B4301" s="87" t="str">
        <f aca="false">IF(A4301&lt;&gt;"",ROUND(E4300/B$7,-1)," ")</f>
        <v> </v>
      </c>
      <c r="C4301" s="88"/>
      <c r="D4301" s="87" t="str">
        <f aca="false">IF(C4301&lt;&gt;"",B4301*C4301," ")</f>
        <v> </v>
      </c>
      <c r="E4301" s="87" t="str">
        <f aca="false">IF(C4301&lt;&gt;"",E4300+(D4301-B4301)," ")</f>
        <v> </v>
      </c>
    </row>
    <row r="4302" customFormat="false" ht="12.75" hidden="false" customHeight="false" outlineLevel="0" collapsed="false">
      <c r="A4302" s="86"/>
      <c r="B4302" s="87" t="str">
        <f aca="false">IF(A4302&lt;&gt;"",ROUND(E4301/B$7,-1)," ")</f>
        <v> </v>
      </c>
      <c r="C4302" s="88"/>
      <c r="D4302" s="87" t="str">
        <f aca="false">IF(C4302&lt;&gt;"",B4302*C4302," ")</f>
        <v> </v>
      </c>
      <c r="E4302" s="87" t="str">
        <f aca="false">IF(C4302&lt;&gt;"",E4301+(D4302-B4302)," ")</f>
        <v> </v>
      </c>
    </row>
    <row r="4303" customFormat="false" ht="12.75" hidden="false" customHeight="false" outlineLevel="0" collapsed="false">
      <c r="A4303" s="86"/>
      <c r="B4303" s="87" t="str">
        <f aca="false">IF(A4303&lt;&gt;"",ROUND(E4302/B$7,-1)," ")</f>
        <v> </v>
      </c>
      <c r="C4303" s="88"/>
      <c r="D4303" s="87" t="str">
        <f aca="false">IF(C4303&lt;&gt;"",B4303*C4303," ")</f>
        <v> </v>
      </c>
      <c r="E4303" s="87" t="str">
        <f aca="false">IF(C4303&lt;&gt;"",E4302+(D4303-B4303)," ")</f>
        <v> </v>
      </c>
    </row>
    <row r="4304" customFormat="false" ht="12.75" hidden="false" customHeight="false" outlineLevel="0" collapsed="false">
      <c r="A4304" s="86"/>
      <c r="B4304" s="87" t="str">
        <f aca="false">IF(A4304&lt;&gt;"",ROUND(E4303/B$7,-1)," ")</f>
        <v> </v>
      </c>
      <c r="C4304" s="88"/>
      <c r="D4304" s="87" t="str">
        <f aca="false">IF(C4304&lt;&gt;"",B4304*C4304," ")</f>
        <v> </v>
      </c>
      <c r="E4304" s="87" t="str">
        <f aca="false">IF(C4304&lt;&gt;"",E4303+(D4304-B4304)," ")</f>
        <v> </v>
      </c>
    </row>
    <row r="4305" customFormat="false" ht="12.75" hidden="false" customHeight="false" outlineLevel="0" collapsed="false">
      <c r="A4305" s="86"/>
      <c r="B4305" s="87" t="str">
        <f aca="false">IF(A4305&lt;&gt;"",ROUND(E4304/B$7,-1)," ")</f>
        <v> </v>
      </c>
      <c r="C4305" s="88"/>
      <c r="D4305" s="87" t="str">
        <f aca="false">IF(C4305&lt;&gt;"",B4305*C4305," ")</f>
        <v> </v>
      </c>
      <c r="E4305" s="87" t="str">
        <f aca="false">IF(C4305&lt;&gt;"",E4304+(D4305-B4305)," ")</f>
        <v> </v>
      </c>
    </row>
    <row r="4306" customFormat="false" ht="12.75" hidden="false" customHeight="false" outlineLevel="0" collapsed="false">
      <c r="A4306" s="86"/>
      <c r="B4306" s="87" t="str">
        <f aca="false">IF(A4306&lt;&gt;"",ROUND(E4305/B$7,-1)," ")</f>
        <v> </v>
      </c>
      <c r="C4306" s="88"/>
      <c r="D4306" s="87" t="str">
        <f aca="false">IF(C4306&lt;&gt;"",B4306*C4306," ")</f>
        <v> </v>
      </c>
      <c r="E4306" s="87" t="str">
        <f aca="false">IF(C4306&lt;&gt;"",E4305+(D4306-B4306)," ")</f>
        <v> </v>
      </c>
    </row>
    <row r="4307" customFormat="false" ht="12.75" hidden="false" customHeight="false" outlineLevel="0" collapsed="false">
      <c r="A4307" s="86"/>
      <c r="B4307" s="87" t="str">
        <f aca="false">IF(A4307&lt;&gt;"",ROUND(E4306/B$7,-1)," ")</f>
        <v> </v>
      </c>
      <c r="C4307" s="88"/>
      <c r="D4307" s="87" t="str">
        <f aca="false">IF(C4307&lt;&gt;"",B4307*C4307," ")</f>
        <v> </v>
      </c>
      <c r="E4307" s="87" t="str">
        <f aca="false">IF(C4307&lt;&gt;"",E4306+(D4307-B4307)," ")</f>
        <v> </v>
      </c>
    </row>
    <row r="4308" customFormat="false" ht="12.75" hidden="false" customHeight="false" outlineLevel="0" collapsed="false">
      <c r="A4308" s="86"/>
      <c r="B4308" s="87" t="str">
        <f aca="false">IF(A4308&lt;&gt;"",ROUND(E4307/B$7,-1)," ")</f>
        <v> </v>
      </c>
      <c r="C4308" s="88"/>
      <c r="D4308" s="87" t="str">
        <f aca="false">IF(C4308&lt;&gt;"",B4308*C4308," ")</f>
        <v> </v>
      </c>
      <c r="E4308" s="87" t="str">
        <f aca="false">IF(C4308&lt;&gt;"",E4307+(D4308-B4308)," ")</f>
        <v> </v>
      </c>
    </row>
    <row r="4309" customFormat="false" ht="12.75" hidden="false" customHeight="false" outlineLevel="0" collapsed="false">
      <c r="A4309" s="86"/>
      <c r="B4309" s="87" t="str">
        <f aca="false">IF(A4309&lt;&gt;"",ROUND(E4308/B$7,-1)," ")</f>
        <v> </v>
      </c>
      <c r="C4309" s="88"/>
      <c r="D4309" s="87" t="str">
        <f aca="false">IF(C4309&lt;&gt;"",B4309*C4309," ")</f>
        <v> </v>
      </c>
      <c r="E4309" s="87" t="str">
        <f aca="false">IF(C4309&lt;&gt;"",E4308+(D4309-B4309)," ")</f>
        <v> </v>
      </c>
    </row>
    <row r="4310" customFormat="false" ht="12.75" hidden="false" customHeight="false" outlineLevel="0" collapsed="false">
      <c r="A4310" s="86"/>
      <c r="B4310" s="87" t="str">
        <f aca="false">IF(A4310&lt;&gt;"",ROUND(E4309/B$7,-1)," ")</f>
        <v> </v>
      </c>
      <c r="C4310" s="88"/>
      <c r="D4310" s="87" t="str">
        <f aca="false">IF(C4310&lt;&gt;"",B4310*C4310," ")</f>
        <v> </v>
      </c>
      <c r="E4310" s="87" t="str">
        <f aca="false">IF(C4310&lt;&gt;"",E4309+(D4310-B4310)," ")</f>
        <v> </v>
      </c>
    </row>
    <row r="4311" customFormat="false" ht="12.75" hidden="false" customHeight="false" outlineLevel="0" collapsed="false">
      <c r="A4311" s="86"/>
      <c r="B4311" s="87" t="str">
        <f aca="false">IF(A4311&lt;&gt;"",ROUND(E4310/B$7,-1)," ")</f>
        <v> </v>
      </c>
      <c r="C4311" s="88"/>
      <c r="D4311" s="87" t="str">
        <f aca="false">IF(C4311&lt;&gt;"",B4311*C4311," ")</f>
        <v> </v>
      </c>
      <c r="E4311" s="87" t="str">
        <f aca="false">IF(C4311&lt;&gt;"",E4310+(D4311-B4311)," ")</f>
        <v> </v>
      </c>
    </row>
    <row r="4312" customFormat="false" ht="12.75" hidden="false" customHeight="false" outlineLevel="0" collapsed="false">
      <c r="A4312" s="86"/>
      <c r="B4312" s="87" t="str">
        <f aca="false">IF(A4312&lt;&gt;"",ROUND(E4311/B$7,-1)," ")</f>
        <v> </v>
      </c>
      <c r="C4312" s="88"/>
      <c r="D4312" s="87" t="str">
        <f aca="false">IF(C4312&lt;&gt;"",B4312*C4312," ")</f>
        <v> </v>
      </c>
      <c r="E4312" s="87" t="str">
        <f aca="false">IF(C4312&lt;&gt;"",E4311+(D4312-B4312)," ")</f>
        <v> </v>
      </c>
    </row>
    <row r="4313" customFormat="false" ht="12.75" hidden="false" customHeight="false" outlineLevel="0" collapsed="false">
      <c r="A4313" s="86"/>
      <c r="B4313" s="87" t="str">
        <f aca="false">IF(A4313&lt;&gt;"",ROUND(E4312/B$7,-1)," ")</f>
        <v> </v>
      </c>
      <c r="C4313" s="88"/>
      <c r="D4313" s="87" t="str">
        <f aca="false">IF(C4313&lt;&gt;"",B4313*C4313," ")</f>
        <v> </v>
      </c>
      <c r="E4313" s="87" t="str">
        <f aca="false">IF(C4313&lt;&gt;"",E4312+(D4313-B4313)," ")</f>
        <v> </v>
      </c>
    </row>
    <row r="4314" customFormat="false" ht="12.75" hidden="false" customHeight="false" outlineLevel="0" collapsed="false">
      <c r="A4314" s="86"/>
      <c r="B4314" s="87" t="str">
        <f aca="false">IF(A4314&lt;&gt;"",ROUND(E4313/B$7,-1)," ")</f>
        <v> </v>
      </c>
      <c r="C4314" s="88"/>
      <c r="D4314" s="87" t="str">
        <f aca="false">IF(C4314&lt;&gt;"",B4314*C4314," ")</f>
        <v> </v>
      </c>
      <c r="E4314" s="87" t="str">
        <f aca="false">IF(C4314&lt;&gt;"",E4313+(D4314-B4314)," ")</f>
        <v> </v>
      </c>
    </row>
    <row r="4315" customFormat="false" ht="12.75" hidden="false" customHeight="false" outlineLevel="0" collapsed="false">
      <c r="A4315" s="86"/>
      <c r="B4315" s="87" t="str">
        <f aca="false">IF(A4315&lt;&gt;"",ROUND(E4314/B$7,-1)," ")</f>
        <v> </v>
      </c>
      <c r="C4315" s="88"/>
      <c r="D4315" s="87" t="str">
        <f aca="false">IF(C4315&lt;&gt;"",B4315*C4315," ")</f>
        <v> </v>
      </c>
      <c r="E4315" s="87" t="str">
        <f aca="false">IF(C4315&lt;&gt;"",E4314+(D4315-B4315)," ")</f>
        <v> </v>
      </c>
    </row>
    <row r="4316" customFormat="false" ht="12.75" hidden="false" customHeight="false" outlineLevel="0" collapsed="false">
      <c r="A4316" s="86"/>
      <c r="B4316" s="87" t="str">
        <f aca="false">IF(A4316&lt;&gt;"",ROUND(E4315/B$7,-1)," ")</f>
        <v> </v>
      </c>
      <c r="C4316" s="88"/>
      <c r="D4316" s="87" t="str">
        <f aca="false">IF(C4316&lt;&gt;"",B4316*C4316," ")</f>
        <v> </v>
      </c>
      <c r="E4316" s="87" t="str">
        <f aca="false">IF(C4316&lt;&gt;"",E4315+(D4316-B4316)," ")</f>
        <v> </v>
      </c>
    </row>
    <row r="4317" customFormat="false" ht="12.75" hidden="false" customHeight="false" outlineLevel="0" collapsed="false">
      <c r="A4317" s="86"/>
      <c r="B4317" s="87" t="str">
        <f aca="false">IF(A4317&lt;&gt;"",ROUND(E4316/B$7,-1)," ")</f>
        <v> </v>
      </c>
      <c r="C4317" s="88"/>
      <c r="D4317" s="87" t="str">
        <f aca="false">IF(C4317&lt;&gt;"",B4317*C4317," ")</f>
        <v> </v>
      </c>
      <c r="E4317" s="87" t="str">
        <f aca="false">IF(C4317&lt;&gt;"",E4316+(D4317-B4317)," ")</f>
        <v> </v>
      </c>
    </row>
    <row r="4318" customFormat="false" ht="12.75" hidden="false" customHeight="false" outlineLevel="0" collapsed="false">
      <c r="A4318" s="86"/>
      <c r="B4318" s="87" t="str">
        <f aca="false">IF(A4318&lt;&gt;"",ROUND(E4317/B$7,-1)," ")</f>
        <v> </v>
      </c>
      <c r="C4318" s="88"/>
      <c r="D4318" s="87" t="str">
        <f aca="false">IF(C4318&lt;&gt;"",B4318*C4318," ")</f>
        <v> </v>
      </c>
      <c r="E4318" s="87" t="str">
        <f aca="false">IF(C4318&lt;&gt;"",E4317+(D4318-B4318)," ")</f>
        <v> </v>
      </c>
    </row>
    <row r="4319" customFormat="false" ht="12.75" hidden="false" customHeight="false" outlineLevel="0" collapsed="false">
      <c r="A4319" s="86"/>
      <c r="B4319" s="87" t="str">
        <f aca="false">IF(A4319&lt;&gt;"",ROUND(E4318/B$7,-1)," ")</f>
        <v> </v>
      </c>
      <c r="C4319" s="88"/>
      <c r="D4319" s="87" t="str">
        <f aca="false">IF(C4319&lt;&gt;"",B4319*C4319," ")</f>
        <v> </v>
      </c>
      <c r="E4319" s="87" t="str">
        <f aca="false">IF(C4319&lt;&gt;"",E4318+(D4319-B4319)," ")</f>
        <v> </v>
      </c>
    </row>
    <row r="4320" customFormat="false" ht="12.75" hidden="false" customHeight="false" outlineLevel="0" collapsed="false">
      <c r="A4320" s="86"/>
      <c r="B4320" s="87" t="str">
        <f aca="false">IF(A4320&lt;&gt;"",ROUND(E4319/B$7,-1)," ")</f>
        <v> </v>
      </c>
      <c r="C4320" s="88"/>
      <c r="D4320" s="87" t="str">
        <f aca="false">IF(C4320&lt;&gt;"",B4320*C4320," ")</f>
        <v> </v>
      </c>
      <c r="E4320" s="87" t="str">
        <f aca="false">IF(C4320&lt;&gt;"",E4319+(D4320-B4320)," ")</f>
        <v> </v>
      </c>
    </row>
    <row r="4321" customFormat="false" ht="12.75" hidden="false" customHeight="false" outlineLevel="0" collapsed="false">
      <c r="A4321" s="86"/>
      <c r="B4321" s="87" t="str">
        <f aca="false">IF(A4321&lt;&gt;"",ROUND(E4320/B$7,-1)," ")</f>
        <v> </v>
      </c>
      <c r="C4321" s="88"/>
      <c r="D4321" s="87" t="str">
        <f aca="false">IF(C4321&lt;&gt;"",B4321*C4321," ")</f>
        <v> </v>
      </c>
      <c r="E4321" s="87" t="str">
        <f aca="false">IF(C4321&lt;&gt;"",E4320+(D4321-B4321)," ")</f>
        <v> </v>
      </c>
    </row>
    <row r="4322" customFormat="false" ht="12.75" hidden="false" customHeight="false" outlineLevel="0" collapsed="false">
      <c r="A4322" s="86"/>
      <c r="B4322" s="87" t="str">
        <f aca="false">IF(A4322&lt;&gt;"",ROUND(E4321/B$7,-1)," ")</f>
        <v> </v>
      </c>
      <c r="C4322" s="88"/>
      <c r="D4322" s="87" t="str">
        <f aca="false">IF(C4322&lt;&gt;"",B4322*C4322," ")</f>
        <v> </v>
      </c>
      <c r="E4322" s="87" t="str">
        <f aca="false">IF(C4322&lt;&gt;"",E4321+(D4322-B4322)," ")</f>
        <v> </v>
      </c>
    </row>
    <row r="4323" customFormat="false" ht="12.75" hidden="false" customHeight="false" outlineLevel="0" collapsed="false">
      <c r="A4323" s="86"/>
      <c r="B4323" s="87" t="str">
        <f aca="false">IF(A4323&lt;&gt;"",ROUND(E4322/B$7,-1)," ")</f>
        <v> </v>
      </c>
      <c r="C4323" s="88"/>
      <c r="D4323" s="87" t="str">
        <f aca="false">IF(C4323&lt;&gt;"",B4323*C4323," ")</f>
        <v> </v>
      </c>
      <c r="E4323" s="87" t="str">
        <f aca="false">IF(C4323&lt;&gt;"",E4322+(D4323-B4323)," ")</f>
        <v> </v>
      </c>
    </row>
    <row r="4324" customFormat="false" ht="12.75" hidden="false" customHeight="false" outlineLevel="0" collapsed="false">
      <c r="A4324" s="86"/>
      <c r="B4324" s="87" t="str">
        <f aca="false">IF(A4324&lt;&gt;"",ROUND(E4323/B$7,-1)," ")</f>
        <v> </v>
      </c>
      <c r="C4324" s="88"/>
      <c r="D4324" s="87" t="str">
        <f aca="false">IF(C4324&lt;&gt;"",B4324*C4324," ")</f>
        <v> </v>
      </c>
      <c r="E4324" s="87" t="str">
        <f aca="false">IF(C4324&lt;&gt;"",E4323+(D4324-B4324)," ")</f>
        <v> </v>
      </c>
    </row>
    <row r="4325" customFormat="false" ht="12.75" hidden="false" customHeight="false" outlineLevel="0" collapsed="false">
      <c r="A4325" s="86"/>
      <c r="B4325" s="87" t="str">
        <f aca="false">IF(A4325&lt;&gt;"",ROUND(E4324/B$7,-1)," ")</f>
        <v> </v>
      </c>
      <c r="C4325" s="88"/>
      <c r="D4325" s="87" t="str">
        <f aca="false">IF(C4325&lt;&gt;"",B4325*C4325," ")</f>
        <v> </v>
      </c>
      <c r="E4325" s="87" t="str">
        <f aca="false">IF(C4325&lt;&gt;"",E4324+(D4325-B4325)," ")</f>
        <v> </v>
      </c>
    </row>
    <row r="4326" customFormat="false" ht="12.75" hidden="false" customHeight="false" outlineLevel="0" collapsed="false">
      <c r="A4326" s="86"/>
      <c r="B4326" s="87" t="str">
        <f aca="false">IF(A4326&lt;&gt;"",ROUND(E4325/B$7,-1)," ")</f>
        <v> </v>
      </c>
      <c r="C4326" s="88"/>
      <c r="D4326" s="87" t="str">
        <f aca="false">IF(C4326&lt;&gt;"",B4326*C4326," ")</f>
        <v> </v>
      </c>
      <c r="E4326" s="87" t="str">
        <f aca="false">IF(C4326&lt;&gt;"",E4325+(D4326-B4326)," ")</f>
        <v> </v>
      </c>
    </row>
    <row r="4327" customFormat="false" ht="12.75" hidden="false" customHeight="false" outlineLevel="0" collapsed="false">
      <c r="A4327" s="86"/>
      <c r="B4327" s="87" t="str">
        <f aca="false">IF(A4327&lt;&gt;"",ROUND(E4326/B$7,-1)," ")</f>
        <v> </v>
      </c>
      <c r="C4327" s="88"/>
      <c r="D4327" s="87" t="str">
        <f aca="false">IF(C4327&lt;&gt;"",B4327*C4327," ")</f>
        <v> </v>
      </c>
      <c r="E4327" s="87" t="str">
        <f aca="false">IF(C4327&lt;&gt;"",E4326+(D4327-B4327)," ")</f>
        <v> </v>
      </c>
    </row>
    <row r="4328" customFormat="false" ht="12.75" hidden="false" customHeight="false" outlineLevel="0" collapsed="false">
      <c r="A4328" s="86"/>
      <c r="B4328" s="87" t="str">
        <f aca="false">IF(A4328&lt;&gt;"",ROUND(E4327/B$7,-1)," ")</f>
        <v> </v>
      </c>
      <c r="C4328" s="88"/>
      <c r="D4328" s="87" t="str">
        <f aca="false">IF(C4328&lt;&gt;"",B4328*C4328," ")</f>
        <v> </v>
      </c>
      <c r="E4328" s="87" t="str">
        <f aca="false">IF(C4328&lt;&gt;"",E4327+(D4328-B4328)," ")</f>
        <v> </v>
      </c>
    </row>
    <row r="4329" customFormat="false" ht="12.75" hidden="false" customHeight="false" outlineLevel="0" collapsed="false">
      <c r="A4329" s="86"/>
      <c r="B4329" s="87" t="str">
        <f aca="false">IF(A4329&lt;&gt;"",ROUND(E4328/B$7,-1)," ")</f>
        <v> </v>
      </c>
      <c r="C4329" s="88"/>
      <c r="D4329" s="87" t="str">
        <f aca="false">IF(C4329&lt;&gt;"",B4329*C4329," ")</f>
        <v> </v>
      </c>
      <c r="E4329" s="87" t="str">
        <f aca="false">IF(C4329&lt;&gt;"",E4328+(D4329-B4329)," ")</f>
        <v> </v>
      </c>
    </row>
    <row r="4330" customFormat="false" ht="12.75" hidden="false" customHeight="false" outlineLevel="0" collapsed="false">
      <c r="A4330" s="86"/>
      <c r="B4330" s="87" t="str">
        <f aca="false">IF(A4330&lt;&gt;"",ROUND(E4329/B$7,-1)," ")</f>
        <v> </v>
      </c>
      <c r="C4330" s="88"/>
      <c r="D4330" s="87" t="str">
        <f aca="false">IF(C4330&lt;&gt;"",B4330*C4330," ")</f>
        <v> </v>
      </c>
      <c r="E4330" s="87" t="str">
        <f aca="false">IF(C4330&lt;&gt;"",E4329+(D4330-B4330)," ")</f>
        <v> </v>
      </c>
    </row>
    <row r="4331" customFormat="false" ht="12.75" hidden="false" customHeight="false" outlineLevel="0" collapsed="false">
      <c r="A4331" s="86"/>
      <c r="B4331" s="87" t="str">
        <f aca="false">IF(A4331&lt;&gt;"",ROUND(E4330/B$7,-1)," ")</f>
        <v> </v>
      </c>
      <c r="C4331" s="88"/>
      <c r="D4331" s="87" t="str">
        <f aca="false">IF(C4331&lt;&gt;"",B4331*C4331," ")</f>
        <v> </v>
      </c>
      <c r="E4331" s="87" t="str">
        <f aca="false">IF(C4331&lt;&gt;"",E4330+(D4331-B4331)," ")</f>
        <v> </v>
      </c>
    </row>
    <row r="4332" customFormat="false" ht="12.75" hidden="false" customHeight="false" outlineLevel="0" collapsed="false">
      <c r="A4332" s="86"/>
      <c r="B4332" s="87" t="str">
        <f aca="false">IF(A4332&lt;&gt;"",ROUND(E4331/B$7,-1)," ")</f>
        <v> </v>
      </c>
      <c r="C4332" s="88"/>
      <c r="D4332" s="87" t="str">
        <f aca="false">IF(C4332&lt;&gt;"",B4332*C4332," ")</f>
        <v> </v>
      </c>
      <c r="E4332" s="87" t="str">
        <f aca="false">IF(C4332&lt;&gt;"",E4331+(D4332-B4332)," ")</f>
        <v> </v>
      </c>
    </row>
    <row r="4333" customFormat="false" ht="12.75" hidden="false" customHeight="false" outlineLevel="0" collapsed="false">
      <c r="A4333" s="86"/>
      <c r="B4333" s="87" t="str">
        <f aca="false">IF(A4333&lt;&gt;"",ROUND(E4332/B$7,-1)," ")</f>
        <v> </v>
      </c>
      <c r="C4333" s="88"/>
      <c r="D4333" s="87" t="str">
        <f aca="false">IF(C4333&lt;&gt;"",B4333*C4333," ")</f>
        <v> </v>
      </c>
      <c r="E4333" s="87" t="str">
        <f aca="false">IF(C4333&lt;&gt;"",E4332+(D4333-B4333)," ")</f>
        <v> </v>
      </c>
    </row>
    <row r="4334" customFormat="false" ht="12.75" hidden="false" customHeight="false" outlineLevel="0" collapsed="false">
      <c r="A4334" s="86"/>
      <c r="B4334" s="87" t="str">
        <f aca="false">IF(A4334&lt;&gt;"",ROUND(E4333/B$7,-1)," ")</f>
        <v> </v>
      </c>
      <c r="C4334" s="88"/>
      <c r="D4334" s="87" t="str">
        <f aca="false">IF(C4334&lt;&gt;"",B4334*C4334," ")</f>
        <v> </v>
      </c>
      <c r="E4334" s="87" t="str">
        <f aca="false">IF(C4334&lt;&gt;"",E4333+(D4334-B4334)," ")</f>
        <v> </v>
      </c>
    </row>
    <row r="4335" customFormat="false" ht="12.75" hidden="false" customHeight="false" outlineLevel="0" collapsed="false">
      <c r="A4335" s="86"/>
      <c r="B4335" s="87" t="str">
        <f aca="false">IF(A4335&lt;&gt;"",ROUND(E4334/B$7,-1)," ")</f>
        <v> </v>
      </c>
      <c r="C4335" s="88"/>
      <c r="D4335" s="87" t="str">
        <f aca="false">IF(C4335&lt;&gt;"",B4335*C4335," ")</f>
        <v> </v>
      </c>
      <c r="E4335" s="87" t="str">
        <f aca="false">IF(C4335&lt;&gt;"",E4334+(D4335-B4335)," ")</f>
        <v> </v>
      </c>
    </row>
    <row r="4336" customFormat="false" ht="12.75" hidden="false" customHeight="false" outlineLevel="0" collapsed="false">
      <c r="A4336" s="86"/>
      <c r="B4336" s="87" t="str">
        <f aca="false">IF(A4336&lt;&gt;"",ROUND(E4335/B$7,-1)," ")</f>
        <v> </v>
      </c>
      <c r="C4336" s="88"/>
      <c r="D4336" s="87" t="str">
        <f aca="false">IF(C4336&lt;&gt;"",B4336*C4336," ")</f>
        <v> </v>
      </c>
      <c r="E4336" s="87" t="str">
        <f aca="false">IF(C4336&lt;&gt;"",E4335+(D4336-B4336)," ")</f>
        <v> </v>
      </c>
    </row>
    <row r="4337" customFormat="false" ht="12.75" hidden="false" customHeight="false" outlineLevel="0" collapsed="false">
      <c r="A4337" s="86"/>
      <c r="B4337" s="87" t="str">
        <f aca="false">IF(A4337&lt;&gt;"",ROUND(E4336/B$7,-1)," ")</f>
        <v> </v>
      </c>
      <c r="C4337" s="88"/>
      <c r="D4337" s="87" t="str">
        <f aca="false">IF(C4337&lt;&gt;"",B4337*C4337," ")</f>
        <v> </v>
      </c>
      <c r="E4337" s="87" t="str">
        <f aca="false">IF(C4337&lt;&gt;"",E4336+(D4337-B4337)," ")</f>
        <v> </v>
      </c>
    </row>
    <row r="4338" customFormat="false" ht="12.75" hidden="false" customHeight="false" outlineLevel="0" collapsed="false">
      <c r="A4338" s="86"/>
      <c r="B4338" s="87" t="str">
        <f aca="false">IF(A4338&lt;&gt;"",ROUND(E4337/B$7,-1)," ")</f>
        <v> </v>
      </c>
      <c r="C4338" s="88"/>
      <c r="D4338" s="87" t="str">
        <f aca="false">IF(C4338&lt;&gt;"",B4338*C4338," ")</f>
        <v> </v>
      </c>
      <c r="E4338" s="87" t="str">
        <f aca="false">IF(C4338&lt;&gt;"",E4337+(D4338-B4338)," ")</f>
        <v> </v>
      </c>
    </row>
    <row r="4339" customFormat="false" ht="12.75" hidden="false" customHeight="false" outlineLevel="0" collapsed="false">
      <c r="A4339" s="86"/>
      <c r="B4339" s="87" t="str">
        <f aca="false">IF(A4339&lt;&gt;"",ROUND(E4338/B$7,-1)," ")</f>
        <v> </v>
      </c>
      <c r="C4339" s="88"/>
      <c r="D4339" s="87" t="str">
        <f aca="false">IF(C4339&lt;&gt;"",B4339*C4339," ")</f>
        <v> </v>
      </c>
      <c r="E4339" s="87" t="str">
        <f aca="false">IF(C4339&lt;&gt;"",E4338+(D4339-B4339)," ")</f>
        <v> </v>
      </c>
    </row>
    <row r="4340" customFormat="false" ht="12.75" hidden="false" customHeight="false" outlineLevel="0" collapsed="false">
      <c r="A4340" s="86"/>
      <c r="B4340" s="87" t="str">
        <f aca="false">IF(A4340&lt;&gt;"",ROUND(E4339/B$7,-1)," ")</f>
        <v> </v>
      </c>
      <c r="C4340" s="88"/>
      <c r="D4340" s="87" t="str">
        <f aca="false">IF(C4340&lt;&gt;"",B4340*C4340," ")</f>
        <v> </v>
      </c>
      <c r="E4340" s="87" t="str">
        <f aca="false">IF(C4340&lt;&gt;"",E4339+(D4340-B4340)," ")</f>
        <v> </v>
      </c>
    </row>
    <row r="4341" customFormat="false" ht="12.75" hidden="false" customHeight="false" outlineLevel="0" collapsed="false">
      <c r="A4341" s="86"/>
      <c r="B4341" s="87" t="str">
        <f aca="false">IF(A4341&lt;&gt;"",ROUND(E4340/B$7,-1)," ")</f>
        <v> </v>
      </c>
      <c r="C4341" s="88"/>
      <c r="D4341" s="87" t="str">
        <f aca="false">IF(C4341&lt;&gt;"",B4341*C4341," ")</f>
        <v> </v>
      </c>
      <c r="E4341" s="87" t="str">
        <f aca="false">IF(C4341&lt;&gt;"",E4340+(D4341-B4341)," ")</f>
        <v> </v>
      </c>
    </row>
    <row r="4342" customFormat="false" ht="12.75" hidden="false" customHeight="false" outlineLevel="0" collapsed="false">
      <c r="A4342" s="86"/>
      <c r="B4342" s="87" t="str">
        <f aca="false">IF(A4342&lt;&gt;"",ROUND(E4341/B$7,-1)," ")</f>
        <v> </v>
      </c>
      <c r="C4342" s="88"/>
      <c r="D4342" s="87" t="str">
        <f aca="false">IF(C4342&lt;&gt;"",B4342*C4342," ")</f>
        <v> </v>
      </c>
      <c r="E4342" s="87" t="str">
        <f aca="false">IF(C4342&lt;&gt;"",E4341+(D4342-B4342)," ")</f>
        <v> </v>
      </c>
    </row>
    <row r="4343" customFormat="false" ht="12.75" hidden="false" customHeight="false" outlineLevel="0" collapsed="false">
      <c r="A4343" s="86"/>
      <c r="B4343" s="87" t="str">
        <f aca="false">IF(A4343&lt;&gt;"",ROUND(E4342/B$7,-1)," ")</f>
        <v> </v>
      </c>
      <c r="C4343" s="88"/>
      <c r="D4343" s="87" t="str">
        <f aca="false">IF(C4343&lt;&gt;"",B4343*C4343," ")</f>
        <v> </v>
      </c>
      <c r="E4343" s="87" t="str">
        <f aca="false">IF(C4343&lt;&gt;"",E4342+(D4343-B4343)," ")</f>
        <v> </v>
      </c>
    </row>
    <row r="4344" customFormat="false" ht="12.75" hidden="false" customHeight="false" outlineLevel="0" collapsed="false">
      <c r="A4344" s="86"/>
      <c r="B4344" s="87" t="str">
        <f aca="false">IF(A4344&lt;&gt;"",ROUND(E4343/B$7,-1)," ")</f>
        <v> </v>
      </c>
      <c r="C4344" s="88"/>
      <c r="D4344" s="87" t="str">
        <f aca="false">IF(C4344&lt;&gt;"",B4344*C4344," ")</f>
        <v> </v>
      </c>
      <c r="E4344" s="87" t="str">
        <f aca="false">IF(C4344&lt;&gt;"",E4343+(D4344-B4344)," ")</f>
        <v> </v>
      </c>
    </row>
    <row r="4345" customFormat="false" ht="12.75" hidden="false" customHeight="false" outlineLevel="0" collapsed="false">
      <c r="A4345" s="86"/>
      <c r="B4345" s="87" t="str">
        <f aca="false">IF(A4345&lt;&gt;"",ROUND(E4344/B$7,-1)," ")</f>
        <v> </v>
      </c>
      <c r="C4345" s="88"/>
      <c r="D4345" s="87" t="str">
        <f aca="false">IF(C4345&lt;&gt;"",B4345*C4345," ")</f>
        <v> </v>
      </c>
      <c r="E4345" s="87" t="str">
        <f aca="false">IF(C4345&lt;&gt;"",E4344+(D4345-B4345)," ")</f>
        <v> </v>
      </c>
    </row>
    <row r="4346" customFormat="false" ht="12.75" hidden="false" customHeight="false" outlineLevel="0" collapsed="false">
      <c r="A4346" s="86"/>
      <c r="B4346" s="87" t="str">
        <f aca="false">IF(A4346&lt;&gt;"",ROUND(E4345/B$7,-1)," ")</f>
        <v> </v>
      </c>
      <c r="C4346" s="88"/>
      <c r="D4346" s="87" t="str">
        <f aca="false">IF(C4346&lt;&gt;"",B4346*C4346," ")</f>
        <v> </v>
      </c>
      <c r="E4346" s="87" t="str">
        <f aca="false">IF(C4346&lt;&gt;"",E4345+(D4346-B4346)," ")</f>
        <v> </v>
      </c>
    </row>
    <row r="4347" customFormat="false" ht="12.75" hidden="false" customHeight="false" outlineLevel="0" collapsed="false">
      <c r="A4347" s="86"/>
      <c r="B4347" s="87" t="str">
        <f aca="false">IF(A4347&lt;&gt;"",ROUND(E4346/B$7,-1)," ")</f>
        <v> </v>
      </c>
      <c r="C4347" s="88"/>
      <c r="D4347" s="87" t="str">
        <f aca="false">IF(C4347&lt;&gt;"",B4347*C4347," ")</f>
        <v> </v>
      </c>
      <c r="E4347" s="87" t="str">
        <f aca="false">IF(C4347&lt;&gt;"",E4346+(D4347-B4347)," ")</f>
        <v> </v>
      </c>
    </row>
    <row r="4348" customFormat="false" ht="12.75" hidden="false" customHeight="false" outlineLevel="0" collapsed="false">
      <c r="A4348" s="86"/>
      <c r="B4348" s="87" t="str">
        <f aca="false">IF(A4348&lt;&gt;"",ROUND(E4347/B$7,-1)," ")</f>
        <v> </v>
      </c>
      <c r="C4348" s="88"/>
      <c r="D4348" s="87" t="str">
        <f aca="false">IF(C4348&lt;&gt;"",B4348*C4348," ")</f>
        <v> </v>
      </c>
      <c r="E4348" s="87" t="str">
        <f aca="false">IF(C4348&lt;&gt;"",E4347+(D4348-B4348)," ")</f>
        <v> </v>
      </c>
    </row>
    <row r="4349" customFormat="false" ht="12.75" hidden="false" customHeight="false" outlineLevel="0" collapsed="false">
      <c r="A4349" s="86"/>
      <c r="B4349" s="87" t="str">
        <f aca="false">IF(A4349&lt;&gt;"",ROUND(E4348/B$7,-1)," ")</f>
        <v> </v>
      </c>
      <c r="C4349" s="88"/>
      <c r="D4349" s="87" t="str">
        <f aca="false">IF(C4349&lt;&gt;"",B4349*C4349," ")</f>
        <v> </v>
      </c>
      <c r="E4349" s="87" t="str">
        <f aca="false">IF(C4349&lt;&gt;"",E4348+(D4349-B4349)," ")</f>
        <v> </v>
      </c>
    </row>
    <row r="4350" customFormat="false" ht="12.75" hidden="false" customHeight="false" outlineLevel="0" collapsed="false">
      <c r="A4350" s="86"/>
      <c r="B4350" s="87" t="str">
        <f aca="false">IF(A4350&lt;&gt;"",ROUND(E4349/B$7,-1)," ")</f>
        <v> </v>
      </c>
      <c r="C4350" s="88"/>
      <c r="D4350" s="87" t="str">
        <f aca="false">IF(C4350&lt;&gt;"",B4350*C4350," ")</f>
        <v> </v>
      </c>
      <c r="E4350" s="87" t="str">
        <f aca="false">IF(C4350&lt;&gt;"",E4349+(D4350-B4350)," ")</f>
        <v> </v>
      </c>
    </row>
    <row r="4351" customFormat="false" ht="12.75" hidden="false" customHeight="false" outlineLevel="0" collapsed="false">
      <c r="A4351" s="86"/>
      <c r="B4351" s="87" t="str">
        <f aca="false">IF(A4351&lt;&gt;"",ROUND(E4350/B$7,-1)," ")</f>
        <v> </v>
      </c>
      <c r="C4351" s="88"/>
      <c r="D4351" s="87" t="str">
        <f aca="false">IF(C4351&lt;&gt;"",B4351*C4351," ")</f>
        <v> </v>
      </c>
      <c r="E4351" s="87" t="str">
        <f aca="false">IF(C4351&lt;&gt;"",E4350+(D4351-B4351)," ")</f>
        <v> </v>
      </c>
    </row>
    <row r="4352" customFormat="false" ht="12.75" hidden="false" customHeight="false" outlineLevel="0" collapsed="false">
      <c r="A4352" s="86"/>
      <c r="B4352" s="87" t="str">
        <f aca="false">IF(A4352&lt;&gt;"",ROUND(E4351/B$7,-1)," ")</f>
        <v> </v>
      </c>
      <c r="C4352" s="88"/>
      <c r="D4352" s="87" t="str">
        <f aca="false">IF(C4352&lt;&gt;"",B4352*C4352," ")</f>
        <v> </v>
      </c>
      <c r="E4352" s="87" t="str">
        <f aca="false">IF(C4352&lt;&gt;"",E4351+(D4352-B4352)," ")</f>
        <v> </v>
      </c>
    </row>
    <row r="4353" customFormat="false" ht="12.75" hidden="false" customHeight="false" outlineLevel="0" collapsed="false">
      <c r="A4353" s="86"/>
      <c r="B4353" s="87" t="str">
        <f aca="false">IF(A4353&lt;&gt;"",ROUND(E4352/B$7,-1)," ")</f>
        <v> </v>
      </c>
      <c r="C4353" s="88"/>
      <c r="D4353" s="87" t="str">
        <f aca="false">IF(C4353&lt;&gt;"",B4353*C4353," ")</f>
        <v> </v>
      </c>
      <c r="E4353" s="87" t="str">
        <f aca="false">IF(C4353&lt;&gt;"",E4352+(D4353-B4353)," ")</f>
        <v> </v>
      </c>
    </row>
    <row r="4354" customFormat="false" ht="12.75" hidden="false" customHeight="false" outlineLevel="0" collapsed="false">
      <c r="A4354" s="86"/>
      <c r="B4354" s="87" t="str">
        <f aca="false">IF(A4354&lt;&gt;"",ROUND(E4353/B$7,-1)," ")</f>
        <v> </v>
      </c>
      <c r="C4354" s="88"/>
      <c r="D4354" s="87" t="str">
        <f aca="false">IF(C4354&lt;&gt;"",B4354*C4354," ")</f>
        <v> </v>
      </c>
      <c r="E4354" s="87" t="str">
        <f aca="false">IF(C4354&lt;&gt;"",E4353+(D4354-B4354)," ")</f>
        <v> </v>
      </c>
    </row>
    <row r="4355" customFormat="false" ht="12.75" hidden="false" customHeight="false" outlineLevel="0" collapsed="false">
      <c r="A4355" s="86"/>
      <c r="B4355" s="87" t="str">
        <f aca="false">IF(A4355&lt;&gt;"",ROUND(E4354/B$7,-1)," ")</f>
        <v> </v>
      </c>
      <c r="C4355" s="88"/>
      <c r="D4355" s="87" t="str">
        <f aca="false">IF(C4355&lt;&gt;"",B4355*C4355," ")</f>
        <v> </v>
      </c>
      <c r="E4355" s="87" t="str">
        <f aca="false">IF(C4355&lt;&gt;"",E4354+(D4355-B4355)," ")</f>
        <v> </v>
      </c>
    </row>
    <row r="4356" customFormat="false" ht="12.75" hidden="false" customHeight="false" outlineLevel="0" collapsed="false">
      <c r="A4356" s="86"/>
      <c r="B4356" s="87" t="str">
        <f aca="false">IF(A4356&lt;&gt;"",ROUND(E4355/B$7,-1)," ")</f>
        <v> </v>
      </c>
      <c r="C4356" s="88"/>
      <c r="D4356" s="87" t="str">
        <f aca="false">IF(C4356&lt;&gt;"",B4356*C4356," ")</f>
        <v> </v>
      </c>
      <c r="E4356" s="87" t="str">
        <f aca="false">IF(C4356&lt;&gt;"",E4355+(D4356-B4356)," ")</f>
        <v> </v>
      </c>
    </row>
    <row r="4357" customFormat="false" ht="12.75" hidden="false" customHeight="false" outlineLevel="0" collapsed="false">
      <c r="A4357" s="86"/>
      <c r="B4357" s="87" t="str">
        <f aca="false">IF(A4357&lt;&gt;"",ROUND(E4356/B$7,-1)," ")</f>
        <v> </v>
      </c>
      <c r="C4357" s="88"/>
      <c r="D4357" s="87" t="str">
        <f aca="false">IF(C4357&lt;&gt;"",B4357*C4357," ")</f>
        <v> </v>
      </c>
      <c r="E4357" s="87" t="str">
        <f aca="false">IF(C4357&lt;&gt;"",E4356+(D4357-B4357)," ")</f>
        <v> </v>
      </c>
    </row>
    <row r="4358" customFormat="false" ht="12.75" hidden="false" customHeight="false" outlineLevel="0" collapsed="false">
      <c r="A4358" s="86"/>
      <c r="B4358" s="87" t="str">
        <f aca="false">IF(A4358&lt;&gt;"",ROUND(E4357/B$7,-1)," ")</f>
        <v> </v>
      </c>
      <c r="C4358" s="88"/>
      <c r="D4358" s="87" t="str">
        <f aca="false">IF(C4358&lt;&gt;"",B4358*C4358," ")</f>
        <v> </v>
      </c>
      <c r="E4358" s="87" t="str">
        <f aca="false">IF(C4358&lt;&gt;"",E4357+(D4358-B4358)," ")</f>
        <v> </v>
      </c>
    </row>
    <row r="4359" customFormat="false" ht="12.75" hidden="false" customHeight="false" outlineLevel="0" collapsed="false">
      <c r="A4359" s="86"/>
      <c r="B4359" s="87" t="str">
        <f aca="false">IF(A4359&lt;&gt;"",ROUND(E4358/B$7,-1)," ")</f>
        <v> </v>
      </c>
      <c r="C4359" s="88"/>
      <c r="D4359" s="87" t="str">
        <f aca="false">IF(C4359&lt;&gt;"",B4359*C4359," ")</f>
        <v> </v>
      </c>
      <c r="E4359" s="87" t="str">
        <f aca="false">IF(C4359&lt;&gt;"",E4358+(D4359-B4359)," ")</f>
        <v> </v>
      </c>
    </row>
    <row r="4360" customFormat="false" ht="12.75" hidden="false" customHeight="false" outlineLevel="0" collapsed="false">
      <c r="A4360" s="86"/>
      <c r="B4360" s="87" t="str">
        <f aca="false">IF(A4360&lt;&gt;"",ROUND(E4359/B$7,-1)," ")</f>
        <v> </v>
      </c>
      <c r="C4360" s="88"/>
      <c r="D4360" s="87" t="str">
        <f aca="false">IF(C4360&lt;&gt;"",B4360*C4360," ")</f>
        <v> </v>
      </c>
      <c r="E4360" s="87" t="str">
        <f aca="false">IF(C4360&lt;&gt;"",E4359+(D4360-B4360)," ")</f>
        <v> </v>
      </c>
    </row>
    <row r="4361" customFormat="false" ht="12.75" hidden="false" customHeight="false" outlineLevel="0" collapsed="false">
      <c r="A4361" s="86"/>
      <c r="B4361" s="87" t="str">
        <f aca="false">IF(A4361&lt;&gt;"",ROUND(E4360/B$7,-1)," ")</f>
        <v> </v>
      </c>
      <c r="C4361" s="88"/>
      <c r="D4361" s="87" t="str">
        <f aca="false">IF(C4361&lt;&gt;"",B4361*C4361," ")</f>
        <v> </v>
      </c>
      <c r="E4361" s="87" t="str">
        <f aca="false">IF(C4361&lt;&gt;"",E4360+(D4361-B4361)," ")</f>
        <v> </v>
      </c>
    </row>
    <row r="4362" customFormat="false" ht="12.75" hidden="false" customHeight="false" outlineLevel="0" collapsed="false">
      <c r="A4362" s="86"/>
      <c r="B4362" s="87" t="str">
        <f aca="false">IF(A4362&lt;&gt;"",ROUND(E4361/B$7,-1)," ")</f>
        <v> </v>
      </c>
      <c r="C4362" s="88"/>
      <c r="D4362" s="87" t="str">
        <f aca="false">IF(C4362&lt;&gt;"",B4362*C4362," ")</f>
        <v> </v>
      </c>
      <c r="E4362" s="87" t="str">
        <f aca="false">IF(C4362&lt;&gt;"",E4361+(D4362-B4362)," ")</f>
        <v> </v>
      </c>
    </row>
    <row r="4363" customFormat="false" ht="12.75" hidden="false" customHeight="false" outlineLevel="0" collapsed="false">
      <c r="A4363" s="86"/>
      <c r="B4363" s="87" t="str">
        <f aca="false">IF(A4363&lt;&gt;"",ROUND(E4362/B$7,-1)," ")</f>
        <v> </v>
      </c>
      <c r="C4363" s="88"/>
      <c r="D4363" s="87" t="str">
        <f aca="false">IF(C4363&lt;&gt;"",B4363*C4363," ")</f>
        <v> </v>
      </c>
      <c r="E4363" s="87" t="str">
        <f aca="false">IF(C4363&lt;&gt;"",E4362+(D4363-B4363)," ")</f>
        <v> </v>
      </c>
    </row>
    <row r="4364" customFormat="false" ht="12.75" hidden="false" customHeight="false" outlineLevel="0" collapsed="false">
      <c r="A4364" s="86"/>
      <c r="B4364" s="87" t="str">
        <f aca="false">IF(A4364&lt;&gt;"",ROUND(E4363/B$7,-1)," ")</f>
        <v> </v>
      </c>
      <c r="C4364" s="88"/>
      <c r="D4364" s="87" t="str">
        <f aca="false">IF(C4364&lt;&gt;"",B4364*C4364," ")</f>
        <v> </v>
      </c>
      <c r="E4364" s="87" t="str">
        <f aca="false">IF(C4364&lt;&gt;"",E4363+(D4364-B4364)," ")</f>
        <v> </v>
      </c>
    </row>
    <row r="4365" customFormat="false" ht="12.75" hidden="false" customHeight="false" outlineLevel="0" collapsed="false">
      <c r="A4365" s="86"/>
      <c r="B4365" s="87" t="str">
        <f aca="false">IF(A4365&lt;&gt;"",ROUND(E4364/B$7,-1)," ")</f>
        <v> </v>
      </c>
      <c r="C4365" s="88"/>
      <c r="D4365" s="87" t="str">
        <f aca="false">IF(C4365&lt;&gt;"",B4365*C4365," ")</f>
        <v> </v>
      </c>
      <c r="E4365" s="87" t="str">
        <f aca="false">IF(C4365&lt;&gt;"",E4364+(D4365-B4365)," ")</f>
        <v> </v>
      </c>
    </row>
    <row r="4366" customFormat="false" ht="12.75" hidden="false" customHeight="false" outlineLevel="0" collapsed="false">
      <c r="A4366" s="86"/>
      <c r="B4366" s="87" t="str">
        <f aca="false">IF(A4366&lt;&gt;"",ROUND(E4365/B$7,-1)," ")</f>
        <v> </v>
      </c>
      <c r="C4366" s="88"/>
      <c r="D4366" s="87" t="str">
        <f aca="false">IF(C4366&lt;&gt;"",B4366*C4366," ")</f>
        <v> </v>
      </c>
      <c r="E4366" s="87" t="str">
        <f aca="false">IF(C4366&lt;&gt;"",E4365+(D4366-B4366)," ")</f>
        <v> </v>
      </c>
    </row>
    <row r="4367" customFormat="false" ht="12.75" hidden="false" customHeight="false" outlineLevel="0" collapsed="false">
      <c r="A4367" s="86"/>
      <c r="B4367" s="87" t="str">
        <f aca="false">IF(A4367&lt;&gt;"",ROUND(E4366/B$7,-1)," ")</f>
        <v> </v>
      </c>
      <c r="C4367" s="88"/>
      <c r="D4367" s="87" t="str">
        <f aca="false">IF(C4367&lt;&gt;"",B4367*C4367," ")</f>
        <v> </v>
      </c>
      <c r="E4367" s="87" t="str">
        <f aca="false">IF(C4367&lt;&gt;"",E4366+(D4367-B4367)," ")</f>
        <v> </v>
      </c>
    </row>
    <row r="4368" customFormat="false" ht="12.75" hidden="false" customHeight="false" outlineLevel="0" collapsed="false">
      <c r="A4368" s="86"/>
      <c r="B4368" s="87" t="str">
        <f aca="false">IF(A4368&lt;&gt;"",ROUND(E4367/B$7,-1)," ")</f>
        <v> </v>
      </c>
      <c r="C4368" s="88"/>
      <c r="D4368" s="87" t="str">
        <f aca="false">IF(C4368&lt;&gt;"",B4368*C4368," ")</f>
        <v> </v>
      </c>
      <c r="E4368" s="87" t="str">
        <f aca="false">IF(C4368&lt;&gt;"",E4367+(D4368-B4368)," ")</f>
        <v> </v>
      </c>
    </row>
    <row r="4369" customFormat="false" ht="12.75" hidden="false" customHeight="false" outlineLevel="0" collapsed="false">
      <c r="A4369" s="86"/>
      <c r="B4369" s="87" t="str">
        <f aca="false">IF(A4369&lt;&gt;"",ROUND(E4368/B$7,-1)," ")</f>
        <v> </v>
      </c>
      <c r="C4369" s="88"/>
      <c r="D4369" s="87" t="str">
        <f aca="false">IF(C4369&lt;&gt;"",B4369*C4369," ")</f>
        <v> </v>
      </c>
      <c r="E4369" s="87" t="str">
        <f aca="false">IF(C4369&lt;&gt;"",E4368+(D4369-B4369)," ")</f>
        <v> </v>
      </c>
    </row>
    <row r="4370" customFormat="false" ht="12.75" hidden="false" customHeight="false" outlineLevel="0" collapsed="false">
      <c r="A4370" s="86"/>
      <c r="B4370" s="87" t="str">
        <f aca="false">IF(A4370&lt;&gt;"",ROUND(E4369/B$7,-1)," ")</f>
        <v> </v>
      </c>
      <c r="C4370" s="88"/>
      <c r="D4370" s="87" t="str">
        <f aca="false">IF(C4370&lt;&gt;"",B4370*C4370," ")</f>
        <v> </v>
      </c>
      <c r="E4370" s="87" t="str">
        <f aca="false">IF(C4370&lt;&gt;"",E4369+(D4370-B4370)," ")</f>
        <v> </v>
      </c>
    </row>
    <row r="4371" customFormat="false" ht="12.75" hidden="false" customHeight="false" outlineLevel="0" collapsed="false">
      <c r="A4371" s="86"/>
      <c r="B4371" s="87" t="str">
        <f aca="false">IF(A4371&lt;&gt;"",ROUND(E4370/B$7,-1)," ")</f>
        <v> </v>
      </c>
      <c r="C4371" s="88"/>
      <c r="D4371" s="87" t="str">
        <f aca="false">IF(C4371&lt;&gt;"",B4371*C4371," ")</f>
        <v> </v>
      </c>
      <c r="E4371" s="87" t="str">
        <f aca="false">IF(C4371&lt;&gt;"",E4370+(D4371-B4371)," ")</f>
        <v> </v>
      </c>
    </row>
    <row r="4372" customFormat="false" ht="12.75" hidden="false" customHeight="false" outlineLevel="0" collapsed="false">
      <c r="A4372" s="86"/>
      <c r="B4372" s="87" t="str">
        <f aca="false">IF(A4372&lt;&gt;"",ROUND(E4371/B$7,-1)," ")</f>
        <v> </v>
      </c>
      <c r="C4372" s="88"/>
      <c r="D4372" s="87" t="str">
        <f aca="false">IF(C4372&lt;&gt;"",B4372*C4372," ")</f>
        <v> </v>
      </c>
      <c r="E4372" s="87" t="str">
        <f aca="false">IF(C4372&lt;&gt;"",E4371+(D4372-B4372)," ")</f>
        <v> </v>
      </c>
    </row>
    <row r="4373" customFormat="false" ht="12.75" hidden="false" customHeight="false" outlineLevel="0" collapsed="false">
      <c r="A4373" s="86"/>
      <c r="B4373" s="87" t="str">
        <f aca="false">IF(A4373&lt;&gt;"",ROUND(E4372/B$7,-1)," ")</f>
        <v> </v>
      </c>
      <c r="C4373" s="88"/>
      <c r="D4373" s="87" t="str">
        <f aca="false">IF(C4373&lt;&gt;"",B4373*C4373," ")</f>
        <v> </v>
      </c>
      <c r="E4373" s="87" t="str">
        <f aca="false">IF(C4373&lt;&gt;"",E4372+(D4373-B4373)," ")</f>
        <v> </v>
      </c>
    </row>
    <row r="4374" customFormat="false" ht="12.75" hidden="false" customHeight="false" outlineLevel="0" collapsed="false">
      <c r="A4374" s="86"/>
      <c r="B4374" s="87" t="str">
        <f aca="false">IF(A4374&lt;&gt;"",ROUND(E4373/B$7,-1)," ")</f>
        <v> </v>
      </c>
      <c r="C4374" s="88"/>
      <c r="D4374" s="87" t="str">
        <f aca="false">IF(C4374&lt;&gt;"",B4374*C4374," ")</f>
        <v> </v>
      </c>
      <c r="E4374" s="87" t="str">
        <f aca="false">IF(C4374&lt;&gt;"",E4373+(D4374-B4374)," ")</f>
        <v> </v>
      </c>
    </row>
    <row r="4375" customFormat="false" ht="12.75" hidden="false" customHeight="false" outlineLevel="0" collapsed="false">
      <c r="A4375" s="86"/>
      <c r="B4375" s="87" t="str">
        <f aca="false">IF(A4375&lt;&gt;"",ROUND(E4374/B$7,-1)," ")</f>
        <v> </v>
      </c>
      <c r="C4375" s="88"/>
      <c r="D4375" s="87" t="str">
        <f aca="false">IF(C4375&lt;&gt;"",B4375*C4375," ")</f>
        <v> </v>
      </c>
      <c r="E4375" s="87" t="str">
        <f aca="false">IF(C4375&lt;&gt;"",E4374+(D4375-B4375)," ")</f>
        <v> </v>
      </c>
    </row>
    <row r="4376" customFormat="false" ht="12.75" hidden="false" customHeight="false" outlineLevel="0" collapsed="false">
      <c r="A4376" s="86"/>
      <c r="B4376" s="87" t="str">
        <f aca="false">IF(A4376&lt;&gt;"",ROUND(E4375/B$7,-1)," ")</f>
        <v> </v>
      </c>
      <c r="C4376" s="88"/>
      <c r="D4376" s="87" t="str">
        <f aca="false">IF(C4376&lt;&gt;"",B4376*C4376," ")</f>
        <v> </v>
      </c>
      <c r="E4376" s="87" t="str">
        <f aca="false">IF(C4376&lt;&gt;"",E4375+(D4376-B4376)," ")</f>
        <v> </v>
      </c>
    </row>
    <row r="4377" customFormat="false" ht="12.75" hidden="false" customHeight="false" outlineLevel="0" collapsed="false">
      <c r="A4377" s="86"/>
      <c r="B4377" s="87" t="str">
        <f aca="false">IF(A4377&lt;&gt;"",ROUND(E4376/B$7,-1)," ")</f>
        <v> </v>
      </c>
      <c r="C4377" s="88"/>
      <c r="D4377" s="87" t="str">
        <f aca="false">IF(C4377&lt;&gt;"",B4377*C4377," ")</f>
        <v> </v>
      </c>
      <c r="E4377" s="87" t="str">
        <f aca="false">IF(C4377&lt;&gt;"",E4376+(D4377-B4377)," ")</f>
        <v> </v>
      </c>
    </row>
    <row r="4378" customFormat="false" ht="12.75" hidden="false" customHeight="false" outlineLevel="0" collapsed="false">
      <c r="A4378" s="86"/>
      <c r="B4378" s="87" t="str">
        <f aca="false">IF(A4378&lt;&gt;"",ROUND(E4377/B$7,-1)," ")</f>
        <v> </v>
      </c>
      <c r="C4378" s="88"/>
      <c r="D4378" s="87" t="str">
        <f aca="false">IF(C4378&lt;&gt;"",B4378*C4378," ")</f>
        <v> </v>
      </c>
      <c r="E4378" s="87" t="str">
        <f aca="false">IF(C4378&lt;&gt;"",E4377+(D4378-B4378)," ")</f>
        <v> </v>
      </c>
    </row>
    <row r="4379" customFormat="false" ht="12.75" hidden="false" customHeight="false" outlineLevel="0" collapsed="false">
      <c r="A4379" s="86"/>
      <c r="B4379" s="87" t="str">
        <f aca="false">IF(A4379&lt;&gt;"",ROUND(E4378/B$7,-1)," ")</f>
        <v> </v>
      </c>
      <c r="C4379" s="88"/>
      <c r="D4379" s="87" t="str">
        <f aca="false">IF(C4379&lt;&gt;"",B4379*C4379," ")</f>
        <v> </v>
      </c>
      <c r="E4379" s="87" t="str">
        <f aca="false">IF(C4379&lt;&gt;"",E4378+(D4379-B4379)," ")</f>
        <v> </v>
      </c>
    </row>
    <row r="4380" customFormat="false" ht="12.75" hidden="false" customHeight="false" outlineLevel="0" collapsed="false">
      <c r="A4380" s="86"/>
      <c r="B4380" s="87" t="str">
        <f aca="false">IF(A4380&lt;&gt;"",ROUND(E4379/B$7,-1)," ")</f>
        <v> </v>
      </c>
      <c r="C4380" s="88"/>
      <c r="D4380" s="87" t="str">
        <f aca="false">IF(C4380&lt;&gt;"",B4380*C4380," ")</f>
        <v> </v>
      </c>
      <c r="E4380" s="87" t="str">
        <f aca="false">IF(C4380&lt;&gt;"",E4379+(D4380-B4380)," ")</f>
        <v> </v>
      </c>
    </row>
    <row r="4381" customFormat="false" ht="12.75" hidden="false" customHeight="false" outlineLevel="0" collapsed="false">
      <c r="A4381" s="86"/>
      <c r="B4381" s="87" t="str">
        <f aca="false">IF(A4381&lt;&gt;"",ROUND(E4380/B$7,-1)," ")</f>
        <v> </v>
      </c>
      <c r="C4381" s="88"/>
      <c r="D4381" s="87" t="str">
        <f aca="false">IF(C4381&lt;&gt;"",B4381*C4381," ")</f>
        <v> </v>
      </c>
      <c r="E4381" s="87" t="str">
        <f aca="false">IF(C4381&lt;&gt;"",E4380+(D4381-B4381)," ")</f>
        <v> </v>
      </c>
    </row>
    <row r="4382" customFormat="false" ht="12.75" hidden="false" customHeight="false" outlineLevel="0" collapsed="false">
      <c r="A4382" s="86"/>
      <c r="B4382" s="87" t="str">
        <f aca="false">IF(A4382&lt;&gt;"",ROUND(E4381/B$7,-1)," ")</f>
        <v> </v>
      </c>
      <c r="C4382" s="88"/>
      <c r="D4382" s="87" t="str">
        <f aca="false">IF(C4382&lt;&gt;"",B4382*C4382," ")</f>
        <v> </v>
      </c>
      <c r="E4382" s="87" t="str">
        <f aca="false">IF(C4382&lt;&gt;"",E4381+(D4382-B4382)," ")</f>
        <v> </v>
      </c>
    </row>
    <row r="4383" customFormat="false" ht="12.75" hidden="false" customHeight="false" outlineLevel="0" collapsed="false">
      <c r="A4383" s="86"/>
      <c r="B4383" s="87" t="str">
        <f aca="false">IF(A4383&lt;&gt;"",ROUND(E4382/B$7,-1)," ")</f>
        <v> </v>
      </c>
      <c r="C4383" s="88"/>
      <c r="D4383" s="87" t="str">
        <f aca="false">IF(C4383&lt;&gt;"",B4383*C4383," ")</f>
        <v> </v>
      </c>
      <c r="E4383" s="87" t="str">
        <f aca="false">IF(C4383&lt;&gt;"",E4382+(D4383-B4383)," ")</f>
        <v> </v>
      </c>
    </row>
    <row r="4384" customFormat="false" ht="12.75" hidden="false" customHeight="false" outlineLevel="0" collapsed="false">
      <c r="A4384" s="86"/>
      <c r="B4384" s="87" t="str">
        <f aca="false">IF(A4384&lt;&gt;"",ROUND(E4383/B$7,-1)," ")</f>
        <v> </v>
      </c>
      <c r="C4384" s="88"/>
      <c r="D4384" s="87" t="str">
        <f aca="false">IF(C4384&lt;&gt;"",B4384*C4384," ")</f>
        <v> </v>
      </c>
      <c r="E4384" s="87" t="str">
        <f aca="false">IF(C4384&lt;&gt;"",E4383+(D4384-B4384)," ")</f>
        <v> </v>
      </c>
    </row>
    <row r="4385" customFormat="false" ht="12.75" hidden="false" customHeight="false" outlineLevel="0" collapsed="false">
      <c r="A4385" s="86"/>
      <c r="B4385" s="87" t="str">
        <f aca="false">IF(A4385&lt;&gt;"",ROUND(E4384/B$7,-1)," ")</f>
        <v> </v>
      </c>
      <c r="C4385" s="88"/>
      <c r="D4385" s="87" t="str">
        <f aca="false">IF(C4385&lt;&gt;"",B4385*C4385," ")</f>
        <v> </v>
      </c>
      <c r="E4385" s="87" t="str">
        <f aca="false">IF(C4385&lt;&gt;"",E4384+(D4385-B4385)," ")</f>
        <v> </v>
      </c>
    </row>
    <row r="4386" customFormat="false" ht="12.75" hidden="false" customHeight="false" outlineLevel="0" collapsed="false">
      <c r="A4386" s="86"/>
      <c r="B4386" s="87" t="str">
        <f aca="false">IF(A4386&lt;&gt;"",ROUND(E4385/B$7,-1)," ")</f>
        <v> </v>
      </c>
      <c r="C4386" s="88"/>
      <c r="D4386" s="87" t="str">
        <f aca="false">IF(C4386&lt;&gt;"",B4386*C4386," ")</f>
        <v> </v>
      </c>
      <c r="E4386" s="87" t="str">
        <f aca="false">IF(C4386&lt;&gt;"",E4385+(D4386-B4386)," ")</f>
        <v> </v>
      </c>
    </row>
    <row r="4387" customFormat="false" ht="12.75" hidden="false" customHeight="false" outlineLevel="0" collapsed="false">
      <c r="A4387" s="86"/>
      <c r="B4387" s="87" t="str">
        <f aca="false">IF(A4387&lt;&gt;"",ROUND(E4386/B$7,-1)," ")</f>
        <v> </v>
      </c>
      <c r="C4387" s="88"/>
      <c r="D4387" s="87" t="str">
        <f aca="false">IF(C4387&lt;&gt;"",B4387*C4387," ")</f>
        <v> </v>
      </c>
      <c r="E4387" s="87" t="str">
        <f aca="false">IF(C4387&lt;&gt;"",E4386+(D4387-B4387)," ")</f>
        <v> </v>
      </c>
    </row>
    <row r="4388" customFormat="false" ht="12.75" hidden="false" customHeight="false" outlineLevel="0" collapsed="false">
      <c r="A4388" s="86"/>
      <c r="B4388" s="87" t="str">
        <f aca="false">IF(A4388&lt;&gt;"",ROUND(E4387/B$7,-1)," ")</f>
        <v> </v>
      </c>
      <c r="C4388" s="88"/>
      <c r="D4388" s="87" t="str">
        <f aca="false">IF(C4388&lt;&gt;"",B4388*C4388," ")</f>
        <v> </v>
      </c>
      <c r="E4388" s="87" t="str">
        <f aca="false">IF(C4388&lt;&gt;"",E4387+(D4388-B4388)," ")</f>
        <v> </v>
      </c>
    </row>
    <row r="4389" customFormat="false" ht="12.75" hidden="false" customHeight="false" outlineLevel="0" collapsed="false">
      <c r="A4389" s="86"/>
      <c r="B4389" s="87" t="str">
        <f aca="false">IF(A4389&lt;&gt;"",ROUND(E4388/B$7,-1)," ")</f>
        <v> </v>
      </c>
      <c r="C4389" s="88"/>
      <c r="D4389" s="87" t="str">
        <f aca="false">IF(C4389&lt;&gt;"",B4389*C4389," ")</f>
        <v> </v>
      </c>
      <c r="E4389" s="87" t="str">
        <f aca="false">IF(C4389&lt;&gt;"",E4388+(D4389-B4389)," ")</f>
        <v> </v>
      </c>
    </row>
    <row r="4390" customFormat="false" ht="12.75" hidden="false" customHeight="false" outlineLevel="0" collapsed="false">
      <c r="A4390" s="86"/>
      <c r="B4390" s="87" t="str">
        <f aca="false">IF(A4390&lt;&gt;"",ROUND(E4389/B$7,-1)," ")</f>
        <v> </v>
      </c>
      <c r="C4390" s="88"/>
      <c r="D4390" s="87" t="str">
        <f aca="false">IF(C4390&lt;&gt;"",B4390*C4390," ")</f>
        <v> </v>
      </c>
      <c r="E4390" s="87" t="str">
        <f aca="false">IF(C4390&lt;&gt;"",E4389+(D4390-B4390)," ")</f>
        <v> </v>
      </c>
    </row>
    <row r="4391" customFormat="false" ht="12.75" hidden="false" customHeight="false" outlineLevel="0" collapsed="false">
      <c r="A4391" s="86"/>
      <c r="B4391" s="87" t="str">
        <f aca="false">IF(A4391&lt;&gt;"",ROUND(E4390/B$7,-1)," ")</f>
        <v> </v>
      </c>
      <c r="C4391" s="88"/>
      <c r="D4391" s="87" t="str">
        <f aca="false">IF(C4391&lt;&gt;"",B4391*C4391," ")</f>
        <v> </v>
      </c>
      <c r="E4391" s="87" t="str">
        <f aca="false">IF(C4391&lt;&gt;"",E4390+(D4391-B4391)," ")</f>
        <v> </v>
      </c>
    </row>
    <row r="4392" customFormat="false" ht="12.75" hidden="false" customHeight="false" outlineLevel="0" collapsed="false">
      <c r="A4392" s="86"/>
      <c r="B4392" s="87" t="str">
        <f aca="false">IF(A4392&lt;&gt;"",ROUND(E4391/B$7,-1)," ")</f>
        <v> </v>
      </c>
      <c r="C4392" s="88"/>
      <c r="D4392" s="87" t="str">
        <f aca="false">IF(C4392&lt;&gt;"",B4392*C4392," ")</f>
        <v> </v>
      </c>
      <c r="E4392" s="87" t="str">
        <f aca="false">IF(C4392&lt;&gt;"",E4391+(D4392-B4392)," ")</f>
        <v> </v>
      </c>
    </row>
    <row r="4393" customFormat="false" ht="12.75" hidden="false" customHeight="false" outlineLevel="0" collapsed="false">
      <c r="A4393" s="86"/>
      <c r="B4393" s="87" t="str">
        <f aca="false">IF(A4393&lt;&gt;"",ROUND(E4392/B$7,-1)," ")</f>
        <v> </v>
      </c>
      <c r="C4393" s="88"/>
      <c r="D4393" s="87" t="str">
        <f aca="false">IF(C4393&lt;&gt;"",B4393*C4393," ")</f>
        <v> </v>
      </c>
      <c r="E4393" s="87" t="str">
        <f aca="false">IF(C4393&lt;&gt;"",E4392+(D4393-B4393)," ")</f>
        <v> </v>
      </c>
    </row>
    <row r="4394" customFormat="false" ht="12.75" hidden="false" customHeight="false" outlineLevel="0" collapsed="false">
      <c r="A4394" s="86"/>
      <c r="B4394" s="87" t="str">
        <f aca="false">IF(A4394&lt;&gt;"",ROUND(E4393/B$7,-1)," ")</f>
        <v> </v>
      </c>
      <c r="C4394" s="88"/>
      <c r="D4394" s="87" t="str">
        <f aca="false">IF(C4394&lt;&gt;"",B4394*C4394," ")</f>
        <v> </v>
      </c>
      <c r="E4394" s="87" t="str">
        <f aca="false">IF(C4394&lt;&gt;"",E4393+(D4394-B4394)," ")</f>
        <v> </v>
      </c>
    </row>
    <row r="4395" customFormat="false" ht="12.75" hidden="false" customHeight="false" outlineLevel="0" collapsed="false">
      <c r="A4395" s="86"/>
      <c r="B4395" s="87" t="str">
        <f aca="false">IF(A4395&lt;&gt;"",ROUND(E4394/B$7,-1)," ")</f>
        <v> </v>
      </c>
      <c r="C4395" s="88"/>
      <c r="D4395" s="87" t="str">
        <f aca="false">IF(C4395&lt;&gt;"",B4395*C4395," ")</f>
        <v> </v>
      </c>
      <c r="E4395" s="87" t="str">
        <f aca="false">IF(C4395&lt;&gt;"",E4394+(D4395-B4395)," ")</f>
        <v> </v>
      </c>
    </row>
    <row r="4396" customFormat="false" ht="12.75" hidden="false" customHeight="false" outlineLevel="0" collapsed="false">
      <c r="A4396" s="86"/>
      <c r="B4396" s="87" t="str">
        <f aca="false">IF(A4396&lt;&gt;"",ROUND(E4395/B$7,-1)," ")</f>
        <v> </v>
      </c>
      <c r="C4396" s="88"/>
      <c r="D4396" s="87" t="str">
        <f aca="false">IF(C4396&lt;&gt;"",B4396*C4396," ")</f>
        <v> </v>
      </c>
      <c r="E4396" s="87" t="str">
        <f aca="false">IF(C4396&lt;&gt;"",E4395+(D4396-B4396)," ")</f>
        <v> </v>
      </c>
    </row>
    <row r="4397" customFormat="false" ht="12.75" hidden="false" customHeight="false" outlineLevel="0" collapsed="false">
      <c r="A4397" s="86"/>
      <c r="B4397" s="87" t="str">
        <f aca="false">IF(A4397&lt;&gt;"",ROUND(E4396/B$7,-1)," ")</f>
        <v> </v>
      </c>
      <c r="C4397" s="88"/>
      <c r="D4397" s="87" t="str">
        <f aca="false">IF(C4397&lt;&gt;"",B4397*C4397," ")</f>
        <v> </v>
      </c>
      <c r="E4397" s="87" t="str">
        <f aca="false">IF(C4397&lt;&gt;"",E4396+(D4397-B4397)," ")</f>
        <v> </v>
      </c>
    </row>
    <row r="4398" customFormat="false" ht="12.75" hidden="false" customHeight="false" outlineLevel="0" collapsed="false">
      <c r="A4398" s="86"/>
      <c r="B4398" s="87" t="str">
        <f aca="false">IF(A4398&lt;&gt;"",ROUND(E4397/B$7,-1)," ")</f>
        <v> </v>
      </c>
      <c r="C4398" s="88"/>
      <c r="D4398" s="87" t="str">
        <f aca="false">IF(C4398&lt;&gt;"",B4398*C4398," ")</f>
        <v> </v>
      </c>
      <c r="E4398" s="87" t="str">
        <f aca="false">IF(C4398&lt;&gt;"",E4397+(D4398-B4398)," ")</f>
        <v> </v>
      </c>
    </row>
    <row r="4399" customFormat="false" ht="12.75" hidden="false" customHeight="false" outlineLevel="0" collapsed="false">
      <c r="A4399" s="86"/>
      <c r="B4399" s="87" t="str">
        <f aca="false">IF(A4399&lt;&gt;"",ROUND(E4398/B$7,-1)," ")</f>
        <v> </v>
      </c>
      <c r="C4399" s="88"/>
      <c r="D4399" s="87" t="str">
        <f aca="false">IF(C4399&lt;&gt;"",B4399*C4399," ")</f>
        <v> </v>
      </c>
      <c r="E4399" s="87" t="str">
        <f aca="false">IF(C4399&lt;&gt;"",E4398+(D4399-B4399)," ")</f>
        <v> </v>
      </c>
    </row>
    <row r="4400" customFormat="false" ht="12.75" hidden="false" customHeight="false" outlineLevel="0" collapsed="false">
      <c r="A4400" s="86"/>
      <c r="B4400" s="87" t="str">
        <f aca="false">IF(A4400&lt;&gt;"",ROUND(E4399/B$7,-1)," ")</f>
        <v> </v>
      </c>
      <c r="C4400" s="88"/>
      <c r="D4400" s="87" t="str">
        <f aca="false">IF(C4400&lt;&gt;"",B4400*C4400," ")</f>
        <v> </v>
      </c>
      <c r="E4400" s="87" t="str">
        <f aca="false">IF(C4400&lt;&gt;"",E4399+(D4400-B4400)," ")</f>
        <v> </v>
      </c>
    </row>
    <row r="4401" customFormat="false" ht="12.75" hidden="false" customHeight="false" outlineLevel="0" collapsed="false">
      <c r="A4401" s="86"/>
      <c r="B4401" s="87" t="str">
        <f aca="false">IF(A4401&lt;&gt;"",ROUND(E4400/B$7,-1)," ")</f>
        <v> </v>
      </c>
      <c r="C4401" s="88"/>
      <c r="D4401" s="87" t="str">
        <f aca="false">IF(C4401&lt;&gt;"",B4401*C4401," ")</f>
        <v> </v>
      </c>
      <c r="E4401" s="87" t="str">
        <f aca="false">IF(C4401&lt;&gt;"",E4400+(D4401-B4401)," ")</f>
        <v> </v>
      </c>
    </row>
    <row r="4402" customFormat="false" ht="12.75" hidden="false" customHeight="false" outlineLevel="0" collapsed="false">
      <c r="A4402" s="86"/>
      <c r="B4402" s="87" t="str">
        <f aca="false">IF(A4402&lt;&gt;"",ROUND(E4401/B$7,-1)," ")</f>
        <v> </v>
      </c>
      <c r="C4402" s="88"/>
      <c r="D4402" s="87" t="str">
        <f aca="false">IF(C4402&lt;&gt;"",B4402*C4402," ")</f>
        <v> </v>
      </c>
      <c r="E4402" s="87" t="str">
        <f aca="false">IF(C4402&lt;&gt;"",E4401+(D4402-B4402)," ")</f>
        <v> </v>
      </c>
    </row>
    <row r="4403" customFormat="false" ht="12.75" hidden="false" customHeight="false" outlineLevel="0" collapsed="false">
      <c r="A4403" s="86"/>
      <c r="B4403" s="87" t="str">
        <f aca="false">IF(A4403&lt;&gt;"",ROUND(E4402/B$7,-1)," ")</f>
        <v> </v>
      </c>
      <c r="C4403" s="88"/>
      <c r="D4403" s="87" t="str">
        <f aca="false">IF(C4403&lt;&gt;"",B4403*C4403," ")</f>
        <v> </v>
      </c>
      <c r="E4403" s="87" t="str">
        <f aca="false">IF(C4403&lt;&gt;"",E4402+(D4403-B4403)," ")</f>
        <v> </v>
      </c>
    </row>
    <row r="4404" customFormat="false" ht="12.75" hidden="false" customHeight="false" outlineLevel="0" collapsed="false">
      <c r="A4404" s="86"/>
      <c r="B4404" s="87" t="str">
        <f aca="false">IF(A4404&lt;&gt;"",ROUND(E4403/B$7,-1)," ")</f>
        <v> </v>
      </c>
      <c r="C4404" s="88"/>
      <c r="D4404" s="87" t="str">
        <f aca="false">IF(C4404&lt;&gt;"",B4404*C4404," ")</f>
        <v> </v>
      </c>
      <c r="E4404" s="87" t="str">
        <f aca="false">IF(C4404&lt;&gt;"",E4403+(D4404-B4404)," ")</f>
        <v> </v>
      </c>
    </row>
    <row r="4405" customFormat="false" ht="12.75" hidden="false" customHeight="false" outlineLevel="0" collapsed="false">
      <c r="A4405" s="86"/>
      <c r="B4405" s="87" t="str">
        <f aca="false">IF(A4405&lt;&gt;"",ROUND(E4404/B$7,-1)," ")</f>
        <v> </v>
      </c>
      <c r="C4405" s="88"/>
      <c r="D4405" s="87" t="str">
        <f aca="false">IF(C4405&lt;&gt;"",B4405*C4405," ")</f>
        <v> </v>
      </c>
      <c r="E4405" s="87" t="str">
        <f aca="false">IF(C4405&lt;&gt;"",E4404+(D4405-B4405)," ")</f>
        <v> </v>
      </c>
    </row>
    <row r="4406" customFormat="false" ht="12.75" hidden="false" customHeight="false" outlineLevel="0" collapsed="false">
      <c r="A4406" s="86"/>
      <c r="B4406" s="87" t="str">
        <f aca="false">IF(A4406&lt;&gt;"",ROUND(E4405/B$7,-1)," ")</f>
        <v> </v>
      </c>
      <c r="C4406" s="88"/>
      <c r="D4406" s="87" t="str">
        <f aca="false">IF(C4406&lt;&gt;"",B4406*C4406," ")</f>
        <v> </v>
      </c>
      <c r="E4406" s="87" t="str">
        <f aca="false">IF(C4406&lt;&gt;"",E4405+(D4406-B4406)," ")</f>
        <v> </v>
      </c>
    </row>
    <row r="4407" customFormat="false" ht="12.75" hidden="false" customHeight="false" outlineLevel="0" collapsed="false">
      <c r="A4407" s="86"/>
      <c r="B4407" s="87" t="str">
        <f aca="false">IF(A4407&lt;&gt;"",ROUND(E4406/B$7,-1)," ")</f>
        <v> </v>
      </c>
      <c r="C4407" s="88"/>
      <c r="D4407" s="87" t="str">
        <f aca="false">IF(C4407&lt;&gt;"",B4407*C4407," ")</f>
        <v> </v>
      </c>
      <c r="E4407" s="87" t="str">
        <f aca="false">IF(C4407&lt;&gt;"",E4406+(D4407-B4407)," ")</f>
        <v> </v>
      </c>
    </row>
    <row r="4408" customFormat="false" ht="12.75" hidden="false" customHeight="false" outlineLevel="0" collapsed="false">
      <c r="A4408" s="86"/>
      <c r="B4408" s="87" t="str">
        <f aca="false">IF(A4408&lt;&gt;"",ROUND(E4407/B$7,-1)," ")</f>
        <v> </v>
      </c>
      <c r="C4408" s="88"/>
      <c r="D4408" s="87" t="str">
        <f aca="false">IF(C4408&lt;&gt;"",B4408*C4408," ")</f>
        <v> </v>
      </c>
      <c r="E4408" s="87" t="str">
        <f aca="false">IF(C4408&lt;&gt;"",E4407+(D4408-B4408)," ")</f>
        <v> </v>
      </c>
    </row>
    <row r="4409" customFormat="false" ht="12.75" hidden="false" customHeight="false" outlineLevel="0" collapsed="false">
      <c r="A4409" s="86"/>
      <c r="B4409" s="87" t="str">
        <f aca="false">IF(A4409&lt;&gt;"",ROUND(E4408/B$7,-1)," ")</f>
        <v> </v>
      </c>
      <c r="C4409" s="88"/>
      <c r="D4409" s="87" t="str">
        <f aca="false">IF(C4409&lt;&gt;"",B4409*C4409," ")</f>
        <v> </v>
      </c>
      <c r="E4409" s="87" t="str">
        <f aca="false">IF(C4409&lt;&gt;"",E4408+(D4409-B4409)," ")</f>
        <v> </v>
      </c>
    </row>
    <row r="4410" customFormat="false" ht="12.75" hidden="false" customHeight="false" outlineLevel="0" collapsed="false">
      <c r="A4410" s="86"/>
      <c r="B4410" s="87" t="str">
        <f aca="false">IF(A4410&lt;&gt;"",ROUND(E4409/B$7,-1)," ")</f>
        <v> </v>
      </c>
      <c r="C4410" s="88"/>
      <c r="D4410" s="87" t="str">
        <f aca="false">IF(C4410&lt;&gt;"",B4410*C4410," ")</f>
        <v> </v>
      </c>
      <c r="E4410" s="87" t="str">
        <f aca="false">IF(C4410&lt;&gt;"",E4409+(D4410-B4410)," ")</f>
        <v> </v>
      </c>
    </row>
    <row r="4411" customFormat="false" ht="12.75" hidden="false" customHeight="false" outlineLevel="0" collapsed="false">
      <c r="A4411" s="86"/>
      <c r="B4411" s="87" t="str">
        <f aca="false">IF(A4411&lt;&gt;"",ROUND(E4410/B$7,-1)," ")</f>
        <v> </v>
      </c>
      <c r="C4411" s="88"/>
      <c r="D4411" s="87" t="str">
        <f aca="false">IF(C4411&lt;&gt;"",B4411*C4411," ")</f>
        <v> </v>
      </c>
      <c r="E4411" s="87" t="str">
        <f aca="false">IF(C4411&lt;&gt;"",E4410+(D4411-B4411)," ")</f>
        <v> </v>
      </c>
    </row>
    <row r="4412" customFormat="false" ht="12.75" hidden="false" customHeight="false" outlineLevel="0" collapsed="false">
      <c r="A4412" s="86"/>
      <c r="B4412" s="87" t="str">
        <f aca="false">IF(A4412&lt;&gt;"",ROUND(E4411/B$7,-1)," ")</f>
        <v> </v>
      </c>
      <c r="C4412" s="88"/>
      <c r="D4412" s="87" t="str">
        <f aca="false">IF(C4412&lt;&gt;"",B4412*C4412," ")</f>
        <v> </v>
      </c>
      <c r="E4412" s="87" t="str">
        <f aca="false">IF(C4412&lt;&gt;"",E4411+(D4412-B4412)," ")</f>
        <v> </v>
      </c>
    </row>
    <row r="4413" customFormat="false" ht="12.75" hidden="false" customHeight="false" outlineLevel="0" collapsed="false">
      <c r="A4413" s="86"/>
      <c r="B4413" s="87" t="str">
        <f aca="false">IF(A4413&lt;&gt;"",ROUND(E4412/B$7,-1)," ")</f>
        <v> </v>
      </c>
      <c r="C4413" s="88"/>
      <c r="D4413" s="87" t="str">
        <f aca="false">IF(C4413&lt;&gt;"",B4413*C4413," ")</f>
        <v> </v>
      </c>
      <c r="E4413" s="87" t="str">
        <f aca="false">IF(C4413&lt;&gt;"",E4412+(D4413-B4413)," ")</f>
        <v> </v>
      </c>
    </row>
    <row r="4414" customFormat="false" ht="12.75" hidden="false" customHeight="false" outlineLevel="0" collapsed="false">
      <c r="A4414" s="86"/>
      <c r="B4414" s="87" t="str">
        <f aca="false">IF(A4414&lt;&gt;"",ROUND(E4413/B$7,-1)," ")</f>
        <v> </v>
      </c>
      <c r="C4414" s="88"/>
      <c r="D4414" s="87" t="str">
        <f aca="false">IF(C4414&lt;&gt;"",B4414*C4414," ")</f>
        <v> </v>
      </c>
      <c r="E4414" s="87" t="str">
        <f aca="false">IF(C4414&lt;&gt;"",E4413+(D4414-B4414)," ")</f>
        <v> </v>
      </c>
    </row>
    <row r="4415" customFormat="false" ht="12.75" hidden="false" customHeight="false" outlineLevel="0" collapsed="false">
      <c r="A4415" s="86"/>
      <c r="B4415" s="87" t="str">
        <f aca="false">IF(A4415&lt;&gt;"",ROUND(E4414/B$7,-1)," ")</f>
        <v> </v>
      </c>
      <c r="C4415" s="88"/>
      <c r="D4415" s="87" t="str">
        <f aca="false">IF(C4415&lt;&gt;"",B4415*C4415," ")</f>
        <v> </v>
      </c>
      <c r="E4415" s="87" t="str">
        <f aca="false">IF(C4415&lt;&gt;"",E4414+(D4415-B4415)," ")</f>
        <v> </v>
      </c>
    </row>
    <row r="4416" customFormat="false" ht="12.75" hidden="false" customHeight="false" outlineLevel="0" collapsed="false">
      <c r="A4416" s="86"/>
      <c r="B4416" s="87" t="str">
        <f aca="false">IF(A4416&lt;&gt;"",ROUND(E4415/B$7,-1)," ")</f>
        <v> </v>
      </c>
      <c r="C4416" s="88"/>
      <c r="D4416" s="87" t="str">
        <f aca="false">IF(C4416&lt;&gt;"",B4416*C4416," ")</f>
        <v> </v>
      </c>
      <c r="E4416" s="87" t="str">
        <f aca="false">IF(C4416&lt;&gt;"",E4415+(D4416-B4416)," ")</f>
        <v> </v>
      </c>
    </row>
    <row r="4417" customFormat="false" ht="12.75" hidden="false" customHeight="false" outlineLevel="0" collapsed="false">
      <c r="A4417" s="86"/>
      <c r="B4417" s="87" t="str">
        <f aca="false">IF(A4417&lt;&gt;"",ROUND(E4416/B$7,-1)," ")</f>
        <v> </v>
      </c>
      <c r="C4417" s="88"/>
      <c r="D4417" s="87" t="str">
        <f aca="false">IF(C4417&lt;&gt;"",B4417*C4417," ")</f>
        <v> </v>
      </c>
      <c r="E4417" s="87" t="str">
        <f aca="false">IF(C4417&lt;&gt;"",E4416+(D4417-B4417)," ")</f>
        <v> </v>
      </c>
    </row>
    <row r="4418" customFormat="false" ht="12.75" hidden="false" customHeight="false" outlineLevel="0" collapsed="false">
      <c r="A4418" s="86"/>
      <c r="B4418" s="87" t="str">
        <f aca="false">IF(A4418&lt;&gt;"",ROUND(E4417/B$7,-1)," ")</f>
        <v> </v>
      </c>
      <c r="C4418" s="88"/>
      <c r="D4418" s="87" t="str">
        <f aca="false">IF(C4418&lt;&gt;"",B4418*C4418," ")</f>
        <v> </v>
      </c>
      <c r="E4418" s="87" t="str">
        <f aca="false">IF(C4418&lt;&gt;"",E4417+(D4418-B4418)," ")</f>
        <v> </v>
      </c>
    </row>
    <row r="4419" customFormat="false" ht="12.75" hidden="false" customHeight="false" outlineLevel="0" collapsed="false">
      <c r="A4419" s="86"/>
      <c r="B4419" s="87" t="str">
        <f aca="false">IF(A4419&lt;&gt;"",ROUND(E4418/B$7,-1)," ")</f>
        <v> </v>
      </c>
      <c r="C4419" s="88"/>
      <c r="D4419" s="87" t="str">
        <f aca="false">IF(C4419&lt;&gt;"",B4419*C4419," ")</f>
        <v> </v>
      </c>
      <c r="E4419" s="87" t="str">
        <f aca="false">IF(C4419&lt;&gt;"",E4418+(D4419-B4419)," ")</f>
        <v> </v>
      </c>
    </row>
    <row r="4420" customFormat="false" ht="12.75" hidden="false" customHeight="false" outlineLevel="0" collapsed="false">
      <c r="A4420" s="86"/>
      <c r="B4420" s="87" t="str">
        <f aca="false">IF(A4420&lt;&gt;"",ROUND(E4419/B$7,-1)," ")</f>
        <v> </v>
      </c>
      <c r="C4420" s="88"/>
      <c r="D4420" s="87" t="str">
        <f aca="false">IF(C4420&lt;&gt;"",B4420*C4420," ")</f>
        <v> </v>
      </c>
      <c r="E4420" s="87" t="str">
        <f aca="false">IF(C4420&lt;&gt;"",E4419+(D4420-B4420)," ")</f>
        <v> </v>
      </c>
    </row>
    <row r="4421" customFormat="false" ht="12.75" hidden="false" customHeight="false" outlineLevel="0" collapsed="false">
      <c r="A4421" s="86"/>
      <c r="B4421" s="87" t="str">
        <f aca="false">IF(A4421&lt;&gt;"",ROUND(E4420/B$7,-1)," ")</f>
        <v> </v>
      </c>
      <c r="C4421" s="88"/>
      <c r="D4421" s="87" t="str">
        <f aca="false">IF(C4421&lt;&gt;"",B4421*C4421," ")</f>
        <v> </v>
      </c>
      <c r="E4421" s="87" t="str">
        <f aca="false">IF(C4421&lt;&gt;"",E4420+(D4421-B4421)," ")</f>
        <v> </v>
      </c>
    </row>
    <row r="4422" customFormat="false" ht="12.75" hidden="false" customHeight="false" outlineLevel="0" collapsed="false">
      <c r="A4422" s="86"/>
      <c r="B4422" s="87" t="str">
        <f aca="false">IF(A4422&lt;&gt;"",ROUND(E4421/B$7,-1)," ")</f>
        <v> </v>
      </c>
      <c r="C4422" s="88"/>
      <c r="D4422" s="87" t="str">
        <f aca="false">IF(C4422&lt;&gt;"",B4422*C4422," ")</f>
        <v> </v>
      </c>
      <c r="E4422" s="87" t="str">
        <f aca="false">IF(C4422&lt;&gt;"",E4421+(D4422-B4422)," ")</f>
        <v> </v>
      </c>
    </row>
    <row r="4423" customFormat="false" ht="12.75" hidden="false" customHeight="false" outlineLevel="0" collapsed="false">
      <c r="A4423" s="86"/>
      <c r="B4423" s="87" t="str">
        <f aca="false">IF(A4423&lt;&gt;"",ROUND(E4422/B$7,-1)," ")</f>
        <v> </v>
      </c>
      <c r="C4423" s="88"/>
      <c r="D4423" s="87" t="str">
        <f aca="false">IF(C4423&lt;&gt;"",B4423*C4423," ")</f>
        <v> </v>
      </c>
      <c r="E4423" s="87" t="str">
        <f aca="false">IF(C4423&lt;&gt;"",E4422+(D4423-B4423)," ")</f>
        <v> </v>
      </c>
    </row>
    <row r="4424" customFormat="false" ht="12.75" hidden="false" customHeight="false" outlineLevel="0" collapsed="false">
      <c r="A4424" s="86"/>
      <c r="B4424" s="87" t="str">
        <f aca="false">IF(A4424&lt;&gt;"",ROUND(E4423/B$7,-1)," ")</f>
        <v> </v>
      </c>
      <c r="C4424" s="88"/>
      <c r="D4424" s="87" t="str">
        <f aca="false">IF(C4424&lt;&gt;"",B4424*C4424," ")</f>
        <v> </v>
      </c>
      <c r="E4424" s="87" t="str">
        <f aca="false">IF(C4424&lt;&gt;"",E4423+(D4424-B4424)," ")</f>
        <v> </v>
      </c>
    </row>
    <row r="4425" customFormat="false" ht="12.75" hidden="false" customHeight="false" outlineLevel="0" collapsed="false">
      <c r="A4425" s="86"/>
      <c r="B4425" s="87" t="str">
        <f aca="false">IF(A4425&lt;&gt;"",ROUND(E4424/B$7,-1)," ")</f>
        <v> </v>
      </c>
      <c r="C4425" s="88"/>
      <c r="D4425" s="87" t="str">
        <f aca="false">IF(C4425&lt;&gt;"",B4425*C4425," ")</f>
        <v> </v>
      </c>
      <c r="E4425" s="87" t="str">
        <f aca="false">IF(C4425&lt;&gt;"",E4424+(D4425-B4425)," ")</f>
        <v> </v>
      </c>
    </row>
    <row r="4426" customFormat="false" ht="12.75" hidden="false" customHeight="false" outlineLevel="0" collapsed="false">
      <c r="A4426" s="86"/>
      <c r="B4426" s="87" t="str">
        <f aca="false">IF(A4426&lt;&gt;"",ROUND(E4425/B$7,-1)," ")</f>
        <v> </v>
      </c>
      <c r="C4426" s="88"/>
      <c r="D4426" s="87" t="str">
        <f aca="false">IF(C4426&lt;&gt;"",B4426*C4426," ")</f>
        <v> </v>
      </c>
      <c r="E4426" s="87" t="str">
        <f aca="false">IF(C4426&lt;&gt;"",E4425+(D4426-B4426)," ")</f>
        <v> </v>
      </c>
    </row>
    <row r="4427" customFormat="false" ht="12.75" hidden="false" customHeight="false" outlineLevel="0" collapsed="false">
      <c r="A4427" s="86"/>
      <c r="B4427" s="87" t="str">
        <f aca="false">IF(A4427&lt;&gt;"",ROUND(E4426/B$7,-1)," ")</f>
        <v> </v>
      </c>
      <c r="C4427" s="88"/>
      <c r="D4427" s="87" t="str">
        <f aca="false">IF(C4427&lt;&gt;"",B4427*C4427," ")</f>
        <v> </v>
      </c>
      <c r="E4427" s="87" t="str">
        <f aca="false">IF(C4427&lt;&gt;"",E4426+(D4427-B4427)," ")</f>
        <v> </v>
      </c>
    </row>
    <row r="4428" customFormat="false" ht="12.75" hidden="false" customHeight="false" outlineLevel="0" collapsed="false">
      <c r="A4428" s="86"/>
      <c r="B4428" s="87" t="str">
        <f aca="false">IF(A4428&lt;&gt;"",ROUND(E4427/B$7,-1)," ")</f>
        <v> </v>
      </c>
      <c r="C4428" s="88"/>
      <c r="D4428" s="87" t="str">
        <f aca="false">IF(C4428&lt;&gt;"",B4428*C4428," ")</f>
        <v> </v>
      </c>
      <c r="E4428" s="87" t="str">
        <f aca="false">IF(C4428&lt;&gt;"",E4427+(D4428-B4428)," ")</f>
        <v> </v>
      </c>
    </row>
    <row r="4429" customFormat="false" ht="12.75" hidden="false" customHeight="false" outlineLevel="0" collapsed="false">
      <c r="A4429" s="86"/>
      <c r="B4429" s="87" t="str">
        <f aca="false">IF(A4429&lt;&gt;"",ROUND(E4428/B$7,-1)," ")</f>
        <v> </v>
      </c>
      <c r="C4429" s="88"/>
      <c r="D4429" s="87" t="str">
        <f aca="false">IF(C4429&lt;&gt;"",B4429*C4429," ")</f>
        <v> </v>
      </c>
      <c r="E4429" s="87" t="str">
        <f aca="false">IF(C4429&lt;&gt;"",E4428+(D4429-B4429)," ")</f>
        <v> </v>
      </c>
    </row>
    <row r="4430" customFormat="false" ht="12.75" hidden="false" customHeight="false" outlineLevel="0" collapsed="false">
      <c r="A4430" s="86"/>
      <c r="B4430" s="87" t="str">
        <f aca="false">IF(A4430&lt;&gt;"",ROUND(E4429/B$7,-1)," ")</f>
        <v> </v>
      </c>
      <c r="C4430" s="88"/>
      <c r="D4430" s="87" t="str">
        <f aca="false">IF(C4430&lt;&gt;"",B4430*C4430," ")</f>
        <v> </v>
      </c>
      <c r="E4430" s="87" t="str">
        <f aca="false">IF(C4430&lt;&gt;"",E4429+(D4430-B4430)," ")</f>
        <v> </v>
      </c>
    </row>
    <row r="4431" customFormat="false" ht="12.75" hidden="false" customHeight="false" outlineLevel="0" collapsed="false">
      <c r="A4431" s="86"/>
      <c r="B4431" s="87" t="str">
        <f aca="false">IF(A4431&lt;&gt;"",ROUND(E4430/B$7,-1)," ")</f>
        <v> </v>
      </c>
      <c r="C4431" s="88"/>
      <c r="D4431" s="87" t="str">
        <f aca="false">IF(C4431&lt;&gt;"",B4431*C4431," ")</f>
        <v> </v>
      </c>
      <c r="E4431" s="87" t="str">
        <f aca="false">IF(C4431&lt;&gt;"",E4430+(D4431-B4431)," ")</f>
        <v> </v>
      </c>
    </row>
    <row r="4432" customFormat="false" ht="12.75" hidden="false" customHeight="false" outlineLevel="0" collapsed="false">
      <c r="A4432" s="86"/>
      <c r="B4432" s="87" t="str">
        <f aca="false">IF(A4432&lt;&gt;"",ROUND(E4431/B$7,-1)," ")</f>
        <v> </v>
      </c>
      <c r="C4432" s="88"/>
      <c r="D4432" s="87" t="str">
        <f aca="false">IF(C4432&lt;&gt;"",B4432*C4432," ")</f>
        <v> </v>
      </c>
      <c r="E4432" s="87" t="str">
        <f aca="false">IF(C4432&lt;&gt;"",E4431+(D4432-B4432)," ")</f>
        <v> </v>
      </c>
    </row>
    <row r="4433" customFormat="false" ht="12.75" hidden="false" customHeight="false" outlineLevel="0" collapsed="false">
      <c r="A4433" s="86"/>
      <c r="B4433" s="87" t="str">
        <f aca="false">IF(A4433&lt;&gt;"",ROUND(E4432/B$7,-1)," ")</f>
        <v> </v>
      </c>
      <c r="C4433" s="88"/>
      <c r="D4433" s="87" t="str">
        <f aca="false">IF(C4433&lt;&gt;"",B4433*C4433," ")</f>
        <v> </v>
      </c>
      <c r="E4433" s="87" t="str">
        <f aca="false">IF(C4433&lt;&gt;"",E4432+(D4433-B4433)," ")</f>
        <v> </v>
      </c>
    </row>
    <row r="4434" customFormat="false" ht="12.75" hidden="false" customHeight="false" outlineLevel="0" collapsed="false">
      <c r="A4434" s="86"/>
      <c r="B4434" s="87" t="str">
        <f aca="false">IF(A4434&lt;&gt;"",ROUND(E4433/B$7,-1)," ")</f>
        <v> </v>
      </c>
      <c r="C4434" s="88"/>
      <c r="D4434" s="87" t="str">
        <f aca="false">IF(C4434&lt;&gt;"",B4434*C4434," ")</f>
        <v> </v>
      </c>
      <c r="E4434" s="87" t="str">
        <f aca="false">IF(C4434&lt;&gt;"",E4433+(D4434-B4434)," ")</f>
        <v> </v>
      </c>
    </row>
    <row r="4435" customFormat="false" ht="12.75" hidden="false" customHeight="false" outlineLevel="0" collapsed="false">
      <c r="A4435" s="86"/>
      <c r="B4435" s="87" t="str">
        <f aca="false">IF(A4435&lt;&gt;"",ROUND(E4434/B$7,-1)," ")</f>
        <v> </v>
      </c>
      <c r="C4435" s="88"/>
      <c r="D4435" s="87" t="str">
        <f aca="false">IF(C4435&lt;&gt;"",B4435*C4435," ")</f>
        <v> </v>
      </c>
      <c r="E4435" s="87" t="str">
        <f aca="false">IF(C4435&lt;&gt;"",E4434+(D4435-B4435)," ")</f>
        <v> </v>
      </c>
    </row>
    <row r="4436" customFormat="false" ht="12.75" hidden="false" customHeight="false" outlineLevel="0" collapsed="false">
      <c r="A4436" s="86"/>
      <c r="B4436" s="87" t="str">
        <f aca="false">IF(A4436&lt;&gt;"",ROUND(E4435/B$7,-1)," ")</f>
        <v> </v>
      </c>
      <c r="C4436" s="88"/>
      <c r="D4436" s="87" t="str">
        <f aca="false">IF(C4436&lt;&gt;"",B4436*C4436," ")</f>
        <v> </v>
      </c>
      <c r="E4436" s="87" t="str">
        <f aca="false">IF(C4436&lt;&gt;"",E4435+(D4436-B4436)," ")</f>
        <v> </v>
      </c>
    </row>
    <row r="4437" customFormat="false" ht="12.75" hidden="false" customHeight="false" outlineLevel="0" collapsed="false">
      <c r="A4437" s="86"/>
      <c r="B4437" s="87" t="str">
        <f aca="false">IF(A4437&lt;&gt;"",ROUND(E4436/B$7,-1)," ")</f>
        <v> </v>
      </c>
      <c r="C4437" s="88"/>
      <c r="D4437" s="87" t="str">
        <f aca="false">IF(C4437&lt;&gt;"",B4437*C4437," ")</f>
        <v> </v>
      </c>
      <c r="E4437" s="87" t="str">
        <f aca="false">IF(C4437&lt;&gt;"",E4436+(D4437-B4437)," ")</f>
        <v> </v>
      </c>
    </row>
    <row r="4438" customFormat="false" ht="12.75" hidden="false" customHeight="false" outlineLevel="0" collapsed="false">
      <c r="A4438" s="86"/>
      <c r="B4438" s="87" t="str">
        <f aca="false">IF(A4438&lt;&gt;"",ROUND(E4437/B$7,-1)," ")</f>
        <v> </v>
      </c>
      <c r="C4438" s="88"/>
      <c r="D4438" s="87" t="str">
        <f aca="false">IF(C4438&lt;&gt;"",B4438*C4438," ")</f>
        <v> </v>
      </c>
      <c r="E4438" s="87" t="str">
        <f aca="false">IF(C4438&lt;&gt;"",E4437+(D4438-B4438)," ")</f>
        <v> </v>
      </c>
    </row>
    <row r="4439" customFormat="false" ht="12.75" hidden="false" customHeight="false" outlineLevel="0" collapsed="false">
      <c r="A4439" s="86"/>
      <c r="B4439" s="87" t="str">
        <f aca="false">IF(A4439&lt;&gt;"",ROUND(E4438/B$7,-1)," ")</f>
        <v> </v>
      </c>
      <c r="C4439" s="88"/>
      <c r="D4439" s="87" t="str">
        <f aca="false">IF(C4439&lt;&gt;"",B4439*C4439," ")</f>
        <v> </v>
      </c>
      <c r="E4439" s="87" t="str">
        <f aca="false">IF(C4439&lt;&gt;"",E4438+(D4439-B4439)," ")</f>
        <v> </v>
      </c>
    </row>
    <row r="4440" customFormat="false" ht="12.75" hidden="false" customHeight="false" outlineLevel="0" collapsed="false">
      <c r="A4440" s="86"/>
      <c r="B4440" s="87" t="str">
        <f aca="false">IF(A4440&lt;&gt;"",ROUND(E4439/B$7,-1)," ")</f>
        <v> </v>
      </c>
      <c r="C4440" s="88"/>
      <c r="D4440" s="87" t="str">
        <f aca="false">IF(C4440&lt;&gt;"",B4440*C4440," ")</f>
        <v> </v>
      </c>
      <c r="E4440" s="87" t="str">
        <f aca="false">IF(C4440&lt;&gt;"",E4439+(D4440-B4440)," ")</f>
        <v> </v>
      </c>
    </row>
    <row r="4441" customFormat="false" ht="12.75" hidden="false" customHeight="false" outlineLevel="0" collapsed="false">
      <c r="A4441" s="86"/>
      <c r="B4441" s="87" t="str">
        <f aca="false">IF(A4441&lt;&gt;"",ROUND(E4440/B$7,-1)," ")</f>
        <v> </v>
      </c>
      <c r="C4441" s="88"/>
      <c r="D4441" s="87" t="str">
        <f aca="false">IF(C4441&lt;&gt;"",B4441*C4441," ")</f>
        <v> </v>
      </c>
      <c r="E4441" s="87" t="str">
        <f aca="false">IF(C4441&lt;&gt;"",E4440+(D4441-B4441)," ")</f>
        <v> </v>
      </c>
    </row>
    <row r="4442" customFormat="false" ht="12.75" hidden="false" customHeight="false" outlineLevel="0" collapsed="false">
      <c r="A4442" s="86"/>
      <c r="B4442" s="87" t="str">
        <f aca="false">IF(A4442&lt;&gt;"",ROUND(E4441/B$7,-1)," ")</f>
        <v> </v>
      </c>
      <c r="C4442" s="88"/>
      <c r="D4442" s="87" t="str">
        <f aca="false">IF(C4442&lt;&gt;"",B4442*C4442," ")</f>
        <v> </v>
      </c>
      <c r="E4442" s="87" t="str">
        <f aca="false">IF(C4442&lt;&gt;"",E4441+(D4442-B4442)," ")</f>
        <v> </v>
      </c>
    </row>
    <row r="4443" customFormat="false" ht="12.75" hidden="false" customHeight="false" outlineLevel="0" collapsed="false">
      <c r="A4443" s="86"/>
      <c r="B4443" s="87" t="str">
        <f aca="false">IF(A4443&lt;&gt;"",ROUND(E4442/B$7,-1)," ")</f>
        <v> </v>
      </c>
      <c r="C4443" s="88"/>
      <c r="D4443" s="87" t="str">
        <f aca="false">IF(C4443&lt;&gt;"",B4443*C4443," ")</f>
        <v> </v>
      </c>
      <c r="E4443" s="87" t="str">
        <f aca="false">IF(C4443&lt;&gt;"",E4442+(D4443-B4443)," ")</f>
        <v> </v>
      </c>
    </row>
    <row r="4444" customFormat="false" ht="12.75" hidden="false" customHeight="false" outlineLevel="0" collapsed="false">
      <c r="A4444" s="86"/>
      <c r="B4444" s="87" t="str">
        <f aca="false">IF(A4444&lt;&gt;"",ROUND(E4443/B$7,-1)," ")</f>
        <v> </v>
      </c>
      <c r="C4444" s="88"/>
      <c r="D4444" s="87" t="str">
        <f aca="false">IF(C4444&lt;&gt;"",B4444*C4444," ")</f>
        <v> </v>
      </c>
      <c r="E4444" s="87" t="str">
        <f aca="false">IF(C4444&lt;&gt;"",E4443+(D4444-B4444)," ")</f>
        <v> </v>
      </c>
    </row>
    <row r="4445" customFormat="false" ht="12.75" hidden="false" customHeight="false" outlineLevel="0" collapsed="false">
      <c r="A4445" s="86"/>
      <c r="B4445" s="87" t="str">
        <f aca="false">IF(A4445&lt;&gt;"",ROUND(E4444/B$7,-1)," ")</f>
        <v> </v>
      </c>
      <c r="C4445" s="88"/>
      <c r="D4445" s="87" t="str">
        <f aca="false">IF(C4445&lt;&gt;"",B4445*C4445," ")</f>
        <v> </v>
      </c>
      <c r="E4445" s="87" t="str">
        <f aca="false">IF(C4445&lt;&gt;"",E4444+(D4445-B4445)," ")</f>
        <v> </v>
      </c>
    </row>
    <row r="4446" customFormat="false" ht="12.75" hidden="false" customHeight="false" outlineLevel="0" collapsed="false">
      <c r="A4446" s="86"/>
      <c r="B4446" s="87" t="str">
        <f aca="false">IF(A4446&lt;&gt;"",ROUND(E4445/B$7,-1)," ")</f>
        <v> </v>
      </c>
      <c r="C4446" s="88"/>
      <c r="D4446" s="87" t="str">
        <f aca="false">IF(C4446&lt;&gt;"",B4446*C4446," ")</f>
        <v> </v>
      </c>
      <c r="E4446" s="87" t="str">
        <f aca="false">IF(C4446&lt;&gt;"",E4445+(D4446-B4446)," ")</f>
        <v> </v>
      </c>
    </row>
    <row r="4447" customFormat="false" ht="12.75" hidden="false" customHeight="false" outlineLevel="0" collapsed="false">
      <c r="A4447" s="86"/>
      <c r="B4447" s="87" t="str">
        <f aca="false">IF(A4447&lt;&gt;"",ROUND(E4446/B$7,-1)," ")</f>
        <v> </v>
      </c>
      <c r="C4447" s="88"/>
      <c r="D4447" s="87" t="str">
        <f aca="false">IF(C4447&lt;&gt;"",B4447*C4447," ")</f>
        <v> </v>
      </c>
      <c r="E4447" s="87" t="str">
        <f aca="false">IF(C4447&lt;&gt;"",E4446+(D4447-B4447)," ")</f>
        <v> </v>
      </c>
    </row>
    <row r="4448" customFormat="false" ht="12.75" hidden="false" customHeight="false" outlineLevel="0" collapsed="false">
      <c r="A4448" s="86"/>
      <c r="B4448" s="87" t="str">
        <f aca="false">IF(A4448&lt;&gt;"",ROUND(E4447/B$7,-1)," ")</f>
        <v> </v>
      </c>
      <c r="C4448" s="88"/>
      <c r="D4448" s="87" t="str">
        <f aca="false">IF(C4448&lt;&gt;"",B4448*C4448," ")</f>
        <v> </v>
      </c>
      <c r="E4448" s="87" t="str">
        <f aca="false">IF(C4448&lt;&gt;"",E4447+(D4448-B4448)," ")</f>
        <v> </v>
      </c>
    </row>
    <row r="4449" customFormat="false" ht="12.75" hidden="false" customHeight="false" outlineLevel="0" collapsed="false">
      <c r="A4449" s="86"/>
      <c r="B4449" s="87" t="str">
        <f aca="false">IF(A4449&lt;&gt;"",ROUND(E4448/B$7,-1)," ")</f>
        <v> </v>
      </c>
      <c r="C4449" s="88"/>
      <c r="D4449" s="87" t="str">
        <f aca="false">IF(C4449&lt;&gt;"",B4449*C4449," ")</f>
        <v> </v>
      </c>
      <c r="E4449" s="87" t="str">
        <f aca="false">IF(C4449&lt;&gt;"",E4448+(D4449-B4449)," ")</f>
        <v> </v>
      </c>
    </row>
    <row r="4450" customFormat="false" ht="12.75" hidden="false" customHeight="false" outlineLevel="0" collapsed="false">
      <c r="A4450" s="86"/>
      <c r="B4450" s="87" t="str">
        <f aca="false">IF(A4450&lt;&gt;"",ROUND(E4449/B$7,-1)," ")</f>
        <v> </v>
      </c>
      <c r="C4450" s="88"/>
      <c r="D4450" s="87" t="str">
        <f aca="false">IF(C4450&lt;&gt;"",B4450*C4450," ")</f>
        <v> </v>
      </c>
      <c r="E4450" s="87" t="str">
        <f aca="false">IF(C4450&lt;&gt;"",E4449+(D4450-B4450)," ")</f>
        <v> </v>
      </c>
    </row>
    <row r="4451" customFormat="false" ht="12.75" hidden="false" customHeight="false" outlineLevel="0" collapsed="false">
      <c r="A4451" s="86"/>
      <c r="B4451" s="87" t="str">
        <f aca="false">IF(A4451&lt;&gt;"",ROUND(E4450/B$7,-1)," ")</f>
        <v> </v>
      </c>
      <c r="C4451" s="88"/>
      <c r="D4451" s="87" t="str">
        <f aca="false">IF(C4451&lt;&gt;"",B4451*C4451," ")</f>
        <v> </v>
      </c>
      <c r="E4451" s="87" t="str">
        <f aca="false">IF(C4451&lt;&gt;"",E4450+(D4451-B4451)," ")</f>
        <v> </v>
      </c>
    </row>
    <row r="4452" customFormat="false" ht="12.75" hidden="false" customHeight="false" outlineLevel="0" collapsed="false">
      <c r="A4452" s="86"/>
      <c r="B4452" s="87" t="str">
        <f aca="false">IF(A4452&lt;&gt;"",ROUND(E4451/B$7,-1)," ")</f>
        <v> </v>
      </c>
      <c r="C4452" s="88"/>
      <c r="D4452" s="87" t="str">
        <f aca="false">IF(C4452&lt;&gt;"",B4452*C4452," ")</f>
        <v> </v>
      </c>
      <c r="E4452" s="87" t="str">
        <f aca="false">IF(C4452&lt;&gt;"",E4451+(D4452-B4452)," ")</f>
        <v> </v>
      </c>
    </row>
    <row r="4453" customFormat="false" ht="12.75" hidden="false" customHeight="false" outlineLevel="0" collapsed="false">
      <c r="A4453" s="86"/>
      <c r="B4453" s="87" t="str">
        <f aca="false">IF(A4453&lt;&gt;"",ROUND(E4452/B$7,-1)," ")</f>
        <v> </v>
      </c>
      <c r="C4453" s="88"/>
      <c r="D4453" s="87" t="str">
        <f aca="false">IF(C4453&lt;&gt;"",B4453*C4453," ")</f>
        <v> </v>
      </c>
      <c r="E4453" s="87" t="str">
        <f aca="false">IF(C4453&lt;&gt;"",E4452+(D4453-B4453)," ")</f>
        <v> </v>
      </c>
    </row>
    <row r="4454" customFormat="false" ht="12.75" hidden="false" customHeight="false" outlineLevel="0" collapsed="false">
      <c r="A4454" s="86"/>
      <c r="B4454" s="87" t="str">
        <f aca="false">IF(A4454&lt;&gt;"",ROUND(E4453/B$7,-1)," ")</f>
        <v> </v>
      </c>
      <c r="C4454" s="88"/>
      <c r="D4454" s="87" t="str">
        <f aca="false">IF(C4454&lt;&gt;"",B4454*C4454," ")</f>
        <v> </v>
      </c>
      <c r="E4454" s="87" t="str">
        <f aca="false">IF(C4454&lt;&gt;"",E4453+(D4454-B4454)," ")</f>
        <v> </v>
      </c>
    </row>
    <row r="4455" customFormat="false" ht="12.75" hidden="false" customHeight="false" outlineLevel="0" collapsed="false">
      <c r="A4455" s="86"/>
      <c r="B4455" s="87" t="str">
        <f aca="false">IF(A4455&lt;&gt;"",ROUND(E4454/B$7,-1)," ")</f>
        <v> </v>
      </c>
      <c r="C4455" s="88"/>
      <c r="D4455" s="87" t="str">
        <f aca="false">IF(C4455&lt;&gt;"",B4455*C4455," ")</f>
        <v> </v>
      </c>
      <c r="E4455" s="87" t="str">
        <f aca="false">IF(C4455&lt;&gt;"",E4454+(D4455-B4455)," ")</f>
        <v> </v>
      </c>
    </row>
    <row r="4456" customFormat="false" ht="12.75" hidden="false" customHeight="false" outlineLevel="0" collapsed="false">
      <c r="A4456" s="86"/>
      <c r="B4456" s="87" t="str">
        <f aca="false">IF(A4456&lt;&gt;"",ROUND(E4455/B$7,-1)," ")</f>
        <v> </v>
      </c>
      <c r="C4456" s="88"/>
      <c r="D4456" s="87" t="str">
        <f aca="false">IF(C4456&lt;&gt;"",B4456*C4456," ")</f>
        <v> </v>
      </c>
      <c r="E4456" s="87" t="str">
        <f aca="false">IF(C4456&lt;&gt;"",E4455+(D4456-B4456)," ")</f>
        <v> </v>
      </c>
    </row>
    <row r="4457" customFormat="false" ht="12.75" hidden="false" customHeight="false" outlineLevel="0" collapsed="false">
      <c r="A4457" s="86"/>
      <c r="B4457" s="87" t="str">
        <f aca="false">IF(A4457&lt;&gt;"",ROUND(E4456/B$7,-1)," ")</f>
        <v> </v>
      </c>
      <c r="C4457" s="88"/>
      <c r="D4457" s="87" t="str">
        <f aca="false">IF(C4457&lt;&gt;"",B4457*C4457," ")</f>
        <v> </v>
      </c>
      <c r="E4457" s="87" t="str">
        <f aca="false">IF(C4457&lt;&gt;"",E4456+(D4457-B4457)," ")</f>
        <v> </v>
      </c>
    </row>
    <row r="4458" customFormat="false" ht="12.75" hidden="false" customHeight="false" outlineLevel="0" collapsed="false">
      <c r="A4458" s="86"/>
      <c r="B4458" s="87" t="str">
        <f aca="false">IF(A4458&lt;&gt;"",ROUND(E4457/B$7,-1)," ")</f>
        <v> </v>
      </c>
      <c r="C4458" s="88"/>
      <c r="D4458" s="87" t="str">
        <f aca="false">IF(C4458&lt;&gt;"",B4458*C4458," ")</f>
        <v> </v>
      </c>
      <c r="E4458" s="87" t="str">
        <f aca="false">IF(C4458&lt;&gt;"",E4457+(D4458-B4458)," ")</f>
        <v> </v>
      </c>
    </row>
    <row r="4459" customFormat="false" ht="12.75" hidden="false" customHeight="false" outlineLevel="0" collapsed="false">
      <c r="A4459" s="86"/>
      <c r="B4459" s="87" t="str">
        <f aca="false">IF(A4459&lt;&gt;"",ROUND(E4458/B$7,-1)," ")</f>
        <v> </v>
      </c>
      <c r="C4459" s="88"/>
      <c r="D4459" s="87" t="str">
        <f aca="false">IF(C4459&lt;&gt;"",B4459*C4459," ")</f>
        <v> </v>
      </c>
      <c r="E4459" s="87" t="str">
        <f aca="false">IF(C4459&lt;&gt;"",E4458+(D4459-B4459)," ")</f>
        <v> </v>
      </c>
    </row>
    <row r="4460" customFormat="false" ht="12.75" hidden="false" customHeight="false" outlineLevel="0" collapsed="false">
      <c r="A4460" s="86"/>
      <c r="B4460" s="87" t="str">
        <f aca="false">IF(A4460&lt;&gt;"",ROUND(E4459/B$7,-1)," ")</f>
        <v> </v>
      </c>
      <c r="C4460" s="88"/>
      <c r="D4460" s="87" t="str">
        <f aca="false">IF(C4460&lt;&gt;"",B4460*C4460," ")</f>
        <v> </v>
      </c>
      <c r="E4460" s="87" t="str">
        <f aca="false">IF(C4460&lt;&gt;"",E4459+(D4460-B4460)," ")</f>
        <v> </v>
      </c>
    </row>
    <row r="4461" customFormat="false" ht="12.75" hidden="false" customHeight="false" outlineLevel="0" collapsed="false">
      <c r="A4461" s="86"/>
      <c r="B4461" s="87" t="str">
        <f aca="false">IF(A4461&lt;&gt;"",ROUND(E4460/B$7,-1)," ")</f>
        <v> </v>
      </c>
      <c r="C4461" s="88"/>
      <c r="D4461" s="87" t="str">
        <f aca="false">IF(C4461&lt;&gt;"",B4461*C4461," ")</f>
        <v> </v>
      </c>
      <c r="E4461" s="87" t="str">
        <f aca="false">IF(C4461&lt;&gt;"",E4460+(D4461-B4461)," ")</f>
        <v> </v>
      </c>
    </row>
    <row r="4462" customFormat="false" ht="12.75" hidden="false" customHeight="false" outlineLevel="0" collapsed="false">
      <c r="A4462" s="86"/>
      <c r="B4462" s="87" t="str">
        <f aca="false">IF(A4462&lt;&gt;"",ROUND(E4461/B$7,-1)," ")</f>
        <v> </v>
      </c>
      <c r="C4462" s="88"/>
      <c r="D4462" s="87" t="str">
        <f aca="false">IF(C4462&lt;&gt;"",B4462*C4462," ")</f>
        <v> </v>
      </c>
      <c r="E4462" s="87" t="str">
        <f aca="false">IF(C4462&lt;&gt;"",E4461+(D4462-B4462)," ")</f>
        <v> </v>
      </c>
    </row>
    <row r="4463" customFormat="false" ht="12.75" hidden="false" customHeight="false" outlineLevel="0" collapsed="false">
      <c r="A4463" s="86"/>
      <c r="B4463" s="87" t="str">
        <f aca="false">IF(A4463&lt;&gt;"",ROUND(E4462/B$7,-1)," ")</f>
        <v> </v>
      </c>
      <c r="C4463" s="88"/>
      <c r="D4463" s="87" t="str">
        <f aca="false">IF(C4463&lt;&gt;"",B4463*C4463," ")</f>
        <v> </v>
      </c>
      <c r="E4463" s="87" t="str">
        <f aca="false">IF(C4463&lt;&gt;"",E4462+(D4463-B4463)," ")</f>
        <v> </v>
      </c>
    </row>
    <row r="4464" customFormat="false" ht="12.75" hidden="false" customHeight="false" outlineLevel="0" collapsed="false">
      <c r="A4464" s="86"/>
      <c r="B4464" s="87" t="str">
        <f aca="false">IF(A4464&lt;&gt;"",ROUND(E4463/B$7,-1)," ")</f>
        <v> </v>
      </c>
      <c r="C4464" s="88"/>
      <c r="D4464" s="87" t="str">
        <f aca="false">IF(C4464&lt;&gt;"",B4464*C4464," ")</f>
        <v> </v>
      </c>
      <c r="E4464" s="87" t="str">
        <f aca="false">IF(C4464&lt;&gt;"",E4463+(D4464-B4464)," ")</f>
        <v> </v>
      </c>
    </row>
    <row r="4465" customFormat="false" ht="12.75" hidden="false" customHeight="false" outlineLevel="0" collapsed="false">
      <c r="A4465" s="86"/>
      <c r="B4465" s="87" t="str">
        <f aca="false">IF(A4465&lt;&gt;"",ROUND(E4464/B$7,-1)," ")</f>
        <v> </v>
      </c>
      <c r="C4465" s="88"/>
      <c r="D4465" s="87" t="str">
        <f aca="false">IF(C4465&lt;&gt;"",B4465*C4465," ")</f>
        <v> </v>
      </c>
      <c r="E4465" s="87" t="str">
        <f aca="false">IF(C4465&lt;&gt;"",E4464+(D4465-B4465)," ")</f>
        <v> </v>
      </c>
    </row>
    <row r="4466" customFormat="false" ht="12.75" hidden="false" customHeight="false" outlineLevel="0" collapsed="false">
      <c r="A4466" s="86"/>
      <c r="B4466" s="87" t="str">
        <f aca="false">IF(A4466&lt;&gt;"",ROUND(E4465/B$7,-1)," ")</f>
        <v> </v>
      </c>
      <c r="C4466" s="88"/>
      <c r="D4466" s="87" t="str">
        <f aca="false">IF(C4466&lt;&gt;"",B4466*C4466," ")</f>
        <v> </v>
      </c>
      <c r="E4466" s="87" t="str">
        <f aca="false">IF(C4466&lt;&gt;"",E4465+(D4466-B4466)," ")</f>
        <v> </v>
      </c>
    </row>
    <row r="4467" customFormat="false" ht="12.75" hidden="false" customHeight="false" outlineLevel="0" collapsed="false">
      <c r="A4467" s="86"/>
      <c r="B4467" s="87" t="str">
        <f aca="false">IF(A4467&lt;&gt;"",ROUND(E4466/B$7,-1)," ")</f>
        <v> </v>
      </c>
      <c r="C4467" s="88"/>
      <c r="D4467" s="87" t="str">
        <f aca="false">IF(C4467&lt;&gt;"",B4467*C4467," ")</f>
        <v> </v>
      </c>
      <c r="E4467" s="87" t="str">
        <f aca="false">IF(C4467&lt;&gt;"",E4466+(D4467-B4467)," ")</f>
        <v> </v>
      </c>
    </row>
    <row r="4468" customFormat="false" ht="12.75" hidden="false" customHeight="false" outlineLevel="0" collapsed="false">
      <c r="A4468" s="86"/>
      <c r="B4468" s="87" t="str">
        <f aca="false">IF(A4468&lt;&gt;"",ROUND(E4467/B$7,-1)," ")</f>
        <v> </v>
      </c>
      <c r="C4468" s="88"/>
      <c r="D4468" s="87" t="str">
        <f aca="false">IF(C4468&lt;&gt;"",B4468*C4468," ")</f>
        <v> </v>
      </c>
      <c r="E4468" s="87" t="str">
        <f aca="false">IF(C4468&lt;&gt;"",E4467+(D4468-B4468)," ")</f>
        <v> </v>
      </c>
    </row>
    <row r="4469" customFormat="false" ht="12.75" hidden="false" customHeight="false" outlineLevel="0" collapsed="false">
      <c r="A4469" s="86"/>
      <c r="B4469" s="87" t="str">
        <f aca="false">IF(A4469&lt;&gt;"",ROUND(E4468/B$7,-1)," ")</f>
        <v> </v>
      </c>
      <c r="C4469" s="88"/>
      <c r="D4469" s="87" t="str">
        <f aca="false">IF(C4469&lt;&gt;"",B4469*C4469," ")</f>
        <v> </v>
      </c>
      <c r="E4469" s="87" t="str">
        <f aca="false">IF(C4469&lt;&gt;"",E4468+(D4469-B4469)," ")</f>
        <v> </v>
      </c>
    </row>
    <row r="4470" customFormat="false" ht="12.75" hidden="false" customHeight="false" outlineLevel="0" collapsed="false">
      <c r="A4470" s="86"/>
      <c r="B4470" s="87" t="str">
        <f aca="false">IF(A4470&lt;&gt;"",ROUND(E4469/B$7,-1)," ")</f>
        <v> </v>
      </c>
      <c r="C4470" s="88"/>
      <c r="D4470" s="87" t="str">
        <f aca="false">IF(C4470&lt;&gt;"",B4470*C4470," ")</f>
        <v> </v>
      </c>
      <c r="E4470" s="87" t="str">
        <f aca="false">IF(C4470&lt;&gt;"",E4469+(D4470-B4470)," ")</f>
        <v> </v>
      </c>
    </row>
    <row r="4471" customFormat="false" ht="12.75" hidden="false" customHeight="false" outlineLevel="0" collapsed="false">
      <c r="A4471" s="86"/>
      <c r="B4471" s="87" t="str">
        <f aca="false">IF(A4471&lt;&gt;"",ROUND(E4470/B$7,-1)," ")</f>
        <v> </v>
      </c>
      <c r="C4471" s="88"/>
      <c r="D4471" s="87" t="str">
        <f aca="false">IF(C4471&lt;&gt;"",B4471*C4471," ")</f>
        <v> </v>
      </c>
      <c r="E4471" s="87" t="str">
        <f aca="false">IF(C4471&lt;&gt;"",E4470+(D4471-B4471)," ")</f>
        <v> </v>
      </c>
    </row>
    <row r="4472" customFormat="false" ht="12.75" hidden="false" customHeight="false" outlineLevel="0" collapsed="false">
      <c r="A4472" s="86"/>
      <c r="B4472" s="87" t="str">
        <f aca="false">IF(A4472&lt;&gt;"",ROUND(E4471/B$7,-1)," ")</f>
        <v> </v>
      </c>
      <c r="C4472" s="88"/>
      <c r="D4472" s="87" t="str">
        <f aca="false">IF(C4472&lt;&gt;"",B4472*C4472," ")</f>
        <v> </v>
      </c>
      <c r="E4472" s="87" t="str">
        <f aca="false">IF(C4472&lt;&gt;"",E4471+(D4472-B4472)," ")</f>
        <v> </v>
      </c>
    </row>
    <row r="4473" customFormat="false" ht="12.75" hidden="false" customHeight="false" outlineLevel="0" collapsed="false">
      <c r="A4473" s="86"/>
      <c r="B4473" s="87" t="str">
        <f aca="false">IF(A4473&lt;&gt;"",ROUND(E4472/B$7,-1)," ")</f>
        <v> </v>
      </c>
      <c r="C4473" s="88"/>
      <c r="D4473" s="87" t="str">
        <f aca="false">IF(C4473&lt;&gt;"",B4473*C4473," ")</f>
        <v> </v>
      </c>
      <c r="E4473" s="87" t="str">
        <f aca="false">IF(C4473&lt;&gt;"",E4472+(D4473-B4473)," ")</f>
        <v> </v>
      </c>
    </row>
    <row r="4474" customFormat="false" ht="12.75" hidden="false" customHeight="false" outlineLevel="0" collapsed="false">
      <c r="A4474" s="86"/>
      <c r="B4474" s="87" t="str">
        <f aca="false">IF(A4474&lt;&gt;"",ROUND(E4473/B$7,-1)," ")</f>
        <v> </v>
      </c>
      <c r="C4474" s="88"/>
      <c r="D4474" s="87" t="str">
        <f aca="false">IF(C4474&lt;&gt;"",B4474*C4474," ")</f>
        <v> </v>
      </c>
      <c r="E4474" s="87" t="str">
        <f aca="false">IF(C4474&lt;&gt;"",E4473+(D4474-B4474)," ")</f>
        <v> </v>
      </c>
    </row>
    <row r="4475" customFormat="false" ht="12.75" hidden="false" customHeight="false" outlineLevel="0" collapsed="false">
      <c r="A4475" s="86"/>
      <c r="B4475" s="87" t="str">
        <f aca="false">IF(A4475&lt;&gt;"",ROUND(E4474/B$7,-1)," ")</f>
        <v> </v>
      </c>
      <c r="C4475" s="88"/>
      <c r="D4475" s="87" t="str">
        <f aca="false">IF(C4475&lt;&gt;"",B4475*C4475," ")</f>
        <v> </v>
      </c>
      <c r="E4475" s="87" t="str">
        <f aca="false">IF(C4475&lt;&gt;"",E4474+(D4475-B4475)," ")</f>
        <v> </v>
      </c>
    </row>
    <row r="4476" customFormat="false" ht="12.75" hidden="false" customHeight="false" outlineLevel="0" collapsed="false">
      <c r="A4476" s="86"/>
      <c r="B4476" s="87" t="str">
        <f aca="false">IF(A4476&lt;&gt;"",ROUND(E4475/B$7,-1)," ")</f>
        <v> </v>
      </c>
      <c r="C4476" s="88"/>
      <c r="D4476" s="87" t="str">
        <f aca="false">IF(C4476&lt;&gt;"",B4476*C4476," ")</f>
        <v> </v>
      </c>
      <c r="E4476" s="87" t="str">
        <f aca="false">IF(C4476&lt;&gt;"",E4475+(D4476-B4476)," ")</f>
        <v> </v>
      </c>
    </row>
    <row r="4477" customFormat="false" ht="12.75" hidden="false" customHeight="false" outlineLevel="0" collapsed="false">
      <c r="A4477" s="86"/>
      <c r="B4477" s="87" t="str">
        <f aca="false">IF(A4477&lt;&gt;"",ROUND(E4476/B$7,-1)," ")</f>
        <v> </v>
      </c>
      <c r="C4477" s="88"/>
      <c r="D4477" s="87" t="str">
        <f aca="false">IF(C4477&lt;&gt;"",B4477*C4477," ")</f>
        <v> </v>
      </c>
      <c r="E4477" s="87" t="str">
        <f aca="false">IF(C4477&lt;&gt;"",E4476+(D4477-B4477)," ")</f>
        <v> </v>
      </c>
    </row>
    <row r="4478" customFormat="false" ht="12.75" hidden="false" customHeight="false" outlineLevel="0" collapsed="false">
      <c r="A4478" s="86"/>
      <c r="B4478" s="87" t="str">
        <f aca="false">IF(A4478&lt;&gt;"",ROUND(E4477/B$7,-1)," ")</f>
        <v> </v>
      </c>
      <c r="C4478" s="88"/>
      <c r="D4478" s="87" t="str">
        <f aca="false">IF(C4478&lt;&gt;"",B4478*C4478," ")</f>
        <v> </v>
      </c>
      <c r="E4478" s="87" t="str">
        <f aca="false">IF(C4478&lt;&gt;"",E4477+(D4478-B4478)," ")</f>
        <v> </v>
      </c>
    </row>
    <row r="4479" customFormat="false" ht="12.75" hidden="false" customHeight="false" outlineLevel="0" collapsed="false">
      <c r="A4479" s="86"/>
      <c r="B4479" s="87" t="str">
        <f aca="false">IF(A4479&lt;&gt;"",ROUND(E4478/B$7,-1)," ")</f>
        <v> </v>
      </c>
      <c r="C4479" s="88"/>
      <c r="D4479" s="87" t="str">
        <f aca="false">IF(C4479&lt;&gt;"",B4479*C4479," ")</f>
        <v> </v>
      </c>
      <c r="E4479" s="87" t="str">
        <f aca="false">IF(C4479&lt;&gt;"",E4478+(D4479-B4479)," ")</f>
        <v> </v>
      </c>
    </row>
    <row r="4480" customFormat="false" ht="12.75" hidden="false" customHeight="false" outlineLevel="0" collapsed="false">
      <c r="A4480" s="86"/>
      <c r="B4480" s="87" t="str">
        <f aca="false">IF(A4480&lt;&gt;"",ROUND(E4479/B$7,-1)," ")</f>
        <v> </v>
      </c>
      <c r="C4480" s="88"/>
      <c r="D4480" s="87" t="str">
        <f aca="false">IF(C4480&lt;&gt;"",B4480*C4480," ")</f>
        <v> </v>
      </c>
      <c r="E4480" s="87" t="str">
        <f aca="false">IF(C4480&lt;&gt;"",E4479+(D4480-B4480)," ")</f>
        <v> </v>
      </c>
    </row>
    <row r="4481" customFormat="false" ht="12.75" hidden="false" customHeight="false" outlineLevel="0" collapsed="false">
      <c r="A4481" s="86"/>
      <c r="B4481" s="87" t="str">
        <f aca="false">IF(A4481&lt;&gt;"",ROUND(E4480/B$7,-1)," ")</f>
        <v> </v>
      </c>
      <c r="C4481" s="88"/>
      <c r="D4481" s="87" t="str">
        <f aca="false">IF(C4481&lt;&gt;"",B4481*C4481," ")</f>
        <v> </v>
      </c>
      <c r="E4481" s="87" t="str">
        <f aca="false">IF(C4481&lt;&gt;"",E4480+(D4481-B4481)," ")</f>
        <v> </v>
      </c>
    </row>
    <row r="4482" customFormat="false" ht="12.75" hidden="false" customHeight="false" outlineLevel="0" collapsed="false">
      <c r="A4482" s="86"/>
      <c r="B4482" s="87" t="str">
        <f aca="false">IF(A4482&lt;&gt;"",ROUND(E4481/B$7,-1)," ")</f>
        <v> </v>
      </c>
      <c r="C4482" s="88"/>
      <c r="D4482" s="87" t="str">
        <f aca="false">IF(C4482&lt;&gt;"",B4482*C4482," ")</f>
        <v> </v>
      </c>
      <c r="E4482" s="87" t="str">
        <f aca="false">IF(C4482&lt;&gt;"",E4481+(D4482-B4482)," ")</f>
        <v> </v>
      </c>
    </row>
    <row r="4483" customFormat="false" ht="12.75" hidden="false" customHeight="false" outlineLevel="0" collapsed="false">
      <c r="A4483" s="86"/>
      <c r="B4483" s="87" t="str">
        <f aca="false">IF(A4483&lt;&gt;"",ROUND(E4482/B$7,-1)," ")</f>
        <v> </v>
      </c>
      <c r="C4483" s="88"/>
      <c r="D4483" s="87" t="str">
        <f aca="false">IF(C4483&lt;&gt;"",B4483*C4483," ")</f>
        <v> </v>
      </c>
      <c r="E4483" s="87" t="str">
        <f aca="false">IF(C4483&lt;&gt;"",E4482+(D4483-B4483)," ")</f>
        <v> </v>
      </c>
    </row>
    <row r="4484" customFormat="false" ht="12.75" hidden="false" customHeight="false" outlineLevel="0" collapsed="false">
      <c r="A4484" s="86"/>
      <c r="B4484" s="87" t="str">
        <f aca="false">IF(A4484&lt;&gt;"",ROUND(E4483/B$7,-1)," ")</f>
        <v> </v>
      </c>
      <c r="C4484" s="88"/>
      <c r="D4484" s="87" t="str">
        <f aca="false">IF(C4484&lt;&gt;"",B4484*C4484," ")</f>
        <v> </v>
      </c>
      <c r="E4484" s="87" t="str">
        <f aca="false">IF(C4484&lt;&gt;"",E4483+(D4484-B4484)," ")</f>
        <v> </v>
      </c>
    </row>
    <row r="4485" customFormat="false" ht="12.75" hidden="false" customHeight="false" outlineLevel="0" collapsed="false">
      <c r="A4485" s="86"/>
      <c r="B4485" s="87" t="str">
        <f aca="false">IF(A4485&lt;&gt;"",ROUND(E4484/B$7,-1)," ")</f>
        <v> </v>
      </c>
      <c r="C4485" s="88"/>
      <c r="D4485" s="87" t="str">
        <f aca="false">IF(C4485&lt;&gt;"",B4485*C4485," ")</f>
        <v> </v>
      </c>
      <c r="E4485" s="87" t="str">
        <f aca="false">IF(C4485&lt;&gt;"",E4484+(D4485-B4485)," ")</f>
        <v> </v>
      </c>
    </row>
    <row r="4486" customFormat="false" ht="12.75" hidden="false" customHeight="false" outlineLevel="0" collapsed="false">
      <c r="A4486" s="86"/>
      <c r="B4486" s="87" t="str">
        <f aca="false">IF(A4486&lt;&gt;"",ROUND(E4485/B$7,-1)," ")</f>
        <v> </v>
      </c>
      <c r="C4486" s="88"/>
      <c r="D4486" s="87" t="str">
        <f aca="false">IF(C4486&lt;&gt;"",B4486*C4486," ")</f>
        <v> </v>
      </c>
      <c r="E4486" s="87" t="str">
        <f aca="false">IF(C4486&lt;&gt;"",E4485+(D4486-B4486)," ")</f>
        <v> </v>
      </c>
    </row>
    <row r="4487" customFormat="false" ht="12.75" hidden="false" customHeight="false" outlineLevel="0" collapsed="false">
      <c r="A4487" s="86"/>
      <c r="B4487" s="87" t="str">
        <f aca="false">IF(A4487&lt;&gt;"",ROUND(E4486/B$7,-1)," ")</f>
        <v> </v>
      </c>
      <c r="C4487" s="88"/>
      <c r="D4487" s="87" t="str">
        <f aca="false">IF(C4487&lt;&gt;"",B4487*C4487," ")</f>
        <v> </v>
      </c>
      <c r="E4487" s="87" t="str">
        <f aca="false">IF(C4487&lt;&gt;"",E4486+(D4487-B4487)," ")</f>
        <v> </v>
      </c>
    </row>
    <row r="4488" customFormat="false" ht="12.75" hidden="false" customHeight="false" outlineLevel="0" collapsed="false">
      <c r="A4488" s="86"/>
      <c r="B4488" s="87" t="str">
        <f aca="false">IF(A4488&lt;&gt;"",ROUND(E4487/B$7,-1)," ")</f>
        <v> </v>
      </c>
      <c r="C4488" s="88"/>
      <c r="D4488" s="87" t="str">
        <f aca="false">IF(C4488&lt;&gt;"",B4488*C4488," ")</f>
        <v> </v>
      </c>
      <c r="E4488" s="87" t="str">
        <f aca="false">IF(C4488&lt;&gt;"",E4487+(D4488-B4488)," ")</f>
        <v> </v>
      </c>
    </row>
    <row r="4489" customFormat="false" ht="12.75" hidden="false" customHeight="false" outlineLevel="0" collapsed="false">
      <c r="A4489" s="86"/>
      <c r="B4489" s="87" t="str">
        <f aca="false">IF(A4489&lt;&gt;"",ROUND(E4488/B$7,-1)," ")</f>
        <v> </v>
      </c>
      <c r="C4489" s="88"/>
      <c r="D4489" s="87" t="str">
        <f aca="false">IF(C4489&lt;&gt;"",B4489*C4489," ")</f>
        <v> </v>
      </c>
      <c r="E4489" s="87" t="str">
        <f aca="false">IF(C4489&lt;&gt;"",E4488+(D4489-B4489)," ")</f>
        <v> </v>
      </c>
    </row>
    <row r="4490" customFormat="false" ht="12.75" hidden="false" customHeight="false" outlineLevel="0" collapsed="false">
      <c r="A4490" s="86"/>
      <c r="B4490" s="87" t="str">
        <f aca="false">IF(A4490&lt;&gt;"",ROUND(E4489/B$7,-1)," ")</f>
        <v> </v>
      </c>
      <c r="C4490" s="88"/>
      <c r="D4490" s="87" t="str">
        <f aca="false">IF(C4490&lt;&gt;"",B4490*C4490," ")</f>
        <v> </v>
      </c>
      <c r="E4490" s="87" t="str">
        <f aca="false">IF(C4490&lt;&gt;"",E4489+(D4490-B4490)," ")</f>
        <v> </v>
      </c>
    </row>
    <row r="4491" customFormat="false" ht="12.75" hidden="false" customHeight="false" outlineLevel="0" collapsed="false">
      <c r="A4491" s="86"/>
      <c r="B4491" s="87" t="str">
        <f aca="false">IF(A4491&lt;&gt;"",ROUND(E4490/B$7,-1)," ")</f>
        <v> </v>
      </c>
      <c r="C4491" s="88"/>
      <c r="D4491" s="87" t="str">
        <f aca="false">IF(C4491&lt;&gt;"",B4491*C4491," ")</f>
        <v> </v>
      </c>
      <c r="E4491" s="87" t="str">
        <f aca="false">IF(C4491&lt;&gt;"",E4490+(D4491-B4491)," ")</f>
        <v> </v>
      </c>
    </row>
    <row r="4492" customFormat="false" ht="12.75" hidden="false" customHeight="false" outlineLevel="0" collapsed="false">
      <c r="A4492" s="86"/>
      <c r="B4492" s="87" t="str">
        <f aca="false">IF(A4492&lt;&gt;"",ROUND(E4491/B$7,-1)," ")</f>
        <v> </v>
      </c>
      <c r="C4492" s="88"/>
      <c r="D4492" s="87" t="str">
        <f aca="false">IF(C4492&lt;&gt;"",B4492*C4492," ")</f>
        <v> </v>
      </c>
      <c r="E4492" s="87" t="str">
        <f aca="false">IF(C4492&lt;&gt;"",E4491+(D4492-B4492)," ")</f>
        <v> </v>
      </c>
    </row>
    <row r="4493" customFormat="false" ht="12.75" hidden="false" customHeight="false" outlineLevel="0" collapsed="false">
      <c r="A4493" s="86"/>
      <c r="B4493" s="87" t="str">
        <f aca="false">IF(A4493&lt;&gt;"",ROUND(E4492/B$7,-1)," ")</f>
        <v> </v>
      </c>
      <c r="C4493" s="88"/>
      <c r="D4493" s="87" t="str">
        <f aca="false">IF(C4493&lt;&gt;"",B4493*C4493," ")</f>
        <v> </v>
      </c>
      <c r="E4493" s="87" t="str">
        <f aca="false">IF(C4493&lt;&gt;"",E4492+(D4493-B4493)," ")</f>
        <v> </v>
      </c>
    </row>
    <row r="4494" customFormat="false" ht="12.75" hidden="false" customHeight="false" outlineLevel="0" collapsed="false">
      <c r="A4494" s="86"/>
      <c r="B4494" s="87" t="str">
        <f aca="false">IF(A4494&lt;&gt;"",ROUND(E4493/B$7,-1)," ")</f>
        <v> </v>
      </c>
      <c r="C4494" s="88"/>
      <c r="D4494" s="87" t="str">
        <f aca="false">IF(C4494&lt;&gt;"",B4494*C4494," ")</f>
        <v> </v>
      </c>
      <c r="E4494" s="87" t="str">
        <f aca="false">IF(C4494&lt;&gt;"",E4493+(D4494-B4494)," ")</f>
        <v> </v>
      </c>
    </row>
    <row r="4495" customFormat="false" ht="12.75" hidden="false" customHeight="false" outlineLevel="0" collapsed="false">
      <c r="A4495" s="86"/>
      <c r="B4495" s="87" t="str">
        <f aca="false">IF(A4495&lt;&gt;"",ROUND(E4494/B$7,-1)," ")</f>
        <v> </v>
      </c>
      <c r="C4495" s="88"/>
      <c r="D4495" s="87" t="str">
        <f aca="false">IF(C4495&lt;&gt;"",B4495*C4495," ")</f>
        <v> </v>
      </c>
      <c r="E4495" s="87" t="str">
        <f aca="false">IF(C4495&lt;&gt;"",E4494+(D4495-B4495)," ")</f>
        <v> </v>
      </c>
    </row>
    <row r="4496" customFormat="false" ht="12.75" hidden="false" customHeight="false" outlineLevel="0" collapsed="false">
      <c r="A4496" s="86"/>
      <c r="B4496" s="87" t="str">
        <f aca="false">IF(A4496&lt;&gt;"",ROUND(E4495/B$7,-1)," ")</f>
        <v> </v>
      </c>
      <c r="C4496" s="88"/>
      <c r="D4496" s="87" t="str">
        <f aca="false">IF(C4496&lt;&gt;"",B4496*C4496," ")</f>
        <v> </v>
      </c>
      <c r="E4496" s="87" t="str">
        <f aca="false">IF(C4496&lt;&gt;"",E4495+(D4496-B4496)," ")</f>
        <v> </v>
      </c>
    </row>
    <row r="4497" customFormat="false" ht="12.75" hidden="false" customHeight="false" outlineLevel="0" collapsed="false">
      <c r="A4497" s="86"/>
      <c r="B4497" s="87" t="str">
        <f aca="false">IF(A4497&lt;&gt;"",ROUND(E4496/B$7,-1)," ")</f>
        <v> </v>
      </c>
      <c r="C4497" s="88"/>
      <c r="D4497" s="87" t="str">
        <f aca="false">IF(C4497&lt;&gt;"",B4497*C4497," ")</f>
        <v> </v>
      </c>
      <c r="E4497" s="87" t="str">
        <f aca="false">IF(C4497&lt;&gt;"",E4496+(D4497-B4497)," ")</f>
        <v> </v>
      </c>
    </row>
    <row r="4498" customFormat="false" ht="12.75" hidden="false" customHeight="false" outlineLevel="0" collapsed="false">
      <c r="A4498" s="86"/>
      <c r="B4498" s="87" t="str">
        <f aca="false">IF(A4498&lt;&gt;"",ROUND(E4497/B$7,-1)," ")</f>
        <v> </v>
      </c>
      <c r="C4498" s="88"/>
      <c r="D4498" s="87" t="str">
        <f aca="false">IF(C4498&lt;&gt;"",B4498*C4498," ")</f>
        <v> </v>
      </c>
      <c r="E4498" s="87" t="str">
        <f aca="false">IF(C4498&lt;&gt;"",E4497+(D4498-B4498)," ")</f>
        <v> </v>
      </c>
    </row>
    <row r="4499" customFormat="false" ht="12.75" hidden="false" customHeight="false" outlineLevel="0" collapsed="false">
      <c r="A4499" s="86"/>
      <c r="B4499" s="87" t="str">
        <f aca="false">IF(A4499&lt;&gt;"",ROUND(E4498/B$7,-1)," ")</f>
        <v> </v>
      </c>
      <c r="C4499" s="88"/>
      <c r="D4499" s="87" t="str">
        <f aca="false">IF(C4499&lt;&gt;"",B4499*C4499," ")</f>
        <v> </v>
      </c>
      <c r="E4499" s="87" t="str">
        <f aca="false">IF(C4499&lt;&gt;"",E4498+(D4499-B4499)," ")</f>
        <v> </v>
      </c>
    </row>
    <row r="4500" customFormat="false" ht="12.75" hidden="false" customHeight="false" outlineLevel="0" collapsed="false">
      <c r="A4500" s="86"/>
      <c r="B4500" s="87" t="str">
        <f aca="false">IF(A4500&lt;&gt;"",ROUND(E4499/B$7,-1)," ")</f>
        <v> </v>
      </c>
      <c r="C4500" s="88"/>
      <c r="D4500" s="87" t="str">
        <f aca="false">IF(C4500&lt;&gt;"",B4500*C4500," ")</f>
        <v> </v>
      </c>
      <c r="E4500" s="87" t="str">
        <f aca="false">IF(C4500&lt;&gt;"",E4499+(D4500-B4500)," ")</f>
        <v> </v>
      </c>
    </row>
    <row r="4501" customFormat="false" ht="12.75" hidden="false" customHeight="false" outlineLevel="0" collapsed="false">
      <c r="A4501" s="86"/>
      <c r="B4501" s="87" t="str">
        <f aca="false">IF(A4501&lt;&gt;"",ROUND(E4500/B$7,-1)," ")</f>
        <v> </v>
      </c>
      <c r="C4501" s="88"/>
      <c r="D4501" s="87" t="str">
        <f aca="false">IF(C4501&lt;&gt;"",B4501*C4501," ")</f>
        <v> </v>
      </c>
      <c r="E4501" s="87" t="str">
        <f aca="false">IF(C4501&lt;&gt;"",E4500+(D4501-B4501)," ")</f>
        <v> </v>
      </c>
    </row>
    <row r="4502" customFormat="false" ht="12.75" hidden="false" customHeight="false" outlineLevel="0" collapsed="false">
      <c r="A4502" s="86"/>
      <c r="B4502" s="87" t="str">
        <f aca="false">IF(A4502&lt;&gt;"",ROUND(E4501/B$7,-1)," ")</f>
        <v> </v>
      </c>
      <c r="C4502" s="88"/>
      <c r="D4502" s="87" t="str">
        <f aca="false">IF(C4502&lt;&gt;"",B4502*C4502," ")</f>
        <v> </v>
      </c>
      <c r="E4502" s="87" t="str">
        <f aca="false">IF(C4502&lt;&gt;"",E4501+(D4502-B4502)," ")</f>
        <v> </v>
      </c>
    </row>
    <row r="4503" customFormat="false" ht="12.75" hidden="false" customHeight="false" outlineLevel="0" collapsed="false">
      <c r="A4503" s="86"/>
      <c r="B4503" s="87" t="str">
        <f aca="false">IF(A4503&lt;&gt;"",ROUND(E4502/B$7,-1)," ")</f>
        <v> </v>
      </c>
      <c r="C4503" s="88"/>
      <c r="D4503" s="87" t="str">
        <f aca="false">IF(C4503&lt;&gt;"",B4503*C4503," ")</f>
        <v> </v>
      </c>
      <c r="E4503" s="87" t="str">
        <f aca="false">IF(C4503&lt;&gt;"",E4502+(D4503-B4503)," ")</f>
        <v> </v>
      </c>
    </row>
    <row r="4504" customFormat="false" ht="12.75" hidden="false" customHeight="false" outlineLevel="0" collapsed="false">
      <c r="A4504" s="86"/>
      <c r="B4504" s="87" t="str">
        <f aca="false">IF(A4504&lt;&gt;"",ROUND(E4503/B$7,-1)," ")</f>
        <v> </v>
      </c>
      <c r="C4504" s="88"/>
      <c r="D4504" s="87" t="str">
        <f aca="false">IF(C4504&lt;&gt;"",B4504*C4504," ")</f>
        <v> </v>
      </c>
      <c r="E4504" s="87" t="str">
        <f aca="false">IF(C4504&lt;&gt;"",E4503+(D4504-B4504)," ")</f>
        <v> </v>
      </c>
    </row>
    <row r="4505" customFormat="false" ht="12.75" hidden="false" customHeight="false" outlineLevel="0" collapsed="false">
      <c r="A4505" s="86"/>
      <c r="B4505" s="87" t="str">
        <f aca="false">IF(A4505&lt;&gt;"",ROUND(E4504/B$7,-1)," ")</f>
        <v> </v>
      </c>
      <c r="C4505" s="88"/>
      <c r="D4505" s="87" t="str">
        <f aca="false">IF(C4505&lt;&gt;"",B4505*C4505," ")</f>
        <v> </v>
      </c>
      <c r="E4505" s="87" t="str">
        <f aca="false">IF(C4505&lt;&gt;"",E4504+(D4505-B4505)," ")</f>
        <v> </v>
      </c>
    </row>
    <row r="4506" customFormat="false" ht="12.75" hidden="false" customHeight="false" outlineLevel="0" collapsed="false">
      <c r="A4506" s="86"/>
      <c r="B4506" s="87" t="str">
        <f aca="false">IF(A4506&lt;&gt;"",ROUND(E4505/B$7,-1)," ")</f>
        <v> </v>
      </c>
      <c r="C4506" s="88"/>
      <c r="D4506" s="87" t="str">
        <f aca="false">IF(C4506&lt;&gt;"",B4506*C4506," ")</f>
        <v> </v>
      </c>
      <c r="E4506" s="87" t="str">
        <f aca="false">IF(C4506&lt;&gt;"",E4505+(D4506-B4506)," ")</f>
        <v> </v>
      </c>
    </row>
    <row r="4507" customFormat="false" ht="12.75" hidden="false" customHeight="false" outlineLevel="0" collapsed="false">
      <c r="A4507" s="86"/>
      <c r="B4507" s="87" t="str">
        <f aca="false">IF(A4507&lt;&gt;"",ROUND(E4506/B$7,-1)," ")</f>
        <v> </v>
      </c>
      <c r="C4507" s="88"/>
      <c r="D4507" s="87" t="str">
        <f aca="false">IF(C4507&lt;&gt;"",B4507*C4507," ")</f>
        <v> </v>
      </c>
      <c r="E4507" s="87" t="str">
        <f aca="false">IF(C4507&lt;&gt;"",E4506+(D4507-B4507)," ")</f>
        <v> </v>
      </c>
    </row>
    <row r="4508" customFormat="false" ht="12.75" hidden="false" customHeight="false" outlineLevel="0" collapsed="false">
      <c r="A4508" s="86"/>
      <c r="B4508" s="87" t="str">
        <f aca="false">IF(A4508&lt;&gt;"",ROUND(E4507/B$7,-1)," ")</f>
        <v> </v>
      </c>
      <c r="C4508" s="88"/>
      <c r="D4508" s="87" t="str">
        <f aca="false">IF(C4508&lt;&gt;"",B4508*C4508," ")</f>
        <v> </v>
      </c>
      <c r="E4508" s="87" t="str">
        <f aca="false">IF(C4508&lt;&gt;"",E4507+(D4508-B4508)," ")</f>
        <v> </v>
      </c>
    </row>
    <row r="4509" customFormat="false" ht="12.75" hidden="false" customHeight="false" outlineLevel="0" collapsed="false">
      <c r="A4509" s="86"/>
      <c r="B4509" s="87" t="str">
        <f aca="false">IF(A4509&lt;&gt;"",ROUND(E4508/B$7,-1)," ")</f>
        <v> </v>
      </c>
      <c r="C4509" s="88"/>
      <c r="D4509" s="87" t="str">
        <f aca="false">IF(C4509&lt;&gt;"",B4509*C4509," ")</f>
        <v> </v>
      </c>
      <c r="E4509" s="87" t="str">
        <f aca="false">IF(C4509&lt;&gt;"",E4508+(D4509-B4509)," ")</f>
        <v> </v>
      </c>
    </row>
    <row r="4510" customFormat="false" ht="12.75" hidden="false" customHeight="false" outlineLevel="0" collapsed="false">
      <c r="A4510" s="86"/>
      <c r="B4510" s="87" t="str">
        <f aca="false">IF(A4510&lt;&gt;"",ROUND(E4509/B$7,-1)," ")</f>
        <v> </v>
      </c>
      <c r="C4510" s="88"/>
      <c r="D4510" s="87" t="str">
        <f aca="false">IF(C4510&lt;&gt;"",B4510*C4510," ")</f>
        <v> </v>
      </c>
      <c r="E4510" s="87" t="str">
        <f aca="false">IF(C4510&lt;&gt;"",E4509+(D4510-B4510)," ")</f>
        <v> </v>
      </c>
    </row>
    <row r="4511" customFormat="false" ht="12.75" hidden="false" customHeight="false" outlineLevel="0" collapsed="false">
      <c r="A4511" s="86"/>
      <c r="B4511" s="87" t="str">
        <f aca="false">IF(A4511&lt;&gt;"",ROUND(E4510/B$7,-1)," ")</f>
        <v> </v>
      </c>
      <c r="C4511" s="88"/>
      <c r="D4511" s="87" t="str">
        <f aca="false">IF(C4511&lt;&gt;"",B4511*C4511," ")</f>
        <v> </v>
      </c>
      <c r="E4511" s="87" t="str">
        <f aca="false">IF(C4511&lt;&gt;"",E4510+(D4511-B4511)," ")</f>
        <v> </v>
      </c>
    </row>
    <row r="4512" customFormat="false" ht="12.75" hidden="false" customHeight="false" outlineLevel="0" collapsed="false">
      <c r="A4512" s="86"/>
      <c r="B4512" s="87" t="str">
        <f aca="false">IF(A4512&lt;&gt;"",ROUND(E4511/B$7,-1)," ")</f>
        <v> </v>
      </c>
      <c r="C4512" s="88"/>
      <c r="D4512" s="87" t="str">
        <f aca="false">IF(C4512&lt;&gt;"",B4512*C4512," ")</f>
        <v> </v>
      </c>
      <c r="E4512" s="87" t="str">
        <f aca="false">IF(C4512&lt;&gt;"",E4511+(D4512-B4512)," ")</f>
        <v> </v>
      </c>
    </row>
    <row r="4513" customFormat="false" ht="12.75" hidden="false" customHeight="false" outlineLevel="0" collapsed="false">
      <c r="A4513" s="86"/>
      <c r="B4513" s="87" t="str">
        <f aca="false">IF(A4513&lt;&gt;"",ROUND(E4512/B$7,-1)," ")</f>
        <v> </v>
      </c>
      <c r="C4513" s="88"/>
      <c r="D4513" s="87" t="str">
        <f aca="false">IF(C4513&lt;&gt;"",B4513*C4513," ")</f>
        <v> </v>
      </c>
      <c r="E4513" s="87" t="str">
        <f aca="false">IF(C4513&lt;&gt;"",E4512+(D4513-B4513)," ")</f>
        <v> </v>
      </c>
    </row>
    <row r="4514" customFormat="false" ht="12.75" hidden="false" customHeight="false" outlineLevel="0" collapsed="false">
      <c r="A4514" s="86"/>
      <c r="B4514" s="87" t="str">
        <f aca="false">IF(A4514&lt;&gt;"",ROUND(E4513/B$7,-1)," ")</f>
        <v> </v>
      </c>
      <c r="C4514" s="88"/>
      <c r="D4514" s="87" t="str">
        <f aca="false">IF(C4514&lt;&gt;"",B4514*C4514," ")</f>
        <v> </v>
      </c>
      <c r="E4514" s="87" t="str">
        <f aca="false">IF(C4514&lt;&gt;"",E4513+(D4514-B4514)," ")</f>
        <v> </v>
      </c>
    </row>
    <row r="4515" customFormat="false" ht="12.75" hidden="false" customHeight="false" outlineLevel="0" collapsed="false">
      <c r="A4515" s="86"/>
      <c r="B4515" s="87" t="str">
        <f aca="false">IF(A4515&lt;&gt;"",ROUND(E4514/B$7,-1)," ")</f>
        <v> </v>
      </c>
      <c r="C4515" s="88"/>
      <c r="D4515" s="87" t="str">
        <f aca="false">IF(C4515&lt;&gt;"",B4515*C4515," ")</f>
        <v> </v>
      </c>
      <c r="E4515" s="87" t="str">
        <f aca="false">IF(C4515&lt;&gt;"",E4514+(D4515-B4515)," ")</f>
        <v> </v>
      </c>
    </row>
    <row r="4516" customFormat="false" ht="12.75" hidden="false" customHeight="false" outlineLevel="0" collapsed="false">
      <c r="A4516" s="86"/>
      <c r="B4516" s="87" t="str">
        <f aca="false">IF(A4516&lt;&gt;"",ROUND(E4515/B$7,-1)," ")</f>
        <v> </v>
      </c>
      <c r="C4516" s="88"/>
      <c r="D4516" s="87" t="str">
        <f aca="false">IF(C4516&lt;&gt;"",B4516*C4516," ")</f>
        <v> </v>
      </c>
      <c r="E4516" s="87" t="str">
        <f aca="false">IF(C4516&lt;&gt;"",E4515+(D4516-B4516)," ")</f>
        <v> </v>
      </c>
    </row>
    <row r="4517" customFormat="false" ht="12.75" hidden="false" customHeight="false" outlineLevel="0" collapsed="false">
      <c r="A4517" s="86"/>
      <c r="B4517" s="87" t="str">
        <f aca="false">IF(A4517&lt;&gt;"",ROUND(E4516/B$7,-1)," ")</f>
        <v> </v>
      </c>
      <c r="C4517" s="88"/>
      <c r="D4517" s="87" t="str">
        <f aca="false">IF(C4517&lt;&gt;"",B4517*C4517," ")</f>
        <v> </v>
      </c>
      <c r="E4517" s="87" t="str">
        <f aca="false">IF(C4517&lt;&gt;"",E4516+(D4517-B4517)," ")</f>
        <v> </v>
      </c>
    </row>
    <row r="4518" customFormat="false" ht="12.75" hidden="false" customHeight="false" outlineLevel="0" collapsed="false">
      <c r="A4518" s="86"/>
      <c r="B4518" s="87" t="str">
        <f aca="false">IF(A4518&lt;&gt;"",ROUND(E4517/B$7,-1)," ")</f>
        <v> </v>
      </c>
      <c r="C4518" s="88"/>
      <c r="D4518" s="87" t="str">
        <f aca="false">IF(C4518&lt;&gt;"",B4518*C4518," ")</f>
        <v> </v>
      </c>
      <c r="E4518" s="87" t="str">
        <f aca="false">IF(C4518&lt;&gt;"",E4517+(D4518-B4518)," ")</f>
        <v> </v>
      </c>
    </row>
    <row r="4519" customFormat="false" ht="12.75" hidden="false" customHeight="false" outlineLevel="0" collapsed="false">
      <c r="A4519" s="86"/>
      <c r="B4519" s="87" t="str">
        <f aca="false">IF(A4519&lt;&gt;"",ROUND(E4518/B$7,-1)," ")</f>
        <v> </v>
      </c>
      <c r="C4519" s="88"/>
      <c r="D4519" s="87" t="str">
        <f aca="false">IF(C4519&lt;&gt;"",B4519*C4519," ")</f>
        <v> </v>
      </c>
      <c r="E4519" s="87" t="str">
        <f aca="false">IF(C4519&lt;&gt;"",E4518+(D4519-B4519)," ")</f>
        <v> </v>
      </c>
    </row>
    <row r="4520" customFormat="false" ht="12.75" hidden="false" customHeight="false" outlineLevel="0" collapsed="false">
      <c r="A4520" s="86"/>
      <c r="B4520" s="87" t="str">
        <f aca="false">IF(A4520&lt;&gt;"",ROUND(E4519/B$7,-1)," ")</f>
        <v> </v>
      </c>
      <c r="C4520" s="88"/>
      <c r="D4520" s="87" t="str">
        <f aca="false">IF(C4520&lt;&gt;"",B4520*C4520," ")</f>
        <v> </v>
      </c>
      <c r="E4520" s="87" t="str">
        <f aca="false">IF(C4520&lt;&gt;"",E4519+(D4520-B4520)," ")</f>
        <v> </v>
      </c>
    </row>
    <row r="4521" customFormat="false" ht="12.75" hidden="false" customHeight="false" outlineLevel="0" collapsed="false">
      <c r="A4521" s="86"/>
      <c r="B4521" s="87" t="str">
        <f aca="false">IF(A4521&lt;&gt;"",ROUND(E4520/B$7,-1)," ")</f>
        <v> </v>
      </c>
      <c r="C4521" s="88"/>
      <c r="D4521" s="87" t="str">
        <f aca="false">IF(C4521&lt;&gt;"",B4521*C4521," ")</f>
        <v> </v>
      </c>
      <c r="E4521" s="87" t="str">
        <f aca="false">IF(C4521&lt;&gt;"",E4520+(D4521-B4521)," ")</f>
        <v> </v>
      </c>
    </row>
    <row r="4522" customFormat="false" ht="12.75" hidden="false" customHeight="false" outlineLevel="0" collapsed="false">
      <c r="A4522" s="86"/>
      <c r="B4522" s="87" t="str">
        <f aca="false">IF(A4522&lt;&gt;"",ROUND(E4521/B$7,-1)," ")</f>
        <v> </v>
      </c>
      <c r="C4522" s="88"/>
      <c r="D4522" s="87" t="str">
        <f aca="false">IF(C4522&lt;&gt;"",B4522*C4522," ")</f>
        <v> </v>
      </c>
      <c r="E4522" s="87" t="str">
        <f aca="false">IF(C4522&lt;&gt;"",E4521+(D4522-B4522)," ")</f>
        <v> </v>
      </c>
    </row>
    <row r="4523" customFormat="false" ht="12.75" hidden="false" customHeight="false" outlineLevel="0" collapsed="false">
      <c r="A4523" s="86"/>
      <c r="B4523" s="87" t="str">
        <f aca="false">IF(A4523&lt;&gt;"",ROUND(E4522/B$7,-1)," ")</f>
        <v> </v>
      </c>
      <c r="C4523" s="88"/>
      <c r="D4523" s="87" t="str">
        <f aca="false">IF(C4523&lt;&gt;"",B4523*C4523," ")</f>
        <v> </v>
      </c>
      <c r="E4523" s="87" t="str">
        <f aca="false">IF(C4523&lt;&gt;"",E4522+(D4523-B4523)," ")</f>
        <v> </v>
      </c>
    </row>
    <row r="4524" customFormat="false" ht="12.75" hidden="false" customHeight="false" outlineLevel="0" collapsed="false">
      <c r="A4524" s="86"/>
      <c r="B4524" s="87" t="str">
        <f aca="false">IF(A4524&lt;&gt;"",ROUND(E4523/B$7,-1)," ")</f>
        <v> </v>
      </c>
      <c r="C4524" s="88"/>
      <c r="D4524" s="87" t="str">
        <f aca="false">IF(C4524&lt;&gt;"",B4524*C4524," ")</f>
        <v> </v>
      </c>
      <c r="E4524" s="87" t="str">
        <f aca="false">IF(C4524&lt;&gt;"",E4523+(D4524-B4524)," ")</f>
        <v> </v>
      </c>
    </row>
    <row r="4525" customFormat="false" ht="12.75" hidden="false" customHeight="false" outlineLevel="0" collapsed="false">
      <c r="A4525" s="86"/>
      <c r="B4525" s="87" t="str">
        <f aca="false">IF(A4525&lt;&gt;"",ROUND(E4524/B$7,-1)," ")</f>
        <v> </v>
      </c>
      <c r="C4525" s="88"/>
      <c r="D4525" s="87" t="str">
        <f aca="false">IF(C4525&lt;&gt;"",B4525*C4525," ")</f>
        <v> </v>
      </c>
      <c r="E4525" s="87" t="str">
        <f aca="false">IF(C4525&lt;&gt;"",E4524+(D4525-B4525)," ")</f>
        <v> </v>
      </c>
    </row>
    <row r="4526" customFormat="false" ht="12.75" hidden="false" customHeight="false" outlineLevel="0" collapsed="false">
      <c r="A4526" s="86"/>
      <c r="B4526" s="87" t="str">
        <f aca="false">IF(A4526&lt;&gt;"",ROUND(E4525/B$7,-1)," ")</f>
        <v> </v>
      </c>
      <c r="C4526" s="88"/>
      <c r="D4526" s="87" t="str">
        <f aca="false">IF(C4526&lt;&gt;"",B4526*C4526," ")</f>
        <v> </v>
      </c>
      <c r="E4526" s="87" t="str">
        <f aca="false">IF(C4526&lt;&gt;"",E4525+(D4526-B4526)," ")</f>
        <v> </v>
      </c>
    </row>
    <row r="4527" customFormat="false" ht="12.75" hidden="false" customHeight="false" outlineLevel="0" collapsed="false">
      <c r="A4527" s="86"/>
      <c r="B4527" s="87" t="str">
        <f aca="false">IF(A4527&lt;&gt;"",ROUND(E4526/B$7,-1)," ")</f>
        <v> </v>
      </c>
      <c r="C4527" s="88"/>
      <c r="D4527" s="87" t="str">
        <f aca="false">IF(C4527&lt;&gt;"",B4527*C4527," ")</f>
        <v> </v>
      </c>
      <c r="E4527" s="87" t="str">
        <f aca="false">IF(C4527&lt;&gt;"",E4526+(D4527-B4527)," ")</f>
        <v> </v>
      </c>
    </row>
    <row r="4528" customFormat="false" ht="12.75" hidden="false" customHeight="false" outlineLevel="0" collapsed="false">
      <c r="A4528" s="86"/>
      <c r="B4528" s="87" t="str">
        <f aca="false">IF(A4528&lt;&gt;"",ROUND(E4527/B$7,-1)," ")</f>
        <v> </v>
      </c>
      <c r="C4528" s="88"/>
      <c r="D4528" s="87" t="str">
        <f aca="false">IF(C4528&lt;&gt;"",B4528*C4528," ")</f>
        <v> </v>
      </c>
      <c r="E4528" s="87" t="str">
        <f aca="false">IF(C4528&lt;&gt;"",E4527+(D4528-B4528)," ")</f>
        <v> </v>
      </c>
    </row>
    <row r="4529" customFormat="false" ht="12.75" hidden="false" customHeight="false" outlineLevel="0" collapsed="false">
      <c r="A4529" s="86"/>
      <c r="B4529" s="87" t="str">
        <f aca="false">IF(A4529&lt;&gt;"",ROUND(E4528/B$7,-1)," ")</f>
        <v> </v>
      </c>
      <c r="C4529" s="88"/>
      <c r="D4529" s="87" t="str">
        <f aca="false">IF(C4529&lt;&gt;"",B4529*C4529," ")</f>
        <v> </v>
      </c>
      <c r="E4529" s="87" t="str">
        <f aca="false">IF(C4529&lt;&gt;"",E4528+(D4529-B4529)," ")</f>
        <v> </v>
      </c>
    </row>
    <row r="4530" customFormat="false" ht="12.75" hidden="false" customHeight="false" outlineLevel="0" collapsed="false">
      <c r="A4530" s="86"/>
      <c r="B4530" s="87" t="str">
        <f aca="false">IF(A4530&lt;&gt;"",ROUND(E4529/B$7,-1)," ")</f>
        <v> </v>
      </c>
      <c r="C4530" s="88"/>
      <c r="D4530" s="87" t="str">
        <f aca="false">IF(C4530&lt;&gt;"",B4530*C4530," ")</f>
        <v> </v>
      </c>
      <c r="E4530" s="87" t="str">
        <f aca="false">IF(C4530&lt;&gt;"",E4529+(D4530-B4530)," ")</f>
        <v> </v>
      </c>
    </row>
    <row r="4531" customFormat="false" ht="12.75" hidden="false" customHeight="false" outlineLevel="0" collapsed="false">
      <c r="A4531" s="86"/>
      <c r="B4531" s="87" t="str">
        <f aca="false">IF(A4531&lt;&gt;"",ROUND(E4530/B$7,-1)," ")</f>
        <v> </v>
      </c>
      <c r="C4531" s="88"/>
      <c r="D4531" s="87" t="str">
        <f aca="false">IF(C4531&lt;&gt;"",B4531*C4531," ")</f>
        <v> </v>
      </c>
      <c r="E4531" s="87" t="str">
        <f aca="false">IF(C4531&lt;&gt;"",E4530+(D4531-B4531)," ")</f>
        <v> </v>
      </c>
    </row>
    <row r="4532" customFormat="false" ht="12.75" hidden="false" customHeight="false" outlineLevel="0" collapsed="false">
      <c r="A4532" s="86"/>
      <c r="B4532" s="87" t="str">
        <f aca="false">IF(A4532&lt;&gt;"",ROUND(E4531/B$7,-1)," ")</f>
        <v> </v>
      </c>
      <c r="C4532" s="88"/>
      <c r="D4532" s="87" t="str">
        <f aca="false">IF(C4532&lt;&gt;"",B4532*C4532," ")</f>
        <v> </v>
      </c>
      <c r="E4532" s="87" t="str">
        <f aca="false">IF(C4532&lt;&gt;"",E4531+(D4532-B4532)," ")</f>
        <v> </v>
      </c>
    </row>
    <row r="4533" customFormat="false" ht="12.75" hidden="false" customHeight="false" outlineLevel="0" collapsed="false">
      <c r="A4533" s="86"/>
      <c r="B4533" s="87" t="str">
        <f aca="false">IF(A4533&lt;&gt;"",ROUND(E4532/B$7,-1)," ")</f>
        <v> </v>
      </c>
      <c r="C4533" s="88"/>
      <c r="D4533" s="87" t="str">
        <f aca="false">IF(C4533&lt;&gt;"",B4533*C4533," ")</f>
        <v> </v>
      </c>
      <c r="E4533" s="87" t="str">
        <f aca="false">IF(C4533&lt;&gt;"",E4532+(D4533-B4533)," ")</f>
        <v> </v>
      </c>
    </row>
    <row r="4534" customFormat="false" ht="12.75" hidden="false" customHeight="false" outlineLevel="0" collapsed="false">
      <c r="A4534" s="86"/>
      <c r="B4534" s="87" t="str">
        <f aca="false">IF(A4534&lt;&gt;"",ROUND(E4533/B$7,-1)," ")</f>
        <v> </v>
      </c>
      <c r="C4534" s="88"/>
      <c r="D4534" s="87" t="str">
        <f aca="false">IF(C4534&lt;&gt;"",B4534*C4534," ")</f>
        <v> </v>
      </c>
      <c r="E4534" s="87" t="str">
        <f aca="false">IF(C4534&lt;&gt;"",E4533+(D4534-B4534)," ")</f>
        <v> </v>
      </c>
    </row>
    <row r="4535" customFormat="false" ht="12.75" hidden="false" customHeight="false" outlineLevel="0" collapsed="false">
      <c r="A4535" s="86"/>
      <c r="B4535" s="87" t="str">
        <f aca="false">IF(A4535&lt;&gt;"",ROUND(E4534/B$7,-1)," ")</f>
        <v> </v>
      </c>
      <c r="C4535" s="88"/>
      <c r="D4535" s="87" t="str">
        <f aca="false">IF(C4535&lt;&gt;"",B4535*C4535," ")</f>
        <v> </v>
      </c>
      <c r="E4535" s="87" t="str">
        <f aca="false">IF(C4535&lt;&gt;"",E4534+(D4535-B4535)," ")</f>
        <v> </v>
      </c>
    </row>
    <row r="4536" customFormat="false" ht="12.75" hidden="false" customHeight="false" outlineLevel="0" collapsed="false">
      <c r="A4536" s="86"/>
      <c r="B4536" s="87" t="str">
        <f aca="false">IF(A4536&lt;&gt;"",ROUND(E4535/B$7,-1)," ")</f>
        <v> </v>
      </c>
      <c r="C4536" s="88"/>
      <c r="D4536" s="87" t="str">
        <f aca="false">IF(C4536&lt;&gt;"",B4536*C4536," ")</f>
        <v> </v>
      </c>
      <c r="E4536" s="87" t="str">
        <f aca="false">IF(C4536&lt;&gt;"",E4535+(D4536-B4536)," ")</f>
        <v> </v>
      </c>
    </row>
    <row r="4537" customFormat="false" ht="12.75" hidden="false" customHeight="false" outlineLevel="0" collapsed="false">
      <c r="A4537" s="86"/>
      <c r="B4537" s="87" t="str">
        <f aca="false">IF(A4537&lt;&gt;"",ROUND(E4536/B$7,-1)," ")</f>
        <v> </v>
      </c>
      <c r="C4537" s="88"/>
      <c r="D4537" s="87" t="str">
        <f aca="false">IF(C4537&lt;&gt;"",B4537*C4537," ")</f>
        <v> </v>
      </c>
      <c r="E4537" s="87" t="str">
        <f aca="false">IF(C4537&lt;&gt;"",E4536+(D4537-B4537)," ")</f>
        <v> </v>
      </c>
    </row>
    <row r="4538" customFormat="false" ht="12.75" hidden="false" customHeight="false" outlineLevel="0" collapsed="false">
      <c r="A4538" s="86"/>
      <c r="B4538" s="87" t="str">
        <f aca="false">IF(A4538&lt;&gt;"",ROUND(E4537/B$7,-1)," ")</f>
        <v> </v>
      </c>
      <c r="C4538" s="88"/>
      <c r="D4538" s="87" t="str">
        <f aca="false">IF(C4538&lt;&gt;"",B4538*C4538," ")</f>
        <v> </v>
      </c>
      <c r="E4538" s="87" t="str">
        <f aca="false">IF(C4538&lt;&gt;"",E4537+(D4538-B4538)," ")</f>
        <v> </v>
      </c>
    </row>
    <row r="4539" customFormat="false" ht="12.75" hidden="false" customHeight="false" outlineLevel="0" collapsed="false">
      <c r="A4539" s="86"/>
      <c r="B4539" s="87" t="str">
        <f aca="false">IF(A4539&lt;&gt;"",ROUND(E4538/B$7,-1)," ")</f>
        <v> </v>
      </c>
      <c r="C4539" s="88"/>
      <c r="D4539" s="87" t="str">
        <f aca="false">IF(C4539&lt;&gt;"",B4539*C4539," ")</f>
        <v> </v>
      </c>
      <c r="E4539" s="87" t="str">
        <f aca="false">IF(C4539&lt;&gt;"",E4538+(D4539-B4539)," ")</f>
        <v> </v>
      </c>
    </row>
    <row r="4540" customFormat="false" ht="12.75" hidden="false" customHeight="false" outlineLevel="0" collapsed="false">
      <c r="A4540" s="86"/>
      <c r="B4540" s="87" t="str">
        <f aca="false">IF(A4540&lt;&gt;"",ROUND(E4539/B$7,-1)," ")</f>
        <v> </v>
      </c>
      <c r="C4540" s="88"/>
      <c r="D4540" s="87" t="str">
        <f aca="false">IF(C4540&lt;&gt;"",B4540*C4540," ")</f>
        <v> </v>
      </c>
      <c r="E4540" s="87" t="str">
        <f aca="false">IF(C4540&lt;&gt;"",E4539+(D4540-B4540)," ")</f>
        <v> </v>
      </c>
    </row>
    <row r="4541" customFormat="false" ht="12.75" hidden="false" customHeight="false" outlineLevel="0" collapsed="false">
      <c r="A4541" s="86"/>
      <c r="B4541" s="87" t="str">
        <f aca="false">IF(A4541&lt;&gt;"",ROUND(E4540/B$7,-1)," ")</f>
        <v> </v>
      </c>
      <c r="C4541" s="88"/>
      <c r="D4541" s="87" t="str">
        <f aca="false">IF(C4541&lt;&gt;"",B4541*C4541," ")</f>
        <v> </v>
      </c>
      <c r="E4541" s="87" t="str">
        <f aca="false">IF(C4541&lt;&gt;"",E4540+(D4541-B4541)," ")</f>
        <v> </v>
      </c>
    </row>
    <row r="4542" customFormat="false" ht="12.75" hidden="false" customHeight="false" outlineLevel="0" collapsed="false">
      <c r="A4542" s="86"/>
      <c r="B4542" s="87" t="str">
        <f aca="false">IF(A4542&lt;&gt;"",ROUND(E4541/B$7,-1)," ")</f>
        <v> </v>
      </c>
      <c r="C4542" s="88"/>
      <c r="D4542" s="87" t="str">
        <f aca="false">IF(C4542&lt;&gt;"",B4542*C4542," ")</f>
        <v> </v>
      </c>
      <c r="E4542" s="87" t="str">
        <f aca="false">IF(C4542&lt;&gt;"",E4541+(D4542-B4542)," ")</f>
        <v> </v>
      </c>
    </row>
    <row r="4543" customFormat="false" ht="12.75" hidden="false" customHeight="false" outlineLevel="0" collapsed="false">
      <c r="A4543" s="86"/>
      <c r="B4543" s="87" t="str">
        <f aca="false">IF(A4543&lt;&gt;"",ROUND(E4542/B$7,-1)," ")</f>
        <v> </v>
      </c>
      <c r="C4543" s="88"/>
      <c r="D4543" s="87" t="str">
        <f aca="false">IF(C4543&lt;&gt;"",B4543*C4543," ")</f>
        <v> </v>
      </c>
      <c r="E4543" s="87" t="str">
        <f aca="false">IF(C4543&lt;&gt;"",E4542+(D4543-B4543)," ")</f>
        <v> </v>
      </c>
    </row>
    <row r="4544" customFormat="false" ht="12.75" hidden="false" customHeight="false" outlineLevel="0" collapsed="false">
      <c r="A4544" s="86"/>
      <c r="B4544" s="87" t="str">
        <f aca="false">IF(A4544&lt;&gt;"",ROUND(E4543/B$7,-1)," ")</f>
        <v> </v>
      </c>
      <c r="C4544" s="88"/>
      <c r="D4544" s="87" t="str">
        <f aca="false">IF(C4544&lt;&gt;"",B4544*C4544," ")</f>
        <v> </v>
      </c>
      <c r="E4544" s="87" t="str">
        <f aca="false">IF(C4544&lt;&gt;"",E4543+(D4544-B4544)," ")</f>
        <v> </v>
      </c>
    </row>
    <row r="4545" customFormat="false" ht="12.75" hidden="false" customHeight="false" outlineLevel="0" collapsed="false">
      <c r="A4545" s="86"/>
      <c r="B4545" s="87" t="str">
        <f aca="false">IF(A4545&lt;&gt;"",ROUND(E4544/B$7,-1)," ")</f>
        <v> </v>
      </c>
      <c r="C4545" s="88"/>
      <c r="D4545" s="87" t="str">
        <f aca="false">IF(C4545&lt;&gt;"",B4545*C4545," ")</f>
        <v> </v>
      </c>
      <c r="E4545" s="87" t="str">
        <f aca="false">IF(C4545&lt;&gt;"",E4544+(D4545-B4545)," ")</f>
        <v> </v>
      </c>
    </row>
    <row r="4546" customFormat="false" ht="12.75" hidden="false" customHeight="false" outlineLevel="0" collapsed="false">
      <c r="A4546" s="86"/>
      <c r="B4546" s="87" t="str">
        <f aca="false">IF(A4546&lt;&gt;"",ROUND(E4545/B$7,-1)," ")</f>
        <v> </v>
      </c>
      <c r="C4546" s="88"/>
      <c r="D4546" s="87" t="str">
        <f aca="false">IF(C4546&lt;&gt;"",B4546*C4546," ")</f>
        <v> </v>
      </c>
      <c r="E4546" s="87" t="str">
        <f aca="false">IF(C4546&lt;&gt;"",E4545+(D4546-B4546)," ")</f>
        <v> </v>
      </c>
    </row>
    <row r="4547" customFormat="false" ht="12.75" hidden="false" customHeight="false" outlineLevel="0" collapsed="false">
      <c r="A4547" s="86"/>
      <c r="B4547" s="87" t="str">
        <f aca="false">IF(A4547&lt;&gt;"",ROUND(E4546/B$7,-1)," ")</f>
        <v> </v>
      </c>
      <c r="C4547" s="88"/>
      <c r="D4547" s="87" t="str">
        <f aca="false">IF(C4547&lt;&gt;"",B4547*C4547," ")</f>
        <v> </v>
      </c>
      <c r="E4547" s="87" t="str">
        <f aca="false">IF(C4547&lt;&gt;"",E4546+(D4547-B4547)," ")</f>
        <v> </v>
      </c>
    </row>
    <row r="4548" customFormat="false" ht="12.75" hidden="false" customHeight="false" outlineLevel="0" collapsed="false">
      <c r="A4548" s="86"/>
      <c r="B4548" s="87" t="str">
        <f aca="false">IF(A4548&lt;&gt;"",ROUND(E4547/B$7,-1)," ")</f>
        <v> </v>
      </c>
      <c r="C4548" s="88"/>
      <c r="D4548" s="87" t="str">
        <f aca="false">IF(C4548&lt;&gt;"",B4548*C4548," ")</f>
        <v> </v>
      </c>
      <c r="E4548" s="87" t="str">
        <f aca="false">IF(C4548&lt;&gt;"",E4547+(D4548-B4548)," ")</f>
        <v> </v>
      </c>
    </row>
    <row r="4549" customFormat="false" ht="12.75" hidden="false" customHeight="false" outlineLevel="0" collapsed="false">
      <c r="A4549" s="86"/>
      <c r="B4549" s="87" t="str">
        <f aca="false">IF(A4549&lt;&gt;"",ROUND(E4548/B$7,-1)," ")</f>
        <v> </v>
      </c>
      <c r="C4549" s="88"/>
      <c r="D4549" s="87" t="str">
        <f aca="false">IF(C4549&lt;&gt;"",B4549*C4549," ")</f>
        <v> </v>
      </c>
      <c r="E4549" s="87" t="str">
        <f aca="false">IF(C4549&lt;&gt;"",E4548+(D4549-B4549)," ")</f>
        <v> </v>
      </c>
    </row>
    <row r="4550" customFormat="false" ht="12.75" hidden="false" customHeight="false" outlineLevel="0" collapsed="false">
      <c r="A4550" s="86"/>
      <c r="B4550" s="87" t="str">
        <f aca="false">IF(A4550&lt;&gt;"",ROUND(E4549/B$7,-1)," ")</f>
        <v> </v>
      </c>
      <c r="C4550" s="88"/>
      <c r="D4550" s="87" t="str">
        <f aca="false">IF(C4550&lt;&gt;"",B4550*C4550," ")</f>
        <v> </v>
      </c>
      <c r="E4550" s="87" t="str">
        <f aca="false">IF(C4550&lt;&gt;"",E4549+(D4550-B4550)," ")</f>
        <v> </v>
      </c>
    </row>
    <row r="4551" customFormat="false" ht="12.75" hidden="false" customHeight="false" outlineLevel="0" collapsed="false">
      <c r="A4551" s="86"/>
      <c r="B4551" s="87" t="str">
        <f aca="false">IF(A4551&lt;&gt;"",ROUND(E4550/B$7,-1)," ")</f>
        <v> </v>
      </c>
      <c r="C4551" s="88"/>
      <c r="D4551" s="87" t="str">
        <f aca="false">IF(C4551&lt;&gt;"",B4551*C4551," ")</f>
        <v> </v>
      </c>
      <c r="E4551" s="87" t="str">
        <f aca="false">IF(C4551&lt;&gt;"",E4550+(D4551-B4551)," ")</f>
        <v> </v>
      </c>
    </row>
    <row r="4552" customFormat="false" ht="12.75" hidden="false" customHeight="false" outlineLevel="0" collapsed="false">
      <c r="A4552" s="86"/>
      <c r="B4552" s="87" t="str">
        <f aca="false">IF(A4552&lt;&gt;"",ROUND(E4551/B$7,-1)," ")</f>
        <v> </v>
      </c>
      <c r="C4552" s="88"/>
      <c r="D4552" s="87" t="str">
        <f aca="false">IF(C4552&lt;&gt;"",B4552*C4552," ")</f>
        <v> </v>
      </c>
      <c r="E4552" s="87" t="str">
        <f aca="false">IF(C4552&lt;&gt;"",E4551+(D4552-B4552)," ")</f>
        <v> </v>
      </c>
    </row>
    <row r="4553" customFormat="false" ht="12.75" hidden="false" customHeight="false" outlineLevel="0" collapsed="false">
      <c r="A4553" s="86"/>
      <c r="B4553" s="87" t="str">
        <f aca="false">IF(A4553&lt;&gt;"",ROUND(E4552/B$7,-1)," ")</f>
        <v> </v>
      </c>
      <c r="C4553" s="88"/>
      <c r="D4553" s="87" t="str">
        <f aca="false">IF(C4553&lt;&gt;"",B4553*C4553," ")</f>
        <v> </v>
      </c>
      <c r="E4553" s="87" t="str">
        <f aca="false">IF(C4553&lt;&gt;"",E4552+(D4553-B4553)," ")</f>
        <v> </v>
      </c>
    </row>
    <row r="4554" customFormat="false" ht="12.75" hidden="false" customHeight="false" outlineLevel="0" collapsed="false">
      <c r="A4554" s="86"/>
      <c r="B4554" s="87" t="str">
        <f aca="false">IF(A4554&lt;&gt;"",ROUND(E4553/B$7,-1)," ")</f>
        <v> </v>
      </c>
      <c r="C4554" s="88"/>
      <c r="D4554" s="87" t="str">
        <f aca="false">IF(C4554&lt;&gt;"",B4554*C4554," ")</f>
        <v> </v>
      </c>
      <c r="E4554" s="87" t="str">
        <f aca="false">IF(C4554&lt;&gt;"",E4553+(D4554-B4554)," ")</f>
        <v> </v>
      </c>
    </row>
    <row r="4555" customFormat="false" ht="12.75" hidden="false" customHeight="false" outlineLevel="0" collapsed="false">
      <c r="A4555" s="86"/>
      <c r="B4555" s="87" t="str">
        <f aca="false">IF(A4555&lt;&gt;"",ROUND(E4554/B$7,-1)," ")</f>
        <v> </v>
      </c>
      <c r="C4555" s="88"/>
      <c r="D4555" s="87" t="str">
        <f aca="false">IF(C4555&lt;&gt;"",B4555*C4555," ")</f>
        <v> </v>
      </c>
      <c r="E4555" s="87" t="str">
        <f aca="false">IF(C4555&lt;&gt;"",E4554+(D4555-B4555)," ")</f>
        <v> </v>
      </c>
    </row>
    <row r="4556" customFormat="false" ht="12.75" hidden="false" customHeight="false" outlineLevel="0" collapsed="false">
      <c r="A4556" s="86"/>
      <c r="B4556" s="87" t="str">
        <f aca="false">IF(A4556&lt;&gt;"",ROUND(E4555/B$7,-1)," ")</f>
        <v> </v>
      </c>
      <c r="C4556" s="88"/>
      <c r="D4556" s="87" t="str">
        <f aca="false">IF(C4556&lt;&gt;"",B4556*C4556," ")</f>
        <v> </v>
      </c>
      <c r="E4556" s="87" t="str">
        <f aca="false">IF(C4556&lt;&gt;"",E4555+(D4556-B4556)," ")</f>
        <v> </v>
      </c>
    </row>
    <row r="4557" customFormat="false" ht="12.75" hidden="false" customHeight="false" outlineLevel="0" collapsed="false">
      <c r="A4557" s="86"/>
      <c r="B4557" s="87" t="str">
        <f aca="false">IF(A4557&lt;&gt;"",ROUND(E4556/B$7,-1)," ")</f>
        <v> </v>
      </c>
      <c r="C4557" s="88"/>
      <c r="D4557" s="87" t="str">
        <f aca="false">IF(C4557&lt;&gt;"",B4557*C4557," ")</f>
        <v> </v>
      </c>
      <c r="E4557" s="87" t="str">
        <f aca="false">IF(C4557&lt;&gt;"",E4556+(D4557-B4557)," ")</f>
        <v> </v>
      </c>
    </row>
    <row r="4558" customFormat="false" ht="12.75" hidden="false" customHeight="false" outlineLevel="0" collapsed="false">
      <c r="A4558" s="86"/>
      <c r="B4558" s="87" t="str">
        <f aca="false">IF(A4558&lt;&gt;"",ROUND(E4557/B$7,-1)," ")</f>
        <v> </v>
      </c>
      <c r="C4558" s="88"/>
      <c r="D4558" s="87" t="str">
        <f aca="false">IF(C4558&lt;&gt;"",B4558*C4558," ")</f>
        <v> </v>
      </c>
      <c r="E4558" s="87" t="str">
        <f aca="false">IF(C4558&lt;&gt;"",E4557+(D4558-B4558)," ")</f>
        <v> </v>
      </c>
    </row>
    <row r="4559" customFormat="false" ht="12.75" hidden="false" customHeight="false" outlineLevel="0" collapsed="false">
      <c r="A4559" s="86"/>
      <c r="B4559" s="87" t="str">
        <f aca="false">IF(A4559&lt;&gt;"",ROUND(E4558/B$7,-1)," ")</f>
        <v> </v>
      </c>
      <c r="C4559" s="88"/>
      <c r="D4559" s="87" t="str">
        <f aca="false">IF(C4559&lt;&gt;"",B4559*C4559," ")</f>
        <v> </v>
      </c>
      <c r="E4559" s="87" t="str">
        <f aca="false">IF(C4559&lt;&gt;"",E4558+(D4559-B4559)," ")</f>
        <v> </v>
      </c>
    </row>
    <row r="4560" customFormat="false" ht="12.75" hidden="false" customHeight="false" outlineLevel="0" collapsed="false">
      <c r="A4560" s="86"/>
      <c r="B4560" s="87" t="str">
        <f aca="false">IF(A4560&lt;&gt;"",ROUND(E4559/B$7,-1)," ")</f>
        <v> </v>
      </c>
      <c r="C4560" s="88"/>
      <c r="D4560" s="87" t="str">
        <f aca="false">IF(C4560&lt;&gt;"",B4560*C4560," ")</f>
        <v> </v>
      </c>
      <c r="E4560" s="87" t="str">
        <f aca="false">IF(C4560&lt;&gt;"",E4559+(D4560-B4560)," ")</f>
        <v> </v>
      </c>
    </row>
    <row r="4561" customFormat="false" ht="12.75" hidden="false" customHeight="false" outlineLevel="0" collapsed="false">
      <c r="A4561" s="86"/>
      <c r="B4561" s="87" t="str">
        <f aca="false">IF(A4561&lt;&gt;"",ROUND(E4560/B$7,-1)," ")</f>
        <v> </v>
      </c>
      <c r="C4561" s="88"/>
      <c r="D4561" s="87" t="str">
        <f aca="false">IF(C4561&lt;&gt;"",B4561*C4561," ")</f>
        <v> </v>
      </c>
      <c r="E4561" s="87" t="str">
        <f aca="false">IF(C4561&lt;&gt;"",E4560+(D4561-B4561)," ")</f>
        <v> </v>
      </c>
    </row>
    <row r="4562" customFormat="false" ht="12.75" hidden="false" customHeight="false" outlineLevel="0" collapsed="false">
      <c r="A4562" s="86"/>
      <c r="B4562" s="87" t="str">
        <f aca="false">IF(A4562&lt;&gt;"",ROUND(E4561/B$7,-1)," ")</f>
        <v> </v>
      </c>
      <c r="C4562" s="88"/>
      <c r="D4562" s="87" t="str">
        <f aca="false">IF(C4562&lt;&gt;"",B4562*C4562," ")</f>
        <v> </v>
      </c>
      <c r="E4562" s="87" t="str">
        <f aca="false">IF(C4562&lt;&gt;"",E4561+(D4562-B4562)," ")</f>
        <v> </v>
      </c>
    </row>
    <row r="4563" customFormat="false" ht="12.75" hidden="false" customHeight="false" outlineLevel="0" collapsed="false">
      <c r="A4563" s="86"/>
      <c r="B4563" s="87" t="str">
        <f aca="false">IF(A4563&lt;&gt;"",ROUND(E4562/B$7,-1)," ")</f>
        <v> </v>
      </c>
      <c r="C4563" s="88"/>
      <c r="D4563" s="87" t="str">
        <f aca="false">IF(C4563&lt;&gt;"",B4563*C4563," ")</f>
        <v> </v>
      </c>
      <c r="E4563" s="87" t="str">
        <f aca="false">IF(C4563&lt;&gt;"",E4562+(D4563-B4563)," ")</f>
        <v> </v>
      </c>
    </row>
    <row r="4564" customFormat="false" ht="12.75" hidden="false" customHeight="false" outlineLevel="0" collapsed="false">
      <c r="A4564" s="86"/>
      <c r="B4564" s="87" t="str">
        <f aca="false">IF(A4564&lt;&gt;"",ROUND(E4563/B$7,-1)," ")</f>
        <v> </v>
      </c>
      <c r="C4564" s="88"/>
      <c r="D4564" s="87" t="str">
        <f aca="false">IF(C4564&lt;&gt;"",B4564*C4564," ")</f>
        <v> </v>
      </c>
      <c r="E4564" s="87" t="str">
        <f aca="false">IF(C4564&lt;&gt;"",E4563+(D4564-B4564)," ")</f>
        <v> </v>
      </c>
    </row>
    <row r="4565" customFormat="false" ht="12.75" hidden="false" customHeight="false" outlineLevel="0" collapsed="false">
      <c r="A4565" s="86"/>
      <c r="B4565" s="87" t="str">
        <f aca="false">IF(A4565&lt;&gt;"",ROUND(E4564/B$7,-1)," ")</f>
        <v> </v>
      </c>
      <c r="C4565" s="88"/>
      <c r="D4565" s="87" t="str">
        <f aca="false">IF(C4565&lt;&gt;"",B4565*C4565," ")</f>
        <v> </v>
      </c>
      <c r="E4565" s="87" t="str">
        <f aca="false">IF(C4565&lt;&gt;"",E4564+(D4565-B4565)," ")</f>
        <v> </v>
      </c>
    </row>
    <row r="4566" customFormat="false" ht="12.75" hidden="false" customHeight="false" outlineLevel="0" collapsed="false">
      <c r="A4566" s="86"/>
      <c r="B4566" s="87" t="str">
        <f aca="false">IF(A4566&lt;&gt;"",ROUND(E4565/B$7,-1)," ")</f>
        <v> </v>
      </c>
      <c r="C4566" s="88"/>
      <c r="D4566" s="87" t="str">
        <f aca="false">IF(C4566&lt;&gt;"",B4566*C4566," ")</f>
        <v> </v>
      </c>
      <c r="E4566" s="87" t="str">
        <f aca="false">IF(C4566&lt;&gt;"",E4565+(D4566-B4566)," ")</f>
        <v> </v>
      </c>
    </row>
    <row r="4567" customFormat="false" ht="12.75" hidden="false" customHeight="false" outlineLevel="0" collapsed="false">
      <c r="A4567" s="86"/>
      <c r="B4567" s="87" t="str">
        <f aca="false">IF(A4567&lt;&gt;"",ROUND(E4566/B$7,-1)," ")</f>
        <v> </v>
      </c>
      <c r="C4567" s="88"/>
      <c r="D4567" s="87" t="str">
        <f aca="false">IF(C4567&lt;&gt;"",B4567*C4567," ")</f>
        <v> </v>
      </c>
      <c r="E4567" s="87" t="str">
        <f aca="false">IF(C4567&lt;&gt;"",E4566+(D4567-B4567)," ")</f>
        <v> </v>
      </c>
    </row>
    <row r="4568" customFormat="false" ht="12.75" hidden="false" customHeight="false" outlineLevel="0" collapsed="false">
      <c r="A4568" s="86"/>
      <c r="B4568" s="87" t="str">
        <f aca="false">IF(A4568&lt;&gt;"",ROUND(E4567/B$7,-1)," ")</f>
        <v> </v>
      </c>
      <c r="C4568" s="88"/>
      <c r="D4568" s="87" t="str">
        <f aca="false">IF(C4568&lt;&gt;"",B4568*C4568," ")</f>
        <v> </v>
      </c>
      <c r="E4568" s="87" t="str">
        <f aca="false">IF(C4568&lt;&gt;"",E4567+(D4568-B4568)," ")</f>
        <v> </v>
      </c>
    </row>
    <row r="4569" customFormat="false" ht="12.75" hidden="false" customHeight="false" outlineLevel="0" collapsed="false">
      <c r="A4569" s="86"/>
      <c r="B4569" s="87" t="str">
        <f aca="false">IF(A4569&lt;&gt;"",ROUND(E4568/B$7,-1)," ")</f>
        <v> </v>
      </c>
      <c r="C4569" s="88"/>
      <c r="D4569" s="87" t="str">
        <f aca="false">IF(C4569&lt;&gt;"",B4569*C4569," ")</f>
        <v> </v>
      </c>
      <c r="E4569" s="87" t="str">
        <f aca="false">IF(C4569&lt;&gt;"",E4568+(D4569-B4569)," ")</f>
        <v> </v>
      </c>
    </row>
    <row r="4570" customFormat="false" ht="12.75" hidden="false" customHeight="false" outlineLevel="0" collapsed="false">
      <c r="A4570" s="86"/>
      <c r="B4570" s="87" t="str">
        <f aca="false">IF(A4570&lt;&gt;"",ROUND(E4569/B$7,-1)," ")</f>
        <v> </v>
      </c>
      <c r="C4570" s="88"/>
      <c r="D4570" s="87" t="str">
        <f aca="false">IF(C4570&lt;&gt;"",B4570*C4570," ")</f>
        <v> </v>
      </c>
      <c r="E4570" s="87" t="str">
        <f aca="false">IF(C4570&lt;&gt;"",E4569+(D4570-B4570)," ")</f>
        <v> </v>
      </c>
    </row>
    <row r="4571" customFormat="false" ht="12.75" hidden="false" customHeight="false" outlineLevel="0" collapsed="false">
      <c r="A4571" s="86"/>
      <c r="B4571" s="87" t="str">
        <f aca="false">IF(A4571&lt;&gt;"",ROUND(E4570/B$7,-1)," ")</f>
        <v> </v>
      </c>
      <c r="C4571" s="88"/>
      <c r="D4571" s="87" t="str">
        <f aca="false">IF(C4571&lt;&gt;"",B4571*C4571," ")</f>
        <v> </v>
      </c>
      <c r="E4571" s="87" t="str">
        <f aca="false">IF(C4571&lt;&gt;"",E4570+(D4571-B4571)," ")</f>
        <v> </v>
      </c>
    </row>
    <row r="4572" customFormat="false" ht="12.75" hidden="false" customHeight="false" outlineLevel="0" collapsed="false">
      <c r="A4572" s="86"/>
      <c r="B4572" s="87" t="str">
        <f aca="false">IF(A4572&lt;&gt;"",ROUND(E4571/B$7,-1)," ")</f>
        <v> </v>
      </c>
      <c r="C4572" s="88"/>
      <c r="D4572" s="87" t="str">
        <f aca="false">IF(C4572&lt;&gt;"",B4572*C4572," ")</f>
        <v> </v>
      </c>
      <c r="E4572" s="87" t="str">
        <f aca="false">IF(C4572&lt;&gt;"",E4571+(D4572-B4572)," ")</f>
        <v> </v>
      </c>
    </row>
    <row r="4573" customFormat="false" ht="12.75" hidden="false" customHeight="false" outlineLevel="0" collapsed="false">
      <c r="A4573" s="86"/>
      <c r="B4573" s="87" t="str">
        <f aca="false">IF(A4573&lt;&gt;"",ROUND(E4572/B$7,-1)," ")</f>
        <v> </v>
      </c>
      <c r="C4573" s="88"/>
      <c r="D4573" s="87" t="str">
        <f aca="false">IF(C4573&lt;&gt;"",B4573*C4573," ")</f>
        <v> </v>
      </c>
      <c r="E4573" s="87" t="str">
        <f aca="false">IF(C4573&lt;&gt;"",E4572+(D4573-B4573)," ")</f>
        <v> </v>
      </c>
    </row>
    <row r="4574" customFormat="false" ht="12.75" hidden="false" customHeight="false" outlineLevel="0" collapsed="false">
      <c r="A4574" s="86"/>
      <c r="B4574" s="87" t="str">
        <f aca="false">IF(A4574&lt;&gt;"",ROUND(E4573/B$7,-1)," ")</f>
        <v> </v>
      </c>
      <c r="C4574" s="88"/>
      <c r="D4574" s="87" t="str">
        <f aca="false">IF(C4574&lt;&gt;"",B4574*C4574," ")</f>
        <v> </v>
      </c>
      <c r="E4574" s="87" t="str">
        <f aca="false">IF(C4574&lt;&gt;"",E4573+(D4574-B4574)," ")</f>
        <v> </v>
      </c>
    </row>
    <row r="4575" customFormat="false" ht="12.75" hidden="false" customHeight="false" outlineLevel="0" collapsed="false">
      <c r="A4575" s="86"/>
      <c r="B4575" s="87" t="str">
        <f aca="false">IF(A4575&lt;&gt;"",ROUND(E4574/B$7,-1)," ")</f>
        <v> </v>
      </c>
      <c r="C4575" s="88"/>
      <c r="D4575" s="87" t="str">
        <f aca="false">IF(C4575&lt;&gt;"",B4575*C4575," ")</f>
        <v> </v>
      </c>
      <c r="E4575" s="87" t="str">
        <f aca="false">IF(C4575&lt;&gt;"",E4574+(D4575-B4575)," ")</f>
        <v> </v>
      </c>
    </row>
    <row r="4576" customFormat="false" ht="12.75" hidden="false" customHeight="false" outlineLevel="0" collapsed="false">
      <c r="A4576" s="86"/>
      <c r="B4576" s="87" t="str">
        <f aca="false">IF(A4576&lt;&gt;"",ROUND(E4575/B$7,-1)," ")</f>
        <v> </v>
      </c>
      <c r="C4576" s="88"/>
      <c r="D4576" s="87" t="str">
        <f aca="false">IF(C4576&lt;&gt;"",B4576*C4576," ")</f>
        <v> </v>
      </c>
      <c r="E4576" s="87" t="str">
        <f aca="false">IF(C4576&lt;&gt;"",E4575+(D4576-B4576)," ")</f>
        <v> </v>
      </c>
    </row>
    <row r="4577" customFormat="false" ht="12.75" hidden="false" customHeight="false" outlineLevel="0" collapsed="false">
      <c r="A4577" s="86"/>
      <c r="B4577" s="87" t="str">
        <f aca="false">IF(A4577&lt;&gt;"",ROUND(E4576/B$7,-1)," ")</f>
        <v> </v>
      </c>
      <c r="C4577" s="88"/>
      <c r="D4577" s="87" t="str">
        <f aca="false">IF(C4577&lt;&gt;"",B4577*C4577," ")</f>
        <v> </v>
      </c>
      <c r="E4577" s="87" t="str">
        <f aca="false">IF(C4577&lt;&gt;"",E4576+(D4577-B4577)," ")</f>
        <v> </v>
      </c>
    </row>
    <row r="4578" customFormat="false" ht="12.75" hidden="false" customHeight="false" outlineLevel="0" collapsed="false">
      <c r="A4578" s="86"/>
      <c r="B4578" s="87" t="str">
        <f aca="false">IF(A4578&lt;&gt;"",ROUND(E4577/B$7,-1)," ")</f>
        <v> </v>
      </c>
      <c r="C4578" s="88"/>
      <c r="D4578" s="87" t="str">
        <f aca="false">IF(C4578&lt;&gt;"",B4578*C4578," ")</f>
        <v> </v>
      </c>
      <c r="E4578" s="87" t="str">
        <f aca="false">IF(C4578&lt;&gt;"",E4577+(D4578-B4578)," ")</f>
        <v> </v>
      </c>
    </row>
    <row r="4579" customFormat="false" ht="12.75" hidden="false" customHeight="false" outlineLevel="0" collapsed="false">
      <c r="A4579" s="86"/>
      <c r="B4579" s="87" t="str">
        <f aca="false">IF(A4579&lt;&gt;"",ROUND(E4578/B$7,-1)," ")</f>
        <v> </v>
      </c>
      <c r="C4579" s="88"/>
      <c r="D4579" s="87" t="str">
        <f aca="false">IF(C4579&lt;&gt;"",B4579*C4579," ")</f>
        <v> </v>
      </c>
      <c r="E4579" s="87" t="str">
        <f aca="false">IF(C4579&lt;&gt;"",E4578+(D4579-B4579)," ")</f>
        <v> </v>
      </c>
    </row>
    <row r="4580" customFormat="false" ht="12.75" hidden="false" customHeight="false" outlineLevel="0" collapsed="false">
      <c r="A4580" s="86"/>
      <c r="B4580" s="87" t="str">
        <f aca="false">IF(A4580&lt;&gt;"",ROUND(E4579/B$7,-1)," ")</f>
        <v> </v>
      </c>
      <c r="C4580" s="88"/>
      <c r="D4580" s="87" t="str">
        <f aca="false">IF(C4580&lt;&gt;"",B4580*C4580," ")</f>
        <v> </v>
      </c>
      <c r="E4580" s="87" t="str">
        <f aca="false">IF(C4580&lt;&gt;"",E4579+(D4580-B4580)," ")</f>
        <v> </v>
      </c>
    </row>
    <row r="4581" customFormat="false" ht="12.75" hidden="false" customHeight="false" outlineLevel="0" collapsed="false">
      <c r="A4581" s="86"/>
      <c r="B4581" s="87" t="str">
        <f aca="false">IF(A4581&lt;&gt;"",ROUND(E4580/B$7,-1)," ")</f>
        <v> </v>
      </c>
      <c r="C4581" s="88"/>
      <c r="D4581" s="87" t="str">
        <f aca="false">IF(C4581&lt;&gt;"",B4581*C4581," ")</f>
        <v> </v>
      </c>
      <c r="E4581" s="87" t="str">
        <f aca="false">IF(C4581&lt;&gt;"",E4580+(D4581-B4581)," ")</f>
        <v> </v>
      </c>
    </row>
    <row r="4582" customFormat="false" ht="12.75" hidden="false" customHeight="false" outlineLevel="0" collapsed="false">
      <c r="A4582" s="86"/>
      <c r="B4582" s="87" t="str">
        <f aca="false">IF(A4582&lt;&gt;"",ROUND(E4581/B$7,-1)," ")</f>
        <v> </v>
      </c>
      <c r="C4582" s="88"/>
      <c r="D4582" s="87" t="str">
        <f aca="false">IF(C4582&lt;&gt;"",B4582*C4582," ")</f>
        <v> </v>
      </c>
      <c r="E4582" s="87" t="str">
        <f aca="false">IF(C4582&lt;&gt;"",E4581+(D4582-B4582)," ")</f>
        <v> </v>
      </c>
    </row>
    <row r="4583" customFormat="false" ht="12.75" hidden="false" customHeight="false" outlineLevel="0" collapsed="false">
      <c r="A4583" s="86"/>
      <c r="B4583" s="87" t="str">
        <f aca="false">IF(A4583&lt;&gt;"",ROUND(E4582/B$7,-1)," ")</f>
        <v> </v>
      </c>
      <c r="C4583" s="88"/>
      <c r="D4583" s="87" t="str">
        <f aca="false">IF(C4583&lt;&gt;"",B4583*C4583," ")</f>
        <v> </v>
      </c>
      <c r="E4583" s="87" t="str">
        <f aca="false">IF(C4583&lt;&gt;"",E4582+(D4583-B4583)," ")</f>
        <v> </v>
      </c>
    </row>
    <row r="4584" customFormat="false" ht="12.75" hidden="false" customHeight="false" outlineLevel="0" collapsed="false">
      <c r="A4584" s="86"/>
      <c r="B4584" s="87" t="str">
        <f aca="false">IF(A4584&lt;&gt;"",ROUND(E4583/B$7,-1)," ")</f>
        <v> </v>
      </c>
      <c r="C4584" s="88"/>
      <c r="D4584" s="87" t="str">
        <f aca="false">IF(C4584&lt;&gt;"",B4584*C4584," ")</f>
        <v> </v>
      </c>
      <c r="E4584" s="87" t="str">
        <f aca="false">IF(C4584&lt;&gt;"",E4583+(D4584-B4584)," ")</f>
        <v> </v>
      </c>
    </row>
    <row r="4585" customFormat="false" ht="12.75" hidden="false" customHeight="false" outlineLevel="0" collapsed="false">
      <c r="A4585" s="86"/>
      <c r="B4585" s="87" t="str">
        <f aca="false">IF(A4585&lt;&gt;"",ROUND(E4584/B$7,-1)," ")</f>
        <v> </v>
      </c>
      <c r="C4585" s="88"/>
      <c r="D4585" s="87" t="str">
        <f aca="false">IF(C4585&lt;&gt;"",B4585*C4585," ")</f>
        <v> </v>
      </c>
      <c r="E4585" s="87" t="str">
        <f aca="false">IF(C4585&lt;&gt;"",E4584+(D4585-B4585)," ")</f>
        <v> </v>
      </c>
    </row>
    <row r="4586" customFormat="false" ht="12.75" hidden="false" customHeight="false" outlineLevel="0" collapsed="false">
      <c r="A4586" s="86"/>
      <c r="B4586" s="87" t="str">
        <f aca="false">IF(A4586&lt;&gt;"",ROUND(E4585/B$7,-1)," ")</f>
        <v> </v>
      </c>
      <c r="C4586" s="88"/>
      <c r="D4586" s="87" t="str">
        <f aca="false">IF(C4586&lt;&gt;"",B4586*C4586," ")</f>
        <v> </v>
      </c>
      <c r="E4586" s="87" t="str">
        <f aca="false">IF(C4586&lt;&gt;"",E4585+(D4586-B4586)," ")</f>
        <v> </v>
      </c>
    </row>
    <row r="4587" customFormat="false" ht="12.75" hidden="false" customHeight="false" outlineLevel="0" collapsed="false">
      <c r="A4587" s="86"/>
      <c r="B4587" s="87" t="str">
        <f aca="false">IF(A4587&lt;&gt;"",ROUND(E4586/B$7,-1)," ")</f>
        <v> </v>
      </c>
      <c r="C4587" s="88"/>
      <c r="D4587" s="87" t="str">
        <f aca="false">IF(C4587&lt;&gt;"",B4587*C4587," ")</f>
        <v> </v>
      </c>
      <c r="E4587" s="87" t="str">
        <f aca="false">IF(C4587&lt;&gt;"",E4586+(D4587-B4587)," ")</f>
        <v> </v>
      </c>
    </row>
    <row r="4588" customFormat="false" ht="12.75" hidden="false" customHeight="false" outlineLevel="0" collapsed="false">
      <c r="A4588" s="86"/>
      <c r="B4588" s="87" t="str">
        <f aca="false">IF(A4588&lt;&gt;"",ROUND(E4587/B$7,-1)," ")</f>
        <v> </v>
      </c>
      <c r="C4588" s="88"/>
      <c r="D4588" s="87" t="str">
        <f aca="false">IF(C4588&lt;&gt;"",B4588*C4588," ")</f>
        <v> </v>
      </c>
      <c r="E4588" s="87" t="str">
        <f aca="false">IF(C4588&lt;&gt;"",E4587+(D4588-B4588)," ")</f>
        <v> </v>
      </c>
    </row>
    <row r="4589" customFormat="false" ht="12.75" hidden="false" customHeight="false" outlineLevel="0" collapsed="false">
      <c r="A4589" s="86"/>
      <c r="B4589" s="87" t="str">
        <f aca="false">IF(A4589&lt;&gt;"",ROUND(E4588/B$7,-1)," ")</f>
        <v> </v>
      </c>
      <c r="C4589" s="88"/>
      <c r="D4589" s="87" t="str">
        <f aca="false">IF(C4589&lt;&gt;"",B4589*C4589," ")</f>
        <v> </v>
      </c>
      <c r="E4589" s="87" t="str">
        <f aca="false">IF(C4589&lt;&gt;"",E4588+(D4589-B4589)," ")</f>
        <v> </v>
      </c>
    </row>
    <row r="4590" customFormat="false" ht="12.75" hidden="false" customHeight="false" outlineLevel="0" collapsed="false">
      <c r="A4590" s="86"/>
      <c r="B4590" s="87" t="str">
        <f aca="false">IF(A4590&lt;&gt;"",ROUND(E4589/B$7,-1)," ")</f>
        <v> </v>
      </c>
      <c r="C4590" s="88"/>
      <c r="D4590" s="87" t="str">
        <f aca="false">IF(C4590&lt;&gt;"",B4590*C4590," ")</f>
        <v> </v>
      </c>
      <c r="E4590" s="87" t="str">
        <f aca="false">IF(C4590&lt;&gt;"",E4589+(D4590-B4590)," ")</f>
        <v> </v>
      </c>
    </row>
    <row r="4591" customFormat="false" ht="12.75" hidden="false" customHeight="false" outlineLevel="0" collapsed="false">
      <c r="A4591" s="86"/>
      <c r="B4591" s="87" t="str">
        <f aca="false">IF(A4591&lt;&gt;"",ROUND(E4590/B$7,-1)," ")</f>
        <v> </v>
      </c>
      <c r="C4591" s="88"/>
      <c r="D4591" s="87" t="str">
        <f aca="false">IF(C4591&lt;&gt;"",B4591*C4591," ")</f>
        <v> </v>
      </c>
      <c r="E4591" s="87" t="str">
        <f aca="false">IF(C4591&lt;&gt;"",E4590+(D4591-B4591)," ")</f>
        <v> </v>
      </c>
    </row>
    <row r="4592" customFormat="false" ht="12.75" hidden="false" customHeight="false" outlineLevel="0" collapsed="false">
      <c r="A4592" s="86"/>
      <c r="B4592" s="87" t="str">
        <f aca="false">IF(A4592&lt;&gt;"",ROUND(E4591/B$7,-1)," ")</f>
        <v> </v>
      </c>
      <c r="C4592" s="88"/>
      <c r="D4592" s="87" t="str">
        <f aca="false">IF(C4592&lt;&gt;"",B4592*C4592," ")</f>
        <v> </v>
      </c>
      <c r="E4592" s="87" t="str">
        <f aca="false">IF(C4592&lt;&gt;"",E4591+(D4592-B4592)," ")</f>
        <v> </v>
      </c>
    </row>
    <row r="4593" customFormat="false" ht="12.75" hidden="false" customHeight="false" outlineLevel="0" collapsed="false">
      <c r="A4593" s="86"/>
      <c r="B4593" s="87" t="str">
        <f aca="false">IF(A4593&lt;&gt;"",ROUND(E4592/B$7,-1)," ")</f>
        <v> </v>
      </c>
      <c r="C4593" s="88"/>
      <c r="D4593" s="87" t="str">
        <f aca="false">IF(C4593&lt;&gt;"",B4593*C4593," ")</f>
        <v> </v>
      </c>
      <c r="E4593" s="87" t="str">
        <f aca="false">IF(C4593&lt;&gt;"",E4592+(D4593-B4593)," ")</f>
        <v> </v>
      </c>
    </row>
    <row r="4594" customFormat="false" ht="12.75" hidden="false" customHeight="false" outlineLevel="0" collapsed="false">
      <c r="A4594" s="86"/>
      <c r="B4594" s="87" t="str">
        <f aca="false">IF(A4594&lt;&gt;"",ROUND(E4593/B$7,-1)," ")</f>
        <v> </v>
      </c>
      <c r="C4594" s="88"/>
      <c r="D4594" s="87" t="str">
        <f aca="false">IF(C4594&lt;&gt;"",B4594*C4594," ")</f>
        <v> </v>
      </c>
      <c r="E4594" s="87" t="str">
        <f aca="false">IF(C4594&lt;&gt;"",E4593+(D4594-B4594)," ")</f>
        <v> </v>
      </c>
    </row>
    <row r="4595" customFormat="false" ht="12.75" hidden="false" customHeight="false" outlineLevel="0" collapsed="false">
      <c r="A4595" s="86"/>
      <c r="B4595" s="87" t="str">
        <f aca="false">IF(A4595&lt;&gt;"",ROUND(E4594/B$7,-1)," ")</f>
        <v> </v>
      </c>
      <c r="C4595" s="88"/>
      <c r="D4595" s="87" t="str">
        <f aca="false">IF(C4595&lt;&gt;"",B4595*C4595," ")</f>
        <v> </v>
      </c>
      <c r="E4595" s="87" t="str">
        <f aca="false">IF(C4595&lt;&gt;"",E4594+(D4595-B4595)," ")</f>
        <v> </v>
      </c>
    </row>
    <row r="4596" customFormat="false" ht="12.75" hidden="false" customHeight="false" outlineLevel="0" collapsed="false">
      <c r="A4596" s="86"/>
      <c r="B4596" s="87" t="str">
        <f aca="false">IF(A4596&lt;&gt;"",ROUND(E4595/B$7,-1)," ")</f>
        <v> </v>
      </c>
      <c r="C4596" s="88"/>
      <c r="D4596" s="87" t="str">
        <f aca="false">IF(C4596&lt;&gt;"",B4596*C4596," ")</f>
        <v> </v>
      </c>
      <c r="E4596" s="87" t="str">
        <f aca="false">IF(C4596&lt;&gt;"",E4595+(D4596-B4596)," ")</f>
        <v> </v>
      </c>
    </row>
    <row r="4597" customFormat="false" ht="12.75" hidden="false" customHeight="false" outlineLevel="0" collapsed="false">
      <c r="A4597" s="86"/>
      <c r="B4597" s="87" t="str">
        <f aca="false">IF(A4597&lt;&gt;"",ROUND(E4596/B$7,-1)," ")</f>
        <v> </v>
      </c>
      <c r="C4597" s="88"/>
      <c r="D4597" s="87" t="str">
        <f aca="false">IF(C4597&lt;&gt;"",B4597*C4597," ")</f>
        <v> </v>
      </c>
      <c r="E4597" s="87" t="str">
        <f aca="false">IF(C4597&lt;&gt;"",E4596+(D4597-B4597)," ")</f>
        <v> </v>
      </c>
    </row>
    <row r="4598" customFormat="false" ht="12.75" hidden="false" customHeight="false" outlineLevel="0" collapsed="false">
      <c r="A4598" s="86"/>
      <c r="B4598" s="87" t="str">
        <f aca="false">IF(A4598&lt;&gt;"",ROUND(E4597/B$7,-1)," ")</f>
        <v> </v>
      </c>
      <c r="C4598" s="88"/>
      <c r="D4598" s="87" t="str">
        <f aca="false">IF(C4598&lt;&gt;"",B4598*C4598," ")</f>
        <v> </v>
      </c>
      <c r="E4598" s="87" t="str">
        <f aca="false">IF(C4598&lt;&gt;"",E4597+(D4598-B4598)," ")</f>
        <v> </v>
      </c>
    </row>
    <row r="4599" customFormat="false" ht="12.75" hidden="false" customHeight="false" outlineLevel="0" collapsed="false">
      <c r="A4599" s="86"/>
      <c r="B4599" s="87" t="str">
        <f aca="false">IF(A4599&lt;&gt;"",ROUND(E4598/B$7,-1)," ")</f>
        <v> </v>
      </c>
      <c r="C4599" s="88"/>
      <c r="D4599" s="87" t="str">
        <f aca="false">IF(C4599&lt;&gt;"",B4599*C4599," ")</f>
        <v> </v>
      </c>
      <c r="E4599" s="87" t="str">
        <f aca="false">IF(C4599&lt;&gt;"",E4598+(D4599-B4599)," ")</f>
        <v> </v>
      </c>
    </row>
    <row r="4600" customFormat="false" ht="12.75" hidden="false" customHeight="false" outlineLevel="0" collapsed="false">
      <c r="A4600" s="86"/>
      <c r="B4600" s="87" t="str">
        <f aca="false">IF(A4600&lt;&gt;"",ROUND(E4599/B$7,-1)," ")</f>
        <v> </v>
      </c>
      <c r="C4600" s="88"/>
      <c r="D4600" s="87" t="str">
        <f aca="false">IF(C4600&lt;&gt;"",B4600*C4600," ")</f>
        <v> </v>
      </c>
      <c r="E4600" s="87" t="str">
        <f aca="false">IF(C4600&lt;&gt;"",E4599+(D4600-B4600)," ")</f>
        <v> </v>
      </c>
    </row>
    <row r="4601" customFormat="false" ht="12.75" hidden="false" customHeight="false" outlineLevel="0" collapsed="false">
      <c r="A4601" s="86"/>
      <c r="B4601" s="87" t="str">
        <f aca="false">IF(A4601&lt;&gt;"",ROUND(E4600/B$7,-1)," ")</f>
        <v> </v>
      </c>
      <c r="C4601" s="88"/>
      <c r="D4601" s="87" t="str">
        <f aca="false">IF(C4601&lt;&gt;"",B4601*C4601," ")</f>
        <v> </v>
      </c>
      <c r="E4601" s="87" t="str">
        <f aca="false">IF(C4601&lt;&gt;"",E4600+(D4601-B4601)," ")</f>
        <v> </v>
      </c>
    </row>
    <row r="4602" customFormat="false" ht="12.75" hidden="false" customHeight="false" outlineLevel="0" collapsed="false">
      <c r="A4602" s="86"/>
      <c r="B4602" s="87" t="str">
        <f aca="false">IF(A4602&lt;&gt;"",ROUND(E4601/B$7,-1)," ")</f>
        <v> </v>
      </c>
      <c r="C4602" s="88"/>
      <c r="D4602" s="87" t="str">
        <f aca="false">IF(C4602&lt;&gt;"",B4602*C4602," ")</f>
        <v> </v>
      </c>
      <c r="E4602" s="87" t="str">
        <f aca="false">IF(C4602&lt;&gt;"",E4601+(D4602-B4602)," ")</f>
        <v> </v>
      </c>
    </row>
    <row r="4603" customFormat="false" ht="12.75" hidden="false" customHeight="false" outlineLevel="0" collapsed="false">
      <c r="A4603" s="86"/>
      <c r="B4603" s="87" t="str">
        <f aca="false">IF(A4603&lt;&gt;"",ROUND(E4602/B$7,-1)," ")</f>
        <v> </v>
      </c>
      <c r="C4603" s="88"/>
      <c r="D4603" s="87" t="str">
        <f aca="false">IF(C4603&lt;&gt;"",B4603*C4603," ")</f>
        <v> </v>
      </c>
      <c r="E4603" s="87" t="str">
        <f aca="false">IF(C4603&lt;&gt;"",E4602+(D4603-B4603)," ")</f>
        <v> </v>
      </c>
    </row>
    <row r="4604" customFormat="false" ht="12.75" hidden="false" customHeight="false" outlineLevel="0" collapsed="false">
      <c r="A4604" s="86"/>
      <c r="B4604" s="87" t="str">
        <f aca="false">IF(A4604&lt;&gt;"",ROUND(E4603/B$7,-1)," ")</f>
        <v> </v>
      </c>
      <c r="C4604" s="88"/>
      <c r="D4604" s="87" t="str">
        <f aca="false">IF(C4604&lt;&gt;"",B4604*C4604," ")</f>
        <v> </v>
      </c>
      <c r="E4604" s="87" t="str">
        <f aca="false">IF(C4604&lt;&gt;"",E4603+(D4604-B4604)," ")</f>
        <v> </v>
      </c>
    </row>
    <row r="4605" customFormat="false" ht="12.75" hidden="false" customHeight="false" outlineLevel="0" collapsed="false">
      <c r="A4605" s="86"/>
      <c r="B4605" s="87" t="str">
        <f aca="false">IF(A4605&lt;&gt;"",ROUND(E4604/B$7,-1)," ")</f>
        <v> </v>
      </c>
      <c r="C4605" s="88"/>
      <c r="D4605" s="87" t="str">
        <f aca="false">IF(C4605&lt;&gt;"",B4605*C4605," ")</f>
        <v> </v>
      </c>
      <c r="E4605" s="87" t="str">
        <f aca="false">IF(C4605&lt;&gt;"",E4604+(D4605-B4605)," ")</f>
        <v> </v>
      </c>
    </row>
    <row r="4606" customFormat="false" ht="12.75" hidden="false" customHeight="false" outlineLevel="0" collapsed="false">
      <c r="A4606" s="86"/>
      <c r="B4606" s="87" t="str">
        <f aca="false">IF(A4606&lt;&gt;"",ROUND(E4605/B$7,-1)," ")</f>
        <v> </v>
      </c>
      <c r="C4606" s="88"/>
      <c r="D4606" s="87" t="str">
        <f aca="false">IF(C4606&lt;&gt;"",B4606*C4606," ")</f>
        <v> </v>
      </c>
      <c r="E4606" s="87" t="str">
        <f aca="false">IF(C4606&lt;&gt;"",E4605+(D4606-B4606)," ")</f>
        <v> </v>
      </c>
    </row>
    <row r="4607" customFormat="false" ht="12.75" hidden="false" customHeight="false" outlineLevel="0" collapsed="false">
      <c r="A4607" s="86"/>
      <c r="B4607" s="87" t="str">
        <f aca="false">IF(A4607&lt;&gt;"",ROUND(E4606/B$7,-1)," ")</f>
        <v> </v>
      </c>
      <c r="C4607" s="88"/>
      <c r="D4607" s="87" t="str">
        <f aca="false">IF(C4607&lt;&gt;"",B4607*C4607," ")</f>
        <v> </v>
      </c>
      <c r="E4607" s="87" t="str">
        <f aca="false">IF(C4607&lt;&gt;"",E4606+(D4607-B4607)," ")</f>
        <v> </v>
      </c>
    </row>
    <row r="4608" customFormat="false" ht="12.75" hidden="false" customHeight="false" outlineLevel="0" collapsed="false">
      <c r="A4608" s="86"/>
      <c r="B4608" s="87" t="str">
        <f aca="false">IF(A4608&lt;&gt;"",ROUND(E4607/B$7,-1)," ")</f>
        <v> </v>
      </c>
      <c r="C4608" s="88"/>
      <c r="D4608" s="87" t="str">
        <f aca="false">IF(C4608&lt;&gt;"",B4608*C4608," ")</f>
        <v> </v>
      </c>
      <c r="E4608" s="87" t="str">
        <f aca="false">IF(C4608&lt;&gt;"",E4607+(D4608-B4608)," ")</f>
        <v> </v>
      </c>
    </row>
    <row r="4609" customFormat="false" ht="12.75" hidden="false" customHeight="false" outlineLevel="0" collapsed="false">
      <c r="A4609" s="86"/>
      <c r="B4609" s="87" t="str">
        <f aca="false">IF(A4609&lt;&gt;"",ROUND(E4608/B$7,-1)," ")</f>
        <v> </v>
      </c>
      <c r="C4609" s="88"/>
      <c r="D4609" s="87" t="str">
        <f aca="false">IF(C4609&lt;&gt;"",B4609*C4609," ")</f>
        <v> </v>
      </c>
      <c r="E4609" s="87" t="str">
        <f aca="false">IF(C4609&lt;&gt;"",E4608+(D4609-B4609)," ")</f>
        <v> </v>
      </c>
    </row>
    <row r="4610" customFormat="false" ht="12.75" hidden="false" customHeight="false" outlineLevel="0" collapsed="false">
      <c r="A4610" s="86"/>
      <c r="B4610" s="87" t="str">
        <f aca="false">IF(A4610&lt;&gt;"",ROUND(E4609/B$7,-1)," ")</f>
        <v> </v>
      </c>
      <c r="C4610" s="88"/>
      <c r="D4610" s="87" t="str">
        <f aca="false">IF(C4610&lt;&gt;"",B4610*C4610," ")</f>
        <v> </v>
      </c>
      <c r="E4610" s="87" t="str">
        <f aca="false">IF(C4610&lt;&gt;"",E4609+(D4610-B4610)," ")</f>
        <v> </v>
      </c>
    </row>
    <row r="4611" customFormat="false" ht="12.75" hidden="false" customHeight="false" outlineLevel="0" collapsed="false">
      <c r="A4611" s="86"/>
      <c r="B4611" s="87" t="str">
        <f aca="false">IF(A4611&lt;&gt;"",ROUND(E4610/B$7,-1)," ")</f>
        <v> </v>
      </c>
      <c r="C4611" s="88"/>
      <c r="D4611" s="87" t="str">
        <f aca="false">IF(C4611&lt;&gt;"",B4611*C4611," ")</f>
        <v> </v>
      </c>
      <c r="E4611" s="87" t="str">
        <f aca="false">IF(C4611&lt;&gt;"",E4610+(D4611-B4611)," ")</f>
        <v> </v>
      </c>
    </row>
    <row r="4612" customFormat="false" ht="12.75" hidden="false" customHeight="false" outlineLevel="0" collapsed="false">
      <c r="A4612" s="86"/>
      <c r="B4612" s="87" t="str">
        <f aca="false">IF(A4612&lt;&gt;"",ROUND(E4611/B$7,-1)," ")</f>
        <v> </v>
      </c>
      <c r="C4612" s="88"/>
      <c r="D4612" s="87" t="str">
        <f aca="false">IF(C4612&lt;&gt;"",B4612*C4612," ")</f>
        <v> </v>
      </c>
      <c r="E4612" s="87" t="str">
        <f aca="false">IF(C4612&lt;&gt;"",E4611+(D4612-B4612)," ")</f>
        <v> </v>
      </c>
    </row>
    <row r="4613" customFormat="false" ht="12.75" hidden="false" customHeight="false" outlineLevel="0" collapsed="false">
      <c r="A4613" s="86"/>
      <c r="B4613" s="87" t="str">
        <f aca="false">IF(A4613&lt;&gt;"",ROUND(E4612/B$7,-1)," ")</f>
        <v> </v>
      </c>
      <c r="C4613" s="88"/>
      <c r="D4613" s="87" t="str">
        <f aca="false">IF(C4613&lt;&gt;"",B4613*C4613," ")</f>
        <v> </v>
      </c>
      <c r="E4613" s="87" t="str">
        <f aca="false">IF(C4613&lt;&gt;"",E4612+(D4613-B4613)," ")</f>
        <v> </v>
      </c>
    </row>
    <row r="4614" customFormat="false" ht="12.75" hidden="false" customHeight="false" outlineLevel="0" collapsed="false">
      <c r="A4614" s="86"/>
      <c r="B4614" s="87" t="str">
        <f aca="false">IF(A4614&lt;&gt;"",ROUND(E4613/B$7,-1)," ")</f>
        <v> </v>
      </c>
      <c r="C4614" s="88"/>
      <c r="D4614" s="87" t="str">
        <f aca="false">IF(C4614&lt;&gt;"",B4614*C4614," ")</f>
        <v> </v>
      </c>
      <c r="E4614" s="87" t="str">
        <f aca="false">IF(C4614&lt;&gt;"",E4613+(D4614-B4614)," ")</f>
        <v> </v>
      </c>
    </row>
    <row r="4615" customFormat="false" ht="12.75" hidden="false" customHeight="false" outlineLevel="0" collapsed="false">
      <c r="A4615" s="86"/>
      <c r="B4615" s="87" t="str">
        <f aca="false">IF(A4615&lt;&gt;"",ROUND(E4614/B$7,-1)," ")</f>
        <v> </v>
      </c>
      <c r="C4615" s="88"/>
      <c r="D4615" s="87" t="str">
        <f aca="false">IF(C4615&lt;&gt;"",B4615*C4615," ")</f>
        <v> </v>
      </c>
      <c r="E4615" s="87" t="str">
        <f aca="false">IF(C4615&lt;&gt;"",E4614+(D4615-B4615)," ")</f>
        <v> </v>
      </c>
    </row>
    <row r="4616" customFormat="false" ht="12.75" hidden="false" customHeight="false" outlineLevel="0" collapsed="false">
      <c r="A4616" s="86"/>
      <c r="B4616" s="87" t="str">
        <f aca="false">IF(A4616&lt;&gt;"",ROUND(E4615/B$7,-1)," ")</f>
        <v> </v>
      </c>
      <c r="C4616" s="88"/>
      <c r="D4616" s="87" t="str">
        <f aca="false">IF(C4616&lt;&gt;"",B4616*C4616," ")</f>
        <v> </v>
      </c>
      <c r="E4616" s="87" t="str">
        <f aca="false">IF(C4616&lt;&gt;"",E4615+(D4616-B4616)," ")</f>
        <v> </v>
      </c>
    </row>
    <row r="4617" customFormat="false" ht="12.75" hidden="false" customHeight="false" outlineLevel="0" collapsed="false">
      <c r="A4617" s="86"/>
      <c r="B4617" s="87" t="str">
        <f aca="false">IF(A4617&lt;&gt;"",ROUND(E4616/B$7,-1)," ")</f>
        <v> </v>
      </c>
      <c r="C4617" s="88"/>
      <c r="D4617" s="87" t="str">
        <f aca="false">IF(C4617&lt;&gt;"",B4617*C4617," ")</f>
        <v> </v>
      </c>
      <c r="E4617" s="87" t="str">
        <f aca="false">IF(C4617&lt;&gt;"",E4616+(D4617-B4617)," ")</f>
        <v> </v>
      </c>
    </row>
    <row r="4618" customFormat="false" ht="12.75" hidden="false" customHeight="false" outlineLevel="0" collapsed="false">
      <c r="A4618" s="86"/>
      <c r="B4618" s="87" t="str">
        <f aca="false">IF(A4618&lt;&gt;"",ROUND(E4617/B$7,-1)," ")</f>
        <v> </v>
      </c>
      <c r="C4618" s="88"/>
      <c r="D4618" s="87" t="str">
        <f aca="false">IF(C4618&lt;&gt;"",B4618*C4618," ")</f>
        <v> </v>
      </c>
      <c r="E4618" s="87" t="str">
        <f aca="false">IF(C4618&lt;&gt;"",E4617+(D4618-B4618)," ")</f>
        <v> </v>
      </c>
    </row>
    <row r="4619" customFormat="false" ht="12.75" hidden="false" customHeight="false" outlineLevel="0" collapsed="false">
      <c r="A4619" s="86"/>
      <c r="B4619" s="87" t="str">
        <f aca="false">IF(A4619&lt;&gt;"",ROUND(E4618/B$7,-1)," ")</f>
        <v> </v>
      </c>
      <c r="C4619" s="88"/>
      <c r="D4619" s="87" t="str">
        <f aca="false">IF(C4619&lt;&gt;"",B4619*C4619," ")</f>
        <v> </v>
      </c>
      <c r="E4619" s="87" t="str">
        <f aca="false">IF(C4619&lt;&gt;"",E4618+(D4619-B4619)," ")</f>
        <v> </v>
      </c>
    </row>
    <row r="4620" customFormat="false" ht="12.75" hidden="false" customHeight="false" outlineLevel="0" collapsed="false">
      <c r="A4620" s="86"/>
      <c r="B4620" s="87" t="str">
        <f aca="false">IF(A4620&lt;&gt;"",ROUND(E4619/B$7,-1)," ")</f>
        <v> </v>
      </c>
      <c r="C4620" s="88"/>
      <c r="D4620" s="87" t="str">
        <f aca="false">IF(C4620&lt;&gt;"",B4620*C4620," ")</f>
        <v> </v>
      </c>
      <c r="E4620" s="87" t="str">
        <f aca="false">IF(C4620&lt;&gt;"",E4619+(D4620-B4620)," ")</f>
        <v> </v>
      </c>
    </row>
    <row r="4621" customFormat="false" ht="12.75" hidden="false" customHeight="false" outlineLevel="0" collapsed="false">
      <c r="A4621" s="86"/>
      <c r="B4621" s="87" t="str">
        <f aca="false">IF(A4621&lt;&gt;"",ROUND(E4620/B$7,-1)," ")</f>
        <v> </v>
      </c>
      <c r="C4621" s="88"/>
      <c r="D4621" s="87" t="str">
        <f aca="false">IF(C4621&lt;&gt;"",B4621*C4621," ")</f>
        <v> </v>
      </c>
      <c r="E4621" s="87" t="str">
        <f aca="false">IF(C4621&lt;&gt;"",E4620+(D4621-B4621)," ")</f>
        <v> </v>
      </c>
    </row>
    <row r="4622" customFormat="false" ht="12.75" hidden="false" customHeight="false" outlineLevel="0" collapsed="false">
      <c r="A4622" s="86"/>
      <c r="B4622" s="87" t="str">
        <f aca="false">IF(A4622&lt;&gt;"",ROUND(E4621/B$7,-1)," ")</f>
        <v> </v>
      </c>
      <c r="C4622" s="88"/>
      <c r="D4622" s="87" t="str">
        <f aca="false">IF(C4622&lt;&gt;"",B4622*C4622," ")</f>
        <v> </v>
      </c>
      <c r="E4622" s="87" t="str">
        <f aca="false">IF(C4622&lt;&gt;"",E4621+(D4622-B4622)," ")</f>
        <v> </v>
      </c>
    </row>
    <row r="4623" customFormat="false" ht="12.75" hidden="false" customHeight="false" outlineLevel="0" collapsed="false">
      <c r="A4623" s="86"/>
      <c r="B4623" s="87" t="str">
        <f aca="false">IF(A4623&lt;&gt;"",ROUND(E4622/B$7,-1)," ")</f>
        <v> </v>
      </c>
      <c r="C4623" s="88"/>
      <c r="D4623" s="87" t="str">
        <f aca="false">IF(C4623&lt;&gt;"",B4623*C4623," ")</f>
        <v> </v>
      </c>
      <c r="E4623" s="87" t="str">
        <f aca="false">IF(C4623&lt;&gt;"",E4622+(D4623-B4623)," ")</f>
        <v> </v>
      </c>
    </row>
    <row r="4624" customFormat="false" ht="12.75" hidden="false" customHeight="false" outlineLevel="0" collapsed="false">
      <c r="A4624" s="86"/>
      <c r="B4624" s="87" t="str">
        <f aca="false">IF(A4624&lt;&gt;"",ROUND(E4623/B$7,-1)," ")</f>
        <v> </v>
      </c>
      <c r="C4624" s="88"/>
      <c r="D4624" s="87" t="str">
        <f aca="false">IF(C4624&lt;&gt;"",B4624*C4624," ")</f>
        <v> </v>
      </c>
      <c r="E4624" s="87" t="str">
        <f aca="false">IF(C4624&lt;&gt;"",E4623+(D4624-B4624)," ")</f>
        <v> </v>
      </c>
    </row>
    <row r="4625" customFormat="false" ht="12.75" hidden="false" customHeight="false" outlineLevel="0" collapsed="false">
      <c r="A4625" s="86"/>
      <c r="B4625" s="87" t="str">
        <f aca="false">IF(A4625&lt;&gt;"",ROUND(E4624/B$7,-1)," ")</f>
        <v> </v>
      </c>
      <c r="C4625" s="88"/>
      <c r="D4625" s="87" t="str">
        <f aca="false">IF(C4625&lt;&gt;"",B4625*C4625," ")</f>
        <v> </v>
      </c>
      <c r="E4625" s="87" t="str">
        <f aca="false">IF(C4625&lt;&gt;"",E4624+(D4625-B4625)," ")</f>
        <v> </v>
      </c>
    </row>
    <row r="4626" customFormat="false" ht="12.75" hidden="false" customHeight="false" outlineLevel="0" collapsed="false">
      <c r="A4626" s="86"/>
      <c r="B4626" s="87" t="str">
        <f aca="false">IF(A4626&lt;&gt;"",ROUND(E4625/B$7,-1)," ")</f>
        <v> </v>
      </c>
      <c r="C4626" s="88"/>
      <c r="D4626" s="87" t="str">
        <f aca="false">IF(C4626&lt;&gt;"",B4626*C4626," ")</f>
        <v> </v>
      </c>
      <c r="E4626" s="87" t="str">
        <f aca="false">IF(C4626&lt;&gt;"",E4625+(D4626-B4626)," ")</f>
        <v> </v>
      </c>
    </row>
    <row r="4627" customFormat="false" ht="12.75" hidden="false" customHeight="false" outlineLevel="0" collapsed="false">
      <c r="A4627" s="86"/>
      <c r="B4627" s="87" t="str">
        <f aca="false">IF(A4627&lt;&gt;"",ROUND(E4626/B$7,-1)," ")</f>
        <v> </v>
      </c>
      <c r="C4627" s="88"/>
      <c r="D4627" s="87" t="str">
        <f aca="false">IF(C4627&lt;&gt;"",B4627*C4627," ")</f>
        <v> </v>
      </c>
      <c r="E4627" s="87" t="str">
        <f aca="false">IF(C4627&lt;&gt;"",E4626+(D4627-B4627)," ")</f>
        <v> </v>
      </c>
    </row>
    <row r="4628" customFormat="false" ht="12.75" hidden="false" customHeight="false" outlineLevel="0" collapsed="false">
      <c r="A4628" s="86"/>
      <c r="B4628" s="87" t="str">
        <f aca="false">IF(A4628&lt;&gt;"",ROUND(E4627/B$7,-1)," ")</f>
        <v> </v>
      </c>
      <c r="C4628" s="88"/>
      <c r="D4628" s="87" t="str">
        <f aca="false">IF(C4628&lt;&gt;"",B4628*C4628," ")</f>
        <v> </v>
      </c>
      <c r="E4628" s="87" t="str">
        <f aca="false">IF(C4628&lt;&gt;"",E4627+(D4628-B4628)," ")</f>
        <v> </v>
      </c>
    </row>
    <row r="4629" customFormat="false" ht="12.75" hidden="false" customHeight="false" outlineLevel="0" collapsed="false">
      <c r="A4629" s="86"/>
      <c r="B4629" s="87" t="str">
        <f aca="false">IF(A4629&lt;&gt;"",ROUND(E4628/B$7,-1)," ")</f>
        <v> </v>
      </c>
      <c r="C4629" s="88"/>
      <c r="D4629" s="87" t="str">
        <f aca="false">IF(C4629&lt;&gt;"",B4629*C4629," ")</f>
        <v> </v>
      </c>
      <c r="E4629" s="87" t="str">
        <f aca="false">IF(C4629&lt;&gt;"",E4628+(D4629-B4629)," ")</f>
        <v> </v>
      </c>
    </row>
    <row r="4630" customFormat="false" ht="12.75" hidden="false" customHeight="false" outlineLevel="0" collapsed="false">
      <c r="A4630" s="86"/>
      <c r="B4630" s="87" t="str">
        <f aca="false">IF(A4630&lt;&gt;"",ROUND(E4629/B$7,-1)," ")</f>
        <v> </v>
      </c>
      <c r="C4630" s="88"/>
      <c r="D4630" s="87" t="str">
        <f aca="false">IF(C4630&lt;&gt;"",B4630*C4630," ")</f>
        <v> </v>
      </c>
      <c r="E4630" s="87" t="str">
        <f aca="false">IF(C4630&lt;&gt;"",E4629+(D4630-B4630)," ")</f>
        <v> </v>
      </c>
    </row>
    <row r="4631" customFormat="false" ht="12.75" hidden="false" customHeight="false" outlineLevel="0" collapsed="false">
      <c r="A4631" s="86"/>
      <c r="B4631" s="87" t="str">
        <f aca="false">IF(A4631&lt;&gt;"",ROUND(E4630/B$7,-1)," ")</f>
        <v> </v>
      </c>
      <c r="C4631" s="88"/>
      <c r="D4631" s="87" t="str">
        <f aca="false">IF(C4631&lt;&gt;"",B4631*C4631," ")</f>
        <v> </v>
      </c>
      <c r="E4631" s="87" t="str">
        <f aca="false">IF(C4631&lt;&gt;"",E4630+(D4631-B4631)," ")</f>
        <v> </v>
      </c>
    </row>
    <row r="4632" customFormat="false" ht="12.75" hidden="false" customHeight="false" outlineLevel="0" collapsed="false">
      <c r="A4632" s="86"/>
      <c r="B4632" s="87" t="str">
        <f aca="false">IF(A4632&lt;&gt;"",ROUND(E4631/B$7,-1)," ")</f>
        <v> </v>
      </c>
      <c r="C4632" s="88"/>
      <c r="D4632" s="87" t="str">
        <f aca="false">IF(C4632&lt;&gt;"",B4632*C4632," ")</f>
        <v> </v>
      </c>
      <c r="E4632" s="87" t="str">
        <f aca="false">IF(C4632&lt;&gt;"",E4631+(D4632-B4632)," ")</f>
        <v> </v>
      </c>
    </row>
    <row r="4633" customFormat="false" ht="12.75" hidden="false" customHeight="false" outlineLevel="0" collapsed="false">
      <c r="A4633" s="86"/>
      <c r="B4633" s="87" t="str">
        <f aca="false">IF(A4633&lt;&gt;"",ROUND(E4632/B$7,-1)," ")</f>
        <v> </v>
      </c>
      <c r="C4633" s="88"/>
      <c r="D4633" s="87" t="str">
        <f aca="false">IF(C4633&lt;&gt;"",B4633*C4633," ")</f>
        <v> </v>
      </c>
      <c r="E4633" s="87" t="str">
        <f aca="false">IF(C4633&lt;&gt;"",E4632+(D4633-B4633)," ")</f>
        <v> </v>
      </c>
    </row>
    <row r="4634" customFormat="false" ht="12.75" hidden="false" customHeight="false" outlineLevel="0" collapsed="false">
      <c r="A4634" s="86"/>
      <c r="B4634" s="87" t="str">
        <f aca="false">IF(A4634&lt;&gt;"",ROUND(E4633/B$7,-1)," ")</f>
        <v> </v>
      </c>
      <c r="C4634" s="88"/>
      <c r="D4634" s="87" t="str">
        <f aca="false">IF(C4634&lt;&gt;"",B4634*C4634," ")</f>
        <v> </v>
      </c>
      <c r="E4634" s="87" t="str">
        <f aca="false">IF(C4634&lt;&gt;"",E4633+(D4634-B4634)," ")</f>
        <v> </v>
      </c>
    </row>
    <row r="4635" customFormat="false" ht="12.75" hidden="false" customHeight="false" outlineLevel="0" collapsed="false">
      <c r="A4635" s="86"/>
      <c r="B4635" s="87" t="str">
        <f aca="false">IF(A4635&lt;&gt;"",ROUND(E4634/B$7,-1)," ")</f>
        <v> </v>
      </c>
      <c r="C4635" s="88"/>
      <c r="D4635" s="87" t="str">
        <f aca="false">IF(C4635&lt;&gt;"",B4635*C4635," ")</f>
        <v> </v>
      </c>
      <c r="E4635" s="87" t="str">
        <f aca="false">IF(C4635&lt;&gt;"",E4634+(D4635-B4635)," ")</f>
        <v> </v>
      </c>
    </row>
    <row r="4636" customFormat="false" ht="12.75" hidden="false" customHeight="false" outlineLevel="0" collapsed="false">
      <c r="A4636" s="86"/>
      <c r="B4636" s="87" t="str">
        <f aca="false">IF(A4636&lt;&gt;"",ROUND(E4635/B$7,-1)," ")</f>
        <v> </v>
      </c>
      <c r="C4636" s="88"/>
      <c r="D4636" s="87" t="str">
        <f aca="false">IF(C4636&lt;&gt;"",B4636*C4636," ")</f>
        <v> </v>
      </c>
      <c r="E4636" s="87" t="str">
        <f aca="false">IF(C4636&lt;&gt;"",E4635+(D4636-B4636)," ")</f>
        <v> </v>
      </c>
    </row>
    <row r="4637" customFormat="false" ht="12.75" hidden="false" customHeight="false" outlineLevel="0" collapsed="false">
      <c r="A4637" s="86"/>
      <c r="B4637" s="87" t="str">
        <f aca="false">IF(A4637&lt;&gt;"",ROUND(E4636/B$7,-1)," ")</f>
        <v> </v>
      </c>
      <c r="C4637" s="88"/>
      <c r="D4637" s="87" t="str">
        <f aca="false">IF(C4637&lt;&gt;"",B4637*C4637," ")</f>
        <v> </v>
      </c>
      <c r="E4637" s="87" t="str">
        <f aca="false">IF(C4637&lt;&gt;"",E4636+(D4637-B4637)," ")</f>
        <v> </v>
      </c>
    </row>
    <row r="4638" customFormat="false" ht="12.75" hidden="false" customHeight="false" outlineLevel="0" collapsed="false">
      <c r="A4638" s="86"/>
      <c r="B4638" s="87" t="str">
        <f aca="false">IF(A4638&lt;&gt;"",ROUND(E4637/B$7,-1)," ")</f>
        <v> </v>
      </c>
      <c r="C4638" s="88"/>
      <c r="D4638" s="87" t="str">
        <f aca="false">IF(C4638&lt;&gt;"",B4638*C4638," ")</f>
        <v> </v>
      </c>
      <c r="E4638" s="87" t="str">
        <f aca="false">IF(C4638&lt;&gt;"",E4637+(D4638-B4638)," ")</f>
        <v> </v>
      </c>
    </row>
    <row r="4639" customFormat="false" ht="12.75" hidden="false" customHeight="false" outlineLevel="0" collapsed="false">
      <c r="A4639" s="86"/>
      <c r="B4639" s="87" t="str">
        <f aca="false">IF(A4639&lt;&gt;"",ROUND(E4638/B$7,-1)," ")</f>
        <v> </v>
      </c>
      <c r="C4639" s="88"/>
      <c r="D4639" s="87" t="str">
        <f aca="false">IF(C4639&lt;&gt;"",B4639*C4639," ")</f>
        <v> </v>
      </c>
      <c r="E4639" s="87" t="str">
        <f aca="false">IF(C4639&lt;&gt;"",E4638+(D4639-B4639)," ")</f>
        <v> </v>
      </c>
    </row>
    <row r="4640" customFormat="false" ht="12.75" hidden="false" customHeight="false" outlineLevel="0" collapsed="false">
      <c r="A4640" s="86"/>
      <c r="B4640" s="87" t="str">
        <f aca="false">IF(A4640&lt;&gt;"",ROUND(E4639/B$7,-1)," ")</f>
        <v> </v>
      </c>
      <c r="C4640" s="88"/>
      <c r="D4640" s="87" t="str">
        <f aca="false">IF(C4640&lt;&gt;"",B4640*C4640," ")</f>
        <v> </v>
      </c>
      <c r="E4640" s="87" t="str">
        <f aca="false">IF(C4640&lt;&gt;"",E4639+(D4640-B4640)," ")</f>
        <v> </v>
      </c>
    </row>
    <row r="4641" customFormat="false" ht="12.75" hidden="false" customHeight="false" outlineLevel="0" collapsed="false">
      <c r="A4641" s="86"/>
      <c r="B4641" s="87" t="str">
        <f aca="false">IF(A4641&lt;&gt;"",ROUND(E4640/B$7,-1)," ")</f>
        <v> </v>
      </c>
      <c r="C4641" s="88"/>
      <c r="D4641" s="87" t="str">
        <f aca="false">IF(C4641&lt;&gt;"",B4641*C4641," ")</f>
        <v> </v>
      </c>
      <c r="E4641" s="87" t="str">
        <f aca="false">IF(C4641&lt;&gt;"",E4640+(D4641-B4641)," ")</f>
        <v> </v>
      </c>
    </row>
    <row r="4642" customFormat="false" ht="12.75" hidden="false" customHeight="false" outlineLevel="0" collapsed="false">
      <c r="A4642" s="86"/>
      <c r="B4642" s="87" t="str">
        <f aca="false">IF(A4642&lt;&gt;"",ROUND(E4641/B$7,-1)," ")</f>
        <v> </v>
      </c>
      <c r="C4642" s="88"/>
      <c r="D4642" s="87" t="str">
        <f aca="false">IF(C4642&lt;&gt;"",B4642*C4642," ")</f>
        <v> </v>
      </c>
      <c r="E4642" s="87" t="str">
        <f aca="false">IF(C4642&lt;&gt;"",E4641+(D4642-B4642)," ")</f>
        <v> </v>
      </c>
    </row>
    <row r="4643" customFormat="false" ht="12.75" hidden="false" customHeight="false" outlineLevel="0" collapsed="false">
      <c r="A4643" s="86"/>
      <c r="B4643" s="87" t="str">
        <f aca="false">IF(A4643&lt;&gt;"",ROUND(E4642/B$7,-1)," ")</f>
        <v> </v>
      </c>
      <c r="C4643" s="88"/>
      <c r="D4643" s="87" t="str">
        <f aca="false">IF(C4643&lt;&gt;"",B4643*C4643," ")</f>
        <v> </v>
      </c>
      <c r="E4643" s="87" t="str">
        <f aca="false">IF(C4643&lt;&gt;"",E4642+(D4643-B4643)," ")</f>
        <v> </v>
      </c>
    </row>
    <row r="4644" customFormat="false" ht="12.75" hidden="false" customHeight="false" outlineLevel="0" collapsed="false">
      <c r="A4644" s="86"/>
      <c r="B4644" s="87" t="str">
        <f aca="false">IF(A4644&lt;&gt;"",ROUND(E4643/B$7,-1)," ")</f>
        <v> </v>
      </c>
      <c r="C4644" s="88"/>
      <c r="D4644" s="87" t="str">
        <f aca="false">IF(C4644&lt;&gt;"",B4644*C4644," ")</f>
        <v> </v>
      </c>
      <c r="E4644" s="87" t="str">
        <f aca="false">IF(C4644&lt;&gt;"",E4643+(D4644-B4644)," ")</f>
        <v> </v>
      </c>
    </row>
    <row r="4645" customFormat="false" ht="12.75" hidden="false" customHeight="false" outlineLevel="0" collapsed="false">
      <c r="A4645" s="86"/>
      <c r="B4645" s="87" t="str">
        <f aca="false">IF(A4645&lt;&gt;"",ROUND(E4644/B$7,-1)," ")</f>
        <v> </v>
      </c>
      <c r="C4645" s="88"/>
      <c r="D4645" s="87" t="str">
        <f aca="false">IF(C4645&lt;&gt;"",B4645*C4645," ")</f>
        <v> </v>
      </c>
      <c r="E4645" s="87" t="str">
        <f aca="false">IF(C4645&lt;&gt;"",E4644+(D4645-B4645)," ")</f>
        <v> </v>
      </c>
    </row>
    <row r="4646" customFormat="false" ht="12.75" hidden="false" customHeight="false" outlineLevel="0" collapsed="false">
      <c r="A4646" s="86"/>
      <c r="B4646" s="87" t="str">
        <f aca="false">IF(A4646&lt;&gt;"",ROUND(E4645/B$7,-1)," ")</f>
        <v> </v>
      </c>
      <c r="C4646" s="88"/>
      <c r="D4646" s="87" t="str">
        <f aca="false">IF(C4646&lt;&gt;"",B4646*C4646," ")</f>
        <v> </v>
      </c>
      <c r="E4646" s="87" t="str">
        <f aca="false">IF(C4646&lt;&gt;"",E4645+(D4646-B4646)," ")</f>
        <v> </v>
      </c>
    </row>
    <row r="4647" customFormat="false" ht="12.75" hidden="false" customHeight="false" outlineLevel="0" collapsed="false">
      <c r="A4647" s="86"/>
      <c r="B4647" s="87" t="str">
        <f aca="false">IF(A4647&lt;&gt;"",ROUND(E4646/B$7,-1)," ")</f>
        <v> </v>
      </c>
      <c r="C4647" s="88"/>
      <c r="D4647" s="87" t="str">
        <f aca="false">IF(C4647&lt;&gt;"",B4647*C4647," ")</f>
        <v> </v>
      </c>
      <c r="E4647" s="87" t="str">
        <f aca="false">IF(C4647&lt;&gt;"",E4646+(D4647-B4647)," ")</f>
        <v> </v>
      </c>
    </row>
    <row r="4648" customFormat="false" ht="12.75" hidden="false" customHeight="false" outlineLevel="0" collapsed="false">
      <c r="A4648" s="86"/>
      <c r="B4648" s="87" t="str">
        <f aca="false">IF(A4648&lt;&gt;"",ROUND(E4647/B$7,-1)," ")</f>
        <v> </v>
      </c>
      <c r="C4648" s="88"/>
      <c r="D4648" s="87" t="str">
        <f aca="false">IF(C4648&lt;&gt;"",B4648*C4648," ")</f>
        <v> </v>
      </c>
      <c r="E4648" s="87" t="str">
        <f aca="false">IF(C4648&lt;&gt;"",E4647+(D4648-B4648)," ")</f>
        <v> </v>
      </c>
    </row>
    <row r="4649" customFormat="false" ht="12.75" hidden="false" customHeight="false" outlineLevel="0" collapsed="false">
      <c r="A4649" s="86"/>
      <c r="B4649" s="87" t="str">
        <f aca="false">IF(A4649&lt;&gt;"",ROUND(E4648/B$7,-1)," ")</f>
        <v> </v>
      </c>
      <c r="C4649" s="88"/>
      <c r="D4649" s="87" t="str">
        <f aca="false">IF(C4649&lt;&gt;"",B4649*C4649," ")</f>
        <v> </v>
      </c>
      <c r="E4649" s="87" t="str">
        <f aca="false">IF(C4649&lt;&gt;"",E4648+(D4649-B4649)," ")</f>
        <v> </v>
      </c>
    </row>
    <row r="4650" customFormat="false" ht="12.75" hidden="false" customHeight="false" outlineLevel="0" collapsed="false">
      <c r="A4650" s="86"/>
      <c r="B4650" s="87" t="str">
        <f aca="false">IF(A4650&lt;&gt;"",ROUND(E4649/B$7,-1)," ")</f>
        <v> </v>
      </c>
      <c r="C4650" s="88"/>
      <c r="D4650" s="87" t="str">
        <f aca="false">IF(C4650&lt;&gt;"",B4650*C4650," ")</f>
        <v> </v>
      </c>
      <c r="E4650" s="87" t="str">
        <f aca="false">IF(C4650&lt;&gt;"",E4649+(D4650-B4650)," ")</f>
        <v> </v>
      </c>
    </row>
    <row r="4651" customFormat="false" ht="12.75" hidden="false" customHeight="false" outlineLevel="0" collapsed="false">
      <c r="A4651" s="86"/>
      <c r="B4651" s="87" t="str">
        <f aca="false">IF(A4651&lt;&gt;"",ROUND(E4650/B$7,-1)," ")</f>
        <v> </v>
      </c>
      <c r="C4651" s="88"/>
      <c r="D4651" s="87" t="str">
        <f aca="false">IF(C4651&lt;&gt;"",B4651*C4651," ")</f>
        <v> </v>
      </c>
      <c r="E4651" s="87" t="str">
        <f aca="false">IF(C4651&lt;&gt;"",E4650+(D4651-B4651)," ")</f>
        <v> </v>
      </c>
    </row>
    <row r="4652" customFormat="false" ht="12.75" hidden="false" customHeight="false" outlineLevel="0" collapsed="false">
      <c r="A4652" s="86"/>
      <c r="B4652" s="87" t="str">
        <f aca="false">IF(A4652&lt;&gt;"",ROUND(E4651/B$7,-1)," ")</f>
        <v> </v>
      </c>
      <c r="C4652" s="88"/>
      <c r="D4652" s="87" t="str">
        <f aca="false">IF(C4652&lt;&gt;"",B4652*C4652," ")</f>
        <v> </v>
      </c>
      <c r="E4652" s="87" t="str">
        <f aca="false">IF(C4652&lt;&gt;"",E4651+(D4652-B4652)," ")</f>
        <v> </v>
      </c>
    </row>
    <row r="4653" customFormat="false" ht="12.75" hidden="false" customHeight="false" outlineLevel="0" collapsed="false">
      <c r="A4653" s="86"/>
      <c r="B4653" s="87" t="str">
        <f aca="false">IF(A4653&lt;&gt;"",ROUND(E4652/B$7,-1)," ")</f>
        <v> </v>
      </c>
      <c r="C4653" s="88"/>
      <c r="D4653" s="87" t="str">
        <f aca="false">IF(C4653&lt;&gt;"",B4653*C4653," ")</f>
        <v> </v>
      </c>
      <c r="E4653" s="87" t="str">
        <f aca="false">IF(C4653&lt;&gt;"",E4652+(D4653-B4653)," ")</f>
        <v> </v>
      </c>
    </row>
    <row r="4654" customFormat="false" ht="12.75" hidden="false" customHeight="false" outlineLevel="0" collapsed="false">
      <c r="A4654" s="86"/>
      <c r="B4654" s="87" t="str">
        <f aca="false">IF(A4654&lt;&gt;"",ROUND(E4653/B$7,-1)," ")</f>
        <v> </v>
      </c>
      <c r="C4654" s="88"/>
      <c r="D4654" s="87" t="str">
        <f aca="false">IF(C4654&lt;&gt;"",B4654*C4654," ")</f>
        <v> </v>
      </c>
      <c r="E4654" s="87" t="str">
        <f aca="false">IF(C4654&lt;&gt;"",E4653+(D4654-B4654)," ")</f>
        <v> </v>
      </c>
    </row>
    <row r="4655" customFormat="false" ht="12.75" hidden="false" customHeight="false" outlineLevel="0" collapsed="false">
      <c r="A4655" s="86"/>
      <c r="B4655" s="87" t="str">
        <f aca="false">IF(A4655&lt;&gt;"",ROUND(E4654/B$7,-1)," ")</f>
        <v> </v>
      </c>
      <c r="C4655" s="88"/>
      <c r="D4655" s="87" t="str">
        <f aca="false">IF(C4655&lt;&gt;"",B4655*C4655," ")</f>
        <v> </v>
      </c>
      <c r="E4655" s="87" t="str">
        <f aca="false">IF(C4655&lt;&gt;"",E4654+(D4655-B4655)," ")</f>
        <v> </v>
      </c>
    </row>
    <row r="4656" customFormat="false" ht="12.75" hidden="false" customHeight="false" outlineLevel="0" collapsed="false">
      <c r="A4656" s="86"/>
      <c r="B4656" s="87" t="str">
        <f aca="false">IF(A4656&lt;&gt;"",ROUND(E4655/B$7,-1)," ")</f>
        <v> </v>
      </c>
      <c r="C4656" s="88"/>
      <c r="D4656" s="87" t="str">
        <f aca="false">IF(C4656&lt;&gt;"",B4656*C4656," ")</f>
        <v> </v>
      </c>
      <c r="E4656" s="87" t="str">
        <f aca="false">IF(C4656&lt;&gt;"",E4655+(D4656-B4656)," ")</f>
        <v> </v>
      </c>
    </row>
    <row r="4657" customFormat="false" ht="12.75" hidden="false" customHeight="false" outlineLevel="0" collapsed="false">
      <c r="A4657" s="86"/>
      <c r="B4657" s="87" t="str">
        <f aca="false">IF(A4657&lt;&gt;"",ROUND(E4656/B$7,-1)," ")</f>
        <v> </v>
      </c>
      <c r="C4657" s="88"/>
      <c r="D4657" s="87" t="str">
        <f aca="false">IF(C4657&lt;&gt;"",B4657*C4657," ")</f>
        <v> </v>
      </c>
      <c r="E4657" s="87" t="str">
        <f aca="false">IF(C4657&lt;&gt;"",E4656+(D4657-B4657)," ")</f>
        <v> </v>
      </c>
    </row>
    <row r="4658" customFormat="false" ht="12.75" hidden="false" customHeight="false" outlineLevel="0" collapsed="false">
      <c r="A4658" s="86"/>
      <c r="B4658" s="87" t="str">
        <f aca="false">IF(A4658&lt;&gt;"",ROUND(E4657/B$7,-1)," ")</f>
        <v> </v>
      </c>
      <c r="C4658" s="88"/>
      <c r="D4658" s="87" t="str">
        <f aca="false">IF(C4658&lt;&gt;"",B4658*C4658," ")</f>
        <v> </v>
      </c>
      <c r="E4658" s="87" t="str">
        <f aca="false">IF(C4658&lt;&gt;"",E4657+(D4658-B4658)," ")</f>
        <v> </v>
      </c>
    </row>
    <row r="4659" customFormat="false" ht="12.75" hidden="false" customHeight="false" outlineLevel="0" collapsed="false">
      <c r="A4659" s="86"/>
      <c r="B4659" s="87" t="str">
        <f aca="false">IF(A4659&lt;&gt;"",ROUND(E4658/B$7,-1)," ")</f>
        <v> </v>
      </c>
      <c r="C4659" s="88"/>
      <c r="D4659" s="87" t="str">
        <f aca="false">IF(C4659&lt;&gt;"",B4659*C4659," ")</f>
        <v> </v>
      </c>
      <c r="E4659" s="87" t="str">
        <f aca="false">IF(C4659&lt;&gt;"",E4658+(D4659-B4659)," ")</f>
        <v> </v>
      </c>
    </row>
    <row r="4660" customFormat="false" ht="12.75" hidden="false" customHeight="false" outlineLevel="0" collapsed="false">
      <c r="A4660" s="86"/>
      <c r="B4660" s="87" t="str">
        <f aca="false">IF(A4660&lt;&gt;"",ROUND(E4659/B$7,-1)," ")</f>
        <v> </v>
      </c>
      <c r="C4660" s="88"/>
      <c r="D4660" s="87" t="str">
        <f aca="false">IF(C4660&lt;&gt;"",B4660*C4660," ")</f>
        <v> </v>
      </c>
      <c r="E4660" s="87" t="str">
        <f aca="false">IF(C4660&lt;&gt;"",E4659+(D4660-B4660)," ")</f>
        <v> </v>
      </c>
    </row>
    <row r="4661" customFormat="false" ht="12.75" hidden="false" customHeight="false" outlineLevel="0" collapsed="false">
      <c r="A4661" s="86"/>
      <c r="B4661" s="87" t="str">
        <f aca="false">IF(A4661&lt;&gt;"",ROUND(E4660/B$7,-1)," ")</f>
        <v> </v>
      </c>
      <c r="C4661" s="88"/>
      <c r="D4661" s="87" t="str">
        <f aca="false">IF(C4661&lt;&gt;"",B4661*C4661," ")</f>
        <v> </v>
      </c>
      <c r="E4661" s="87" t="str">
        <f aca="false">IF(C4661&lt;&gt;"",E4660+(D4661-B4661)," ")</f>
        <v> </v>
      </c>
    </row>
    <row r="4662" customFormat="false" ht="12.75" hidden="false" customHeight="false" outlineLevel="0" collapsed="false">
      <c r="A4662" s="86"/>
      <c r="B4662" s="87" t="str">
        <f aca="false">IF(A4662&lt;&gt;"",ROUND(E4661/B$7,-1)," ")</f>
        <v> </v>
      </c>
      <c r="C4662" s="88"/>
      <c r="D4662" s="87" t="str">
        <f aca="false">IF(C4662&lt;&gt;"",B4662*C4662," ")</f>
        <v> </v>
      </c>
      <c r="E4662" s="87" t="str">
        <f aca="false">IF(C4662&lt;&gt;"",E4661+(D4662-B4662)," ")</f>
        <v> </v>
      </c>
    </row>
    <row r="4663" customFormat="false" ht="12.75" hidden="false" customHeight="false" outlineLevel="0" collapsed="false">
      <c r="A4663" s="86"/>
      <c r="B4663" s="87" t="str">
        <f aca="false">IF(A4663&lt;&gt;"",ROUND(E4662/B$7,-1)," ")</f>
        <v> </v>
      </c>
      <c r="C4663" s="88"/>
      <c r="D4663" s="87" t="str">
        <f aca="false">IF(C4663&lt;&gt;"",B4663*C4663," ")</f>
        <v> </v>
      </c>
      <c r="E4663" s="87" t="str">
        <f aca="false">IF(C4663&lt;&gt;"",E4662+(D4663-B4663)," ")</f>
        <v> </v>
      </c>
    </row>
    <row r="4664" customFormat="false" ht="12.75" hidden="false" customHeight="false" outlineLevel="0" collapsed="false">
      <c r="A4664" s="86"/>
      <c r="B4664" s="87" t="str">
        <f aca="false">IF(A4664&lt;&gt;"",ROUND(E4663/B$7,-1)," ")</f>
        <v> </v>
      </c>
      <c r="C4664" s="88"/>
      <c r="D4664" s="87" t="str">
        <f aca="false">IF(C4664&lt;&gt;"",B4664*C4664," ")</f>
        <v> </v>
      </c>
      <c r="E4664" s="87" t="str">
        <f aca="false">IF(C4664&lt;&gt;"",E4663+(D4664-B4664)," ")</f>
        <v> </v>
      </c>
    </row>
    <row r="4665" customFormat="false" ht="12.75" hidden="false" customHeight="false" outlineLevel="0" collapsed="false">
      <c r="A4665" s="86"/>
      <c r="B4665" s="87" t="str">
        <f aca="false">IF(A4665&lt;&gt;"",ROUND(E4664/B$7,-1)," ")</f>
        <v> </v>
      </c>
      <c r="C4665" s="88"/>
      <c r="D4665" s="87" t="str">
        <f aca="false">IF(C4665&lt;&gt;"",B4665*C4665," ")</f>
        <v> </v>
      </c>
      <c r="E4665" s="87" t="str">
        <f aca="false">IF(C4665&lt;&gt;"",E4664+(D4665-B4665)," ")</f>
        <v> </v>
      </c>
    </row>
    <row r="4666" customFormat="false" ht="12.75" hidden="false" customHeight="false" outlineLevel="0" collapsed="false">
      <c r="A4666" s="86"/>
      <c r="B4666" s="87" t="str">
        <f aca="false">IF(A4666&lt;&gt;"",ROUND(E4665/B$7,-1)," ")</f>
        <v> </v>
      </c>
      <c r="C4666" s="88"/>
      <c r="D4666" s="87" t="str">
        <f aca="false">IF(C4666&lt;&gt;"",B4666*C4666," ")</f>
        <v> </v>
      </c>
      <c r="E4666" s="87" t="str">
        <f aca="false">IF(C4666&lt;&gt;"",E4665+(D4666-B4666)," ")</f>
        <v> </v>
      </c>
    </row>
    <row r="4667" customFormat="false" ht="12.75" hidden="false" customHeight="false" outlineLevel="0" collapsed="false">
      <c r="A4667" s="86"/>
      <c r="B4667" s="87" t="str">
        <f aca="false">IF(A4667&lt;&gt;"",ROUND(E4666/B$7,-1)," ")</f>
        <v> </v>
      </c>
      <c r="C4667" s="88"/>
      <c r="D4667" s="87" t="str">
        <f aca="false">IF(C4667&lt;&gt;"",B4667*C4667," ")</f>
        <v> </v>
      </c>
      <c r="E4667" s="87" t="str">
        <f aca="false">IF(C4667&lt;&gt;"",E4666+(D4667-B4667)," ")</f>
        <v> </v>
      </c>
    </row>
    <row r="4668" customFormat="false" ht="12.75" hidden="false" customHeight="false" outlineLevel="0" collapsed="false">
      <c r="A4668" s="86"/>
      <c r="B4668" s="87" t="str">
        <f aca="false">IF(A4668&lt;&gt;"",ROUND(E4667/B$7,-1)," ")</f>
        <v> </v>
      </c>
      <c r="C4668" s="88"/>
      <c r="D4668" s="87" t="str">
        <f aca="false">IF(C4668&lt;&gt;"",B4668*C4668," ")</f>
        <v> </v>
      </c>
      <c r="E4668" s="87" t="str">
        <f aca="false">IF(C4668&lt;&gt;"",E4667+(D4668-B4668)," ")</f>
        <v> </v>
      </c>
    </row>
    <row r="4669" customFormat="false" ht="12.75" hidden="false" customHeight="false" outlineLevel="0" collapsed="false">
      <c r="A4669" s="86"/>
      <c r="B4669" s="87" t="str">
        <f aca="false">IF(A4669&lt;&gt;"",ROUND(E4668/B$7,-1)," ")</f>
        <v> </v>
      </c>
      <c r="C4669" s="88"/>
      <c r="D4669" s="87" t="str">
        <f aca="false">IF(C4669&lt;&gt;"",B4669*C4669," ")</f>
        <v> </v>
      </c>
      <c r="E4669" s="87" t="str">
        <f aca="false">IF(C4669&lt;&gt;"",E4668+(D4669-B4669)," ")</f>
        <v> </v>
      </c>
    </row>
    <row r="4670" customFormat="false" ht="12.75" hidden="false" customHeight="false" outlineLevel="0" collapsed="false">
      <c r="A4670" s="86"/>
      <c r="B4670" s="87" t="str">
        <f aca="false">IF(A4670&lt;&gt;"",ROUND(E4669/B$7,-1)," ")</f>
        <v> </v>
      </c>
      <c r="C4670" s="88"/>
      <c r="D4670" s="87" t="str">
        <f aca="false">IF(C4670&lt;&gt;"",B4670*C4670," ")</f>
        <v> </v>
      </c>
      <c r="E4670" s="87" t="str">
        <f aca="false">IF(C4670&lt;&gt;"",E4669+(D4670-B4670)," ")</f>
        <v> </v>
      </c>
    </row>
    <row r="4671" customFormat="false" ht="12.75" hidden="false" customHeight="false" outlineLevel="0" collapsed="false">
      <c r="A4671" s="86"/>
      <c r="B4671" s="87" t="str">
        <f aca="false">IF(A4671&lt;&gt;"",ROUND(E4670/B$7,-1)," ")</f>
        <v> </v>
      </c>
      <c r="C4671" s="88"/>
      <c r="D4671" s="87" t="str">
        <f aca="false">IF(C4671&lt;&gt;"",B4671*C4671," ")</f>
        <v> </v>
      </c>
      <c r="E4671" s="87" t="str">
        <f aca="false">IF(C4671&lt;&gt;"",E4670+(D4671-B4671)," ")</f>
        <v> </v>
      </c>
    </row>
    <row r="4672" customFormat="false" ht="12.75" hidden="false" customHeight="false" outlineLevel="0" collapsed="false">
      <c r="A4672" s="86"/>
      <c r="B4672" s="87" t="str">
        <f aca="false">IF(A4672&lt;&gt;"",ROUND(E4671/B$7,-1)," ")</f>
        <v> </v>
      </c>
      <c r="C4672" s="88"/>
      <c r="D4672" s="87" t="str">
        <f aca="false">IF(C4672&lt;&gt;"",B4672*C4672," ")</f>
        <v> </v>
      </c>
      <c r="E4672" s="87" t="str">
        <f aca="false">IF(C4672&lt;&gt;"",E4671+(D4672-B4672)," ")</f>
        <v> </v>
      </c>
    </row>
    <row r="4673" customFormat="false" ht="12.75" hidden="false" customHeight="false" outlineLevel="0" collapsed="false">
      <c r="A4673" s="86"/>
      <c r="B4673" s="87" t="str">
        <f aca="false">IF(A4673&lt;&gt;"",ROUND(E4672/B$7,-1)," ")</f>
        <v> </v>
      </c>
      <c r="C4673" s="88"/>
      <c r="D4673" s="87" t="str">
        <f aca="false">IF(C4673&lt;&gt;"",B4673*C4673," ")</f>
        <v> </v>
      </c>
      <c r="E4673" s="87" t="str">
        <f aca="false">IF(C4673&lt;&gt;"",E4672+(D4673-B4673)," ")</f>
        <v> </v>
      </c>
    </row>
    <row r="4674" customFormat="false" ht="12.75" hidden="false" customHeight="false" outlineLevel="0" collapsed="false">
      <c r="A4674" s="86"/>
      <c r="B4674" s="87" t="str">
        <f aca="false">IF(A4674&lt;&gt;"",ROUND(E4673/B$7,-1)," ")</f>
        <v> </v>
      </c>
      <c r="C4674" s="88"/>
      <c r="D4674" s="87" t="str">
        <f aca="false">IF(C4674&lt;&gt;"",B4674*C4674," ")</f>
        <v> </v>
      </c>
      <c r="E4674" s="87" t="str">
        <f aca="false">IF(C4674&lt;&gt;"",E4673+(D4674-B4674)," ")</f>
        <v> </v>
      </c>
    </row>
    <row r="4675" customFormat="false" ht="12.75" hidden="false" customHeight="false" outlineLevel="0" collapsed="false">
      <c r="A4675" s="86"/>
      <c r="B4675" s="87" t="str">
        <f aca="false">IF(A4675&lt;&gt;"",ROUND(E4674/B$7,-1)," ")</f>
        <v> </v>
      </c>
      <c r="C4675" s="88"/>
      <c r="D4675" s="87" t="str">
        <f aca="false">IF(C4675&lt;&gt;"",B4675*C4675," ")</f>
        <v> </v>
      </c>
      <c r="E4675" s="87" t="str">
        <f aca="false">IF(C4675&lt;&gt;"",E4674+(D4675-B4675)," ")</f>
        <v> </v>
      </c>
    </row>
    <row r="4676" customFormat="false" ht="12.75" hidden="false" customHeight="false" outlineLevel="0" collapsed="false">
      <c r="A4676" s="86"/>
      <c r="B4676" s="87" t="str">
        <f aca="false">IF(A4676&lt;&gt;"",ROUND(E4675/B$7,-1)," ")</f>
        <v> </v>
      </c>
      <c r="C4676" s="88"/>
      <c r="D4676" s="87" t="str">
        <f aca="false">IF(C4676&lt;&gt;"",B4676*C4676," ")</f>
        <v> </v>
      </c>
      <c r="E4676" s="87" t="str">
        <f aca="false">IF(C4676&lt;&gt;"",E4675+(D4676-B4676)," ")</f>
        <v> </v>
      </c>
    </row>
    <row r="4677" customFormat="false" ht="12.75" hidden="false" customHeight="false" outlineLevel="0" collapsed="false">
      <c r="A4677" s="86"/>
      <c r="B4677" s="87" t="str">
        <f aca="false">IF(A4677&lt;&gt;"",ROUND(E4676/B$7,-1)," ")</f>
        <v> </v>
      </c>
      <c r="C4677" s="88"/>
      <c r="D4677" s="87" t="str">
        <f aca="false">IF(C4677&lt;&gt;"",B4677*C4677," ")</f>
        <v> </v>
      </c>
      <c r="E4677" s="87" t="str">
        <f aca="false">IF(C4677&lt;&gt;"",E4676+(D4677-B4677)," ")</f>
        <v> </v>
      </c>
    </row>
    <row r="4678" customFormat="false" ht="12.75" hidden="false" customHeight="false" outlineLevel="0" collapsed="false">
      <c r="A4678" s="86"/>
      <c r="B4678" s="87" t="str">
        <f aca="false">IF(A4678&lt;&gt;"",ROUND(E4677/B$7,-1)," ")</f>
        <v> </v>
      </c>
      <c r="C4678" s="88"/>
      <c r="D4678" s="87" t="str">
        <f aca="false">IF(C4678&lt;&gt;"",B4678*C4678," ")</f>
        <v> </v>
      </c>
      <c r="E4678" s="87" t="str">
        <f aca="false">IF(C4678&lt;&gt;"",E4677+(D4678-B4678)," ")</f>
        <v> </v>
      </c>
    </row>
    <row r="4679" customFormat="false" ht="12.75" hidden="false" customHeight="false" outlineLevel="0" collapsed="false">
      <c r="A4679" s="86"/>
      <c r="B4679" s="87" t="str">
        <f aca="false">IF(A4679&lt;&gt;"",ROUND(E4678/B$7,-1)," ")</f>
        <v> </v>
      </c>
      <c r="C4679" s="88"/>
      <c r="D4679" s="87" t="str">
        <f aca="false">IF(C4679&lt;&gt;"",B4679*C4679," ")</f>
        <v> </v>
      </c>
      <c r="E4679" s="87" t="str">
        <f aca="false">IF(C4679&lt;&gt;"",E4678+(D4679-B4679)," ")</f>
        <v> </v>
      </c>
    </row>
    <row r="4680" customFormat="false" ht="12.75" hidden="false" customHeight="false" outlineLevel="0" collapsed="false">
      <c r="A4680" s="86"/>
      <c r="B4680" s="87" t="str">
        <f aca="false">IF(A4680&lt;&gt;"",ROUND(E4679/B$7,-1)," ")</f>
        <v> </v>
      </c>
      <c r="C4680" s="88"/>
      <c r="D4680" s="87" t="str">
        <f aca="false">IF(C4680&lt;&gt;"",B4680*C4680," ")</f>
        <v> </v>
      </c>
      <c r="E4680" s="87" t="str">
        <f aca="false">IF(C4680&lt;&gt;"",E4679+(D4680-B4680)," ")</f>
        <v> </v>
      </c>
    </row>
    <row r="4681" customFormat="false" ht="12.75" hidden="false" customHeight="false" outlineLevel="0" collapsed="false">
      <c r="A4681" s="86"/>
      <c r="B4681" s="87" t="str">
        <f aca="false">IF(A4681&lt;&gt;"",ROUND(E4680/B$7,-1)," ")</f>
        <v> </v>
      </c>
      <c r="C4681" s="88"/>
      <c r="D4681" s="87" t="str">
        <f aca="false">IF(C4681&lt;&gt;"",B4681*C4681," ")</f>
        <v> </v>
      </c>
      <c r="E4681" s="87" t="str">
        <f aca="false">IF(C4681&lt;&gt;"",E4680+(D4681-B4681)," ")</f>
        <v> </v>
      </c>
    </row>
    <row r="4682" customFormat="false" ht="12.75" hidden="false" customHeight="false" outlineLevel="0" collapsed="false">
      <c r="A4682" s="86"/>
      <c r="B4682" s="87" t="str">
        <f aca="false">IF(A4682&lt;&gt;"",ROUND(E4681/B$7,-1)," ")</f>
        <v> </v>
      </c>
      <c r="C4682" s="88"/>
      <c r="D4682" s="87" t="str">
        <f aca="false">IF(C4682&lt;&gt;"",B4682*C4682," ")</f>
        <v> </v>
      </c>
      <c r="E4682" s="87" t="str">
        <f aca="false">IF(C4682&lt;&gt;"",E4681+(D4682-B4682)," ")</f>
        <v> </v>
      </c>
    </row>
    <row r="4683" customFormat="false" ht="12.75" hidden="false" customHeight="false" outlineLevel="0" collapsed="false">
      <c r="A4683" s="86"/>
      <c r="B4683" s="87" t="str">
        <f aca="false">IF(A4683&lt;&gt;"",ROUND(E4682/B$7,-1)," ")</f>
        <v> </v>
      </c>
      <c r="C4683" s="88"/>
      <c r="D4683" s="87" t="str">
        <f aca="false">IF(C4683&lt;&gt;"",B4683*C4683," ")</f>
        <v> </v>
      </c>
      <c r="E4683" s="87" t="str">
        <f aca="false">IF(C4683&lt;&gt;"",E4682+(D4683-B4683)," ")</f>
        <v> </v>
      </c>
    </row>
    <row r="4684" customFormat="false" ht="12.75" hidden="false" customHeight="false" outlineLevel="0" collapsed="false">
      <c r="A4684" s="86"/>
      <c r="B4684" s="87" t="str">
        <f aca="false">IF(A4684&lt;&gt;"",ROUND(E4683/B$7,-1)," ")</f>
        <v> </v>
      </c>
      <c r="C4684" s="88"/>
      <c r="D4684" s="87" t="str">
        <f aca="false">IF(C4684&lt;&gt;"",B4684*C4684," ")</f>
        <v> </v>
      </c>
      <c r="E4684" s="87" t="str">
        <f aca="false">IF(C4684&lt;&gt;"",E4683+(D4684-B4684)," ")</f>
        <v> </v>
      </c>
    </row>
    <row r="4685" customFormat="false" ht="12.75" hidden="false" customHeight="false" outlineLevel="0" collapsed="false">
      <c r="A4685" s="86"/>
      <c r="B4685" s="87" t="str">
        <f aca="false">IF(A4685&lt;&gt;"",ROUND(E4684/B$7,-1)," ")</f>
        <v> </v>
      </c>
      <c r="C4685" s="88"/>
      <c r="D4685" s="87" t="str">
        <f aca="false">IF(C4685&lt;&gt;"",B4685*C4685," ")</f>
        <v> </v>
      </c>
      <c r="E4685" s="87" t="str">
        <f aca="false">IF(C4685&lt;&gt;"",E4684+(D4685-B4685)," ")</f>
        <v> </v>
      </c>
    </row>
    <row r="4686" customFormat="false" ht="12.75" hidden="false" customHeight="false" outlineLevel="0" collapsed="false">
      <c r="A4686" s="86"/>
      <c r="B4686" s="87" t="str">
        <f aca="false">IF(A4686&lt;&gt;"",ROUND(E4685/B$7,-1)," ")</f>
        <v> </v>
      </c>
      <c r="C4686" s="88"/>
      <c r="D4686" s="87" t="str">
        <f aca="false">IF(C4686&lt;&gt;"",B4686*C4686," ")</f>
        <v> </v>
      </c>
      <c r="E4686" s="87" t="str">
        <f aca="false">IF(C4686&lt;&gt;"",E4685+(D4686-B4686)," ")</f>
        <v> </v>
      </c>
    </row>
    <row r="4687" customFormat="false" ht="12.75" hidden="false" customHeight="false" outlineLevel="0" collapsed="false">
      <c r="A4687" s="86"/>
      <c r="B4687" s="87" t="str">
        <f aca="false">IF(A4687&lt;&gt;"",ROUND(E4686/B$7,-1)," ")</f>
        <v> </v>
      </c>
      <c r="C4687" s="88"/>
      <c r="D4687" s="87" t="str">
        <f aca="false">IF(C4687&lt;&gt;"",B4687*C4687," ")</f>
        <v> </v>
      </c>
      <c r="E4687" s="87" t="str">
        <f aca="false">IF(C4687&lt;&gt;"",E4686+(D4687-B4687)," ")</f>
        <v> </v>
      </c>
    </row>
    <row r="4688" customFormat="false" ht="12.75" hidden="false" customHeight="false" outlineLevel="0" collapsed="false">
      <c r="A4688" s="86"/>
      <c r="B4688" s="87" t="str">
        <f aca="false">IF(A4688&lt;&gt;"",ROUND(E4687/B$7,-1)," ")</f>
        <v> </v>
      </c>
      <c r="C4688" s="88"/>
      <c r="D4688" s="87" t="str">
        <f aca="false">IF(C4688&lt;&gt;"",B4688*C4688," ")</f>
        <v> </v>
      </c>
      <c r="E4688" s="87" t="str">
        <f aca="false">IF(C4688&lt;&gt;"",E4687+(D4688-B4688)," ")</f>
        <v> </v>
      </c>
    </row>
    <row r="4689" customFormat="false" ht="12.75" hidden="false" customHeight="false" outlineLevel="0" collapsed="false">
      <c r="A4689" s="86"/>
      <c r="B4689" s="87" t="str">
        <f aca="false">IF(A4689&lt;&gt;"",ROUND(E4688/B$7,-1)," ")</f>
        <v> </v>
      </c>
      <c r="C4689" s="88"/>
      <c r="D4689" s="87" t="str">
        <f aca="false">IF(C4689&lt;&gt;"",B4689*C4689," ")</f>
        <v> </v>
      </c>
      <c r="E4689" s="87" t="str">
        <f aca="false">IF(C4689&lt;&gt;"",E4688+(D4689-B4689)," ")</f>
        <v> </v>
      </c>
    </row>
    <row r="4690" customFormat="false" ht="12.75" hidden="false" customHeight="false" outlineLevel="0" collapsed="false">
      <c r="A4690" s="86"/>
      <c r="B4690" s="87" t="str">
        <f aca="false">IF(A4690&lt;&gt;"",ROUND(E4689/B$7,-1)," ")</f>
        <v> </v>
      </c>
      <c r="C4690" s="88"/>
      <c r="D4690" s="87" t="str">
        <f aca="false">IF(C4690&lt;&gt;"",B4690*C4690," ")</f>
        <v> </v>
      </c>
      <c r="E4690" s="87" t="str">
        <f aca="false">IF(C4690&lt;&gt;"",E4689+(D4690-B4690)," ")</f>
        <v> </v>
      </c>
    </row>
    <row r="4691" customFormat="false" ht="12.75" hidden="false" customHeight="false" outlineLevel="0" collapsed="false">
      <c r="A4691" s="86"/>
      <c r="B4691" s="87" t="str">
        <f aca="false">IF(A4691&lt;&gt;"",ROUND(E4690/B$7,-1)," ")</f>
        <v> </v>
      </c>
      <c r="C4691" s="88"/>
      <c r="D4691" s="87" t="str">
        <f aca="false">IF(C4691&lt;&gt;"",B4691*C4691," ")</f>
        <v> </v>
      </c>
      <c r="E4691" s="87" t="str">
        <f aca="false">IF(C4691&lt;&gt;"",E4690+(D4691-B4691)," ")</f>
        <v> </v>
      </c>
    </row>
    <row r="4692" customFormat="false" ht="12.75" hidden="false" customHeight="false" outlineLevel="0" collapsed="false">
      <c r="A4692" s="86"/>
      <c r="B4692" s="87" t="str">
        <f aca="false">IF(A4692&lt;&gt;"",ROUND(E4691/B$7,-1)," ")</f>
        <v> </v>
      </c>
      <c r="C4692" s="88"/>
      <c r="D4692" s="87" t="str">
        <f aca="false">IF(C4692&lt;&gt;"",B4692*C4692," ")</f>
        <v> </v>
      </c>
      <c r="E4692" s="87" t="str">
        <f aca="false">IF(C4692&lt;&gt;"",E4691+(D4692-B4692)," ")</f>
        <v> </v>
      </c>
    </row>
    <row r="4693" customFormat="false" ht="12.75" hidden="false" customHeight="false" outlineLevel="0" collapsed="false">
      <c r="A4693" s="86"/>
      <c r="B4693" s="87" t="str">
        <f aca="false">IF(A4693&lt;&gt;"",ROUND(E4692/B$7,-1)," ")</f>
        <v> </v>
      </c>
      <c r="C4693" s="88"/>
      <c r="D4693" s="87" t="str">
        <f aca="false">IF(C4693&lt;&gt;"",B4693*C4693," ")</f>
        <v> </v>
      </c>
      <c r="E4693" s="87" t="str">
        <f aca="false">IF(C4693&lt;&gt;"",E4692+(D4693-B4693)," ")</f>
        <v> </v>
      </c>
    </row>
    <row r="4694" customFormat="false" ht="12.75" hidden="false" customHeight="false" outlineLevel="0" collapsed="false">
      <c r="A4694" s="86"/>
      <c r="B4694" s="87" t="str">
        <f aca="false">IF(A4694&lt;&gt;"",ROUND(E4693/B$7,-1)," ")</f>
        <v> </v>
      </c>
      <c r="C4694" s="88"/>
      <c r="D4694" s="87" t="str">
        <f aca="false">IF(C4694&lt;&gt;"",B4694*C4694," ")</f>
        <v> </v>
      </c>
      <c r="E4694" s="87" t="str">
        <f aca="false">IF(C4694&lt;&gt;"",E4693+(D4694-B4694)," ")</f>
        <v> </v>
      </c>
    </row>
    <row r="4695" customFormat="false" ht="12.75" hidden="false" customHeight="false" outlineLevel="0" collapsed="false">
      <c r="A4695" s="86"/>
      <c r="B4695" s="87" t="str">
        <f aca="false">IF(A4695&lt;&gt;"",ROUND(E4694/B$7,-1)," ")</f>
        <v> </v>
      </c>
      <c r="C4695" s="88"/>
      <c r="D4695" s="87" t="str">
        <f aca="false">IF(C4695&lt;&gt;"",B4695*C4695," ")</f>
        <v> </v>
      </c>
      <c r="E4695" s="87" t="str">
        <f aca="false">IF(C4695&lt;&gt;"",E4694+(D4695-B4695)," ")</f>
        <v> </v>
      </c>
    </row>
    <row r="4696" customFormat="false" ht="12.75" hidden="false" customHeight="false" outlineLevel="0" collapsed="false">
      <c r="A4696" s="86"/>
      <c r="B4696" s="87" t="str">
        <f aca="false">IF(A4696&lt;&gt;"",ROUND(E4695/B$7,-1)," ")</f>
        <v> </v>
      </c>
      <c r="C4696" s="88"/>
      <c r="D4696" s="87" t="str">
        <f aca="false">IF(C4696&lt;&gt;"",B4696*C4696," ")</f>
        <v> </v>
      </c>
      <c r="E4696" s="87" t="str">
        <f aca="false">IF(C4696&lt;&gt;"",E4695+(D4696-B4696)," ")</f>
        <v> </v>
      </c>
    </row>
    <row r="4697" customFormat="false" ht="12.75" hidden="false" customHeight="false" outlineLevel="0" collapsed="false">
      <c r="A4697" s="86"/>
      <c r="B4697" s="87" t="str">
        <f aca="false">IF(A4697&lt;&gt;"",ROUND(E4696/B$7,-1)," ")</f>
        <v> </v>
      </c>
      <c r="C4697" s="88"/>
      <c r="D4697" s="87" t="str">
        <f aca="false">IF(C4697&lt;&gt;"",B4697*C4697," ")</f>
        <v> </v>
      </c>
      <c r="E4697" s="87" t="str">
        <f aca="false">IF(C4697&lt;&gt;"",E4696+(D4697-B4697)," ")</f>
        <v> </v>
      </c>
    </row>
    <row r="4698" customFormat="false" ht="12.75" hidden="false" customHeight="false" outlineLevel="0" collapsed="false">
      <c r="A4698" s="86"/>
      <c r="B4698" s="87" t="str">
        <f aca="false">IF(A4698&lt;&gt;"",ROUND(E4697/B$7,-1)," ")</f>
        <v> </v>
      </c>
      <c r="C4698" s="88"/>
      <c r="D4698" s="87" t="str">
        <f aca="false">IF(C4698&lt;&gt;"",B4698*C4698," ")</f>
        <v> </v>
      </c>
      <c r="E4698" s="87" t="str">
        <f aca="false">IF(C4698&lt;&gt;"",E4697+(D4698-B4698)," ")</f>
        <v> </v>
      </c>
    </row>
    <row r="4699" customFormat="false" ht="12.75" hidden="false" customHeight="false" outlineLevel="0" collapsed="false">
      <c r="A4699" s="86"/>
      <c r="B4699" s="87" t="str">
        <f aca="false">IF(A4699&lt;&gt;"",ROUND(E4698/B$7,-1)," ")</f>
        <v> </v>
      </c>
      <c r="C4699" s="88"/>
      <c r="D4699" s="87" t="str">
        <f aca="false">IF(C4699&lt;&gt;"",B4699*C4699," ")</f>
        <v> </v>
      </c>
      <c r="E4699" s="87" t="str">
        <f aca="false">IF(C4699&lt;&gt;"",E4698+(D4699-B4699)," ")</f>
        <v> </v>
      </c>
    </row>
    <row r="4700" customFormat="false" ht="12.75" hidden="false" customHeight="false" outlineLevel="0" collapsed="false">
      <c r="A4700" s="86"/>
      <c r="B4700" s="87" t="str">
        <f aca="false">IF(A4700&lt;&gt;"",ROUND(E4699/B$7,-1)," ")</f>
        <v> </v>
      </c>
      <c r="C4700" s="88"/>
      <c r="D4700" s="87" t="str">
        <f aca="false">IF(C4700&lt;&gt;"",B4700*C4700," ")</f>
        <v> </v>
      </c>
      <c r="E4700" s="87" t="str">
        <f aca="false">IF(C4700&lt;&gt;"",E4699+(D4700-B4700)," ")</f>
        <v> </v>
      </c>
    </row>
    <row r="4701" customFormat="false" ht="12.75" hidden="false" customHeight="false" outlineLevel="0" collapsed="false">
      <c r="A4701" s="86"/>
      <c r="B4701" s="87" t="str">
        <f aca="false">IF(A4701&lt;&gt;"",ROUND(E4700/B$7,-1)," ")</f>
        <v> </v>
      </c>
      <c r="C4701" s="88"/>
      <c r="D4701" s="87" t="str">
        <f aca="false">IF(C4701&lt;&gt;"",B4701*C4701," ")</f>
        <v> </v>
      </c>
      <c r="E4701" s="87" t="str">
        <f aca="false">IF(C4701&lt;&gt;"",E4700+(D4701-B4701)," ")</f>
        <v> </v>
      </c>
    </row>
    <row r="4702" customFormat="false" ht="12.75" hidden="false" customHeight="false" outlineLevel="0" collapsed="false">
      <c r="A4702" s="86"/>
      <c r="B4702" s="87" t="str">
        <f aca="false">IF(A4702&lt;&gt;"",ROUND(E4701/B$7,-1)," ")</f>
        <v> </v>
      </c>
      <c r="C4702" s="88"/>
      <c r="D4702" s="87" t="str">
        <f aca="false">IF(C4702&lt;&gt;"",B4702*C4702," ")</f>
        <v> </v>
      </c>
      <c r="E4702" s="87" t="str">
        <f aca="false">IF(C4702&lt;&gt;"",E4701+(D4702-B4702)," ")</f>
        <v> </v>
      </c>
    </row>
    <row r="4703" customFormat="false" ht="12.75" hidden="false" customHeight="false" outlineLevel="0" collapsed="false">
      <c r="A4703" s="86"/>
      <c r="B4703" s="87" t="str">
        <f aca="false">IF(A4703&lt;&gt;"",ROUND(E4702/B$7,-1)," ")</f>
        <v> </v>
      </c>
      <c r="C4703" s="88"/>
      <c r="D4703" s="87" t="str">
        <f aca="false">IF(C4703&lt;&gt;"",B4703*C4703," ")</f>
        <v> </v>
      </c>
      <c r="E4703" s="87" t="str">
        <f aca="false">IF(C4703&lt;&gt;"",E4702+(D4703-B4703)," ")</f>
        <v> </v>
      </c>
    </row>
    <row r="4704" customFormat="false" ht="12.75" hidden="false" customHeight="false" outlineLevel="0" collapsed="false">
      <c r="A4704" s="86"/>
      <c r="B4704" s="87" t="str">
        <f aca="false">IF(A4704&lt;&gt;"",ROUND(E4703/B$7,-1)," ")</f>
        <v> </v>
      </c>
      <c r="C4704" s="88"/>
      <c r="D4704" s="87" t="str">
        <f aca="false">IF(C4704&lt;&gt;"",B4704*C4704," ")</f>
        <v> </v>
      </c>
      <c r="E4704" s="87" t="str">
        <f aca="false">IF(C4704&lt;&gt;"",E4703+(D4704-B4704)," ")</f>
        <v> </v>
      </c>
    </row>
    <row r="4705" customFormat="false" ht="12.75" hidden="false" customHeight="false" outlineLevel="0" collapsed="false">
      <c r="A4705" s="86"/>
      <c r="B4705" s="87" t="str">
        <f aca="false">IF(A4705&lt;&gt;"",ROUND(E4704/B$7,-1)," ")</f>
        <v> </v>
      </c>
      <c r="C4705" s="88"/>
      <c r="D4705" s="87" t="str">
        <f aca="false">IF(C4705&lt;&gt;"",B4705*C4705," ")</f>
        <v> </v>
      </c>
      <c r="E4705" s="87" t="str">
        <f aca="false">IF(C4705&lt;&gt;"",E4704+(D4705-B4705)," ")</f>
        <v> </v>
      </c>
    </row>
    <row r="4706" customFormat="false" ht="12.75" hidden="false" customHeight="false" outlineLevel="0" collapsed="false">
      <c r="A4706" s="86"/>
      <c r="B4706" s="87" t="str">
        <f aca="false">IF(A4706&lt;&gt;"",ROUND(E4705/B$7,-1)," ")</f>
        <v> </v>
      </c>
      <c r="C4706" s="88"/>
      <c r="D4706" s="87" t="str">
        <f aca="false">IF(C4706&lt;&gt;"",B4706*C4706," ")</f>
        <v> </v>
      </c>
      <c r="E4706" s="87" t="str">
        <f aca="false">IF(C4706&lt;&gt;"",E4705+(D4706-B4706)," ")</f>
        <v> </v>
      </c>
    </row>
    <row r="4707" customFormat="false" ht="12.75" hidden="false" customHeight="false" outlineLevel="0" collapsed="false">
      <c r="A4707" s="86"/>
      <c r="B4707" s="87" t="str">
        <f aca="false">IF(A4707&lt;&gt;"",ROUND(E4706/B$7,-1)," ")</f>
        <v> </v>
      </c>
      <c r="C4707" s="88"/>
      <c r="D4707" s="87" t="str">
        <f aca="false">IF(C4707&lt;&gt;"",B4707*C4707," ")</f>
        <v> </v>
      </c>
      <c r="E4707" s="87" t="str">
        <f aca="false">IF(C4707&lt;&gt;"",E4706+(D4707-B4707)," ")</f>
        <v> </v>
      </c>
    </row>
    <row r="4708" customFormat="false" ht="12.75" hidden="false" customHeight="false" outlineLevel="0" collapsed="false">
      <c r="A4708" s="86"/>
      <c r="B4708" s="87" t="str">
        <f aca="false">IF(A4708&lt;&gt;"",ROUND(E4707/B$7,-1)," ")</f>
        <v> </v>
      </c>
      <c r="C4708" s="88"/>
      <c r="D4708" s="87" t="str">
        <f aca="false">IF(C4708&lt;&gt;"",B4708*C4708," ")</f>
        <v> </v>
      </c>
      <c r="E4708" s="87" t="str">
        <f aca="false">IF(C4708&lt;&gt;"",E4707+(D4708-B4708)," ")</f>
        <v> </v>
      </c>
    </row>
    <row r="4709" customFormat="false" ht="12.75" hidden="false" customHeight="false" outlineLevel="0" collapsed="false">
      <c r="A4709" s="86"/>
      <c r="B4709" s="87" t="str">
        <f aca="false">IF(A4709&lt;&gt;"",ROUND(E4708/B$7,-1)," ")</f>
        <v> </v>
      </c>
      <c r="C4709" s="88"/>
      <c r="D4709" s="87" t="str">
        <f aca="false">IF(C4709&lt;&gt;"",B4709*C4709," ")</f>
        <v> </v>
      </c>
      <c r="E4709" s="87" t="str">
        <f aca="false">IF(C4709&lt;&gt;"",E4708+(D4709-B4709)," ")</f>
        <v> </v>
      </c>
    </row>
    <row r="4710" customFormat="false" ht="12.75" hidden="false" customHeight="false" outlineLevel="0" collapsed="false">
      <c r="A4710" s="86"/>
      <c r="B4710" s="87" t="str">
        <f aca="false">IF(A4710&lt;&gt;"",ROUND(E4709/B$7,-1)," ")</f>
        <v> </v>
      </c>
      <c r="C4710" s="88"/>
      <c r="D4710" s="87" t="str">
        <f aca="false">IF(C4710&lt;&gt;"",B4710*C4710," ")</f>
        <v> </v>
      </c>
      <c r="E4710" s="87" t="str">
        <f aca="false">IF(C4710&lt;&gt;"",E4709+(D4710-B4710)," ")</f>
        <v> </v>
      </c>
    </row>
    <row r="4711" customFormat="false" ht="12.75" hidden="false" customHeight="false" outlineLevel="0" collapsed="false">
      <c r="A4711" s="86"/>
      <c r="B4711" s="87" t="str">
        <f aca="false">IF(A4711&lt;&gt;"",ROUND(E4710/B$7,-1)," ")</f>
        <v> </v>
      </c>
      <c r="C4711" s="88"/>
      <c r="D4711" s="87" t="str">
        <f aca="false">IF(C4711&lt;&gt;"",B4711*C4711," ")</f>
        <v> </v>
      </c>
      <c r="E4711" s="87" t="str">
        <f aca="false">IF(C4711&lt;&gt;"",E4710+(D4711-B4711)," ")</f>
        <v> </v>
      </c>
    </row>
    <row r="4712" customFormat="false" ht="12.75" hidden="false" customHeight="false" outlineLevel="0" collapsed="false">
      <c r="A4712" s="86"/>
      <c r="B4712" s="87" t="str">
        <f aca="false">IF(A4712&lt;&gt;"",ROUND(E4711/B$7,-1)," ")</f>
        <v> </v>
      </c>
      <c r="C4712" s="88"/>
      <c r="D4712" s="87" t="str">
        <f aca="false">IF(C4712&lt;&gt;"",B4712*C4712," ")</f>
        <v> </v>
      </c>
      <c r="E4712" s="87" t="str">
        <f aca="false">IF(C4712&lt;&gt;"",E4711+(D4712-B4712)," ")</f>
        <v> </v>
      </c>
    </row>
    <row r="4713" customFormat="false" ht="12.75" hidden="false" customHeight="false" outlineLevel="0" collapsed="false">
      <c r="A4713" s="86"/>
      <c r="B4713" s="87" t="str">
        <f aca="false">IF(A4713&lt;&gt;"",ROUND(E4712/B$7,-1)," ")</f>
        <v> </v>
      </c>
      <c r="C4713" s="88"/>
      <c r="D4713" s="87" t="str">
        <f aca="false">IF(C4713&lt;&gt;"",B4713*C4713," ")</f>
        <v> </v>
      </c>
      <c r="E4713" s="87" t="str">
        <f aca="false">IF(C4713&lt;&gt;"",E4712+(D4713-B4713)," ")</f>
        <v> </v>
      </c>
    </row>
    <row r="4714" customFormat="false" ht="12.75" hidden="false" customHeight="false" outlineLevel="0" collapsed="false">
      <c r="A4714" s="86"/>
      <c r="B4714" s="87" t="str">
        <f aca="false">IF(A4714&lt;&gt;"",ROUND(E4713/B$7,-1)," ")</f>
        <v> </v>
      </c>
      <c r="C4714" s="88"/>
      <c r="D4714" s="87" t="str">
        <f aca="false">IF(C4714&lt;&gt;"",B4714*C4714," ")</f>
        <v> </v>
      </c>
      <c r="E4714" s="87" t="str">
        <f aca="false">IF(C4714&lt;&gt;"",E4713+(D4714-B4714)," ")</f>
        <v> </v>
      </c>
    </row>
    <row r="4715" customFormat="false" ht="12.75" hidden="false" customHeight="false" outlineLevel="0" collapsed="false">
      <c r="A4715" s="86"/>
      <c r="B4715" s="87" t="str">
        <f aca="false">IF(A4715&lt;&gt;"",ROUND(E4714/B$7,-1)," ")</f>
        <v> </v>
      </c>
      <c r="C4715" s="88"/>
      <c r="D4715" s="87" t="str">
        <f aca="false">IF(C4715&lt;&gt;"",B4715*C4715," ")</f>
        <v> </v>
      </c>
      <c r="E4715" s="87" t="str">
        <f aca="false">IF(C4715&lt;&gt;"",E4714+(D4715-B4715)," ")</f>
        <v> </v>
      </c>
    </row>
    <row r="4716" customFormat="false" ht="12.75" hidden="false" customHeight="false" outlineLevel="0" collapsed="false">
      <c r="A4716" s="86"/>
      <c r="B4716" s="87" t="str">
        <f aca="false">IF(A4716&lt;&gt;"",ROUND(E4715/B$7,-1)," ")</f>
        <v> </v>
      </c>
      <c r="C4716" s="88"/>
      <c r="D4716" s="87" t="str">
        <f aca="false">IF(C4716&lt;&gt;"",B4716*C4716," ")</f>
        <v> </v>
      </c>
      <c r="E4716" s="87" t="str">
        <f aca="false">IF(C4716&lt;&gt;"",E4715+(D4716-B4716)," ")</f>
        <v> </v>
      </c>
    </row>
    <row r="4717" customFormat="false" ht="12.75" hidden="false" customHeight="false" outlineLevel="0" collapsed="false">
      <c r="A4717" s="86"/>
      <c r="B4717" s="87" t="str">
        <f aca="false">IF(A4717&lt;&gt;"",ROUND(E4716/B$7,-1)," ")</f>
        <v> </v>
      </c>
      <c r="C4717" s="88"/>
      <c r="D4717" s="87" t="str">
        <f aca="false">IF(C4717&lt;&gt;"",B4717*C4717," ")</f>
        <v> </v>
      </c>
      <c r="E4717" s="87" t="str">
        <f aca="false">IF(C4717&lt;&gt;"",E4716+(D4717-B4717)," ")</f>
        <v> </v>
      </c>
    </row>
    <row r="4718" customFormat="false" ht="12.75" hidden="false" customHeight="false" outlineLevel="0" collapsed="false">
      <c r="A4718" s="86"/>
      <c r="B4718" s="87" t="str">
        <f aca="false">IF(A4718&lt;&gt;"",ROUND(E4717/B$7,-1)," ")</f>
        <v> </v>
      </c>
      <c r="C4718" s="88"/>
      <c r="D4718" s="87" t="str">
        <f aca="false">IF(C4718&lt;&gt;"",B4718*C4718," ")</f>
        <v> </v>
      </c>
      <c r="E4718" s="87" t="str">
        <f aca="false">IF(C4718&lt;&gt;"",E4717+(D4718-B4718)," ")</f>
        <v> </v>
      </c>
    </row>
    <row r="4719" customFormat="false" ht="12.75" hidden="false" customHeight="false" outlineLevel="0" collapsed="false">
      <c r="A4719" s="86"/>
      <c r="B4719" s="87" t="str">
        <f aca="false">IF(A4719&lt;&gt;"",ROUND(E4718/B$7,-1)," ")</f>
        <v> </v>
      </c>
      <c r="C4719" s="88"/>
      <c r="D4719" s="87" t="str">
        <f aca="false">IF(C4719&lt;&gt;"",B4719*C4719," ")</f>
        <v> </v>
      </c>
      <c r="E4719" s="87" t="str">
        <f aca="false">IF(C4719&lt;&gt;"",E4718+(D4719-B4719)," ")</f>
        <v> </v>
      </c>
    </row>
    <row r="4720" customFormat="false" ht="12.75" hidden="false" customHeight="false" outlineLevel="0" collapsed="false">
      <c r="A4720" s="86"/>
      <c r="B4720" s="87" t="str">
        <f aca="false">IF(A4720&lt;&gt;"",ROUND(E4719/B$7,-1)," ")</f>
        <v> </v>
      </c>
      <c r="C4720" s="88"/>
      <c r="D4720" s="87" t="str">
        <f aca="false">IF(C4720&lt;&gt;"",B4720*C4720," ")</f>
        <v> </v>
      </c>
      <c r="E4720" s="87" t="str">
        <f aca="false">IF(C4720&lt;&gt;"",E4719+(D4720-B4720)," ")</f>
        <v> </v>
      </c>
    </row>
    <row r="4721" customFormat="false" ht="12.75" hidden="false" customHeight="false" outlineLevel="0" collapsed="false">
      <c r="A4721" s="86"/>
      <c r="B4721" s="87" t="str">
        <f aca="false">IF(A4721&lt;&gt;"",ROUND(E4720/B$7,-1)," ")</f>
        <v> </v>
      </c>
      <c r="C4721" s="88"/>
      <c r="D4721" s="87" t="str">
        <f aca="false">IF(C4721&lt;&gt;"",B4721*C4721," ")</f>
        <v> </v>
      </c>
      <c r="E4721" s="87" t="str">
        <f aca="false">IF(C4721&lt;&gt;"",E4720+(D4721-B4721)," ")</f>
        <v> </v>
      </c>
    </row>
    <row r="4722" customFormat="false" ht="12.75" hidden="false" customHeight="false" outlineLevel="0" collapsed="false">
      <c r="A4722" s="86"/>
      <c r="B4722" s="87" t="str">
        <f aca="false">IF(A4722&lt;&gt;"",ROUND(E4721/B$7,-1)," ")</f>
        <v> </v>
      </c>
      <c r="C4722" s="88"/>
      <c r="D4722" s="87" t="str">
        <f aca="false">IF(C4722&lt;&gt;"",B4722*C4722," ")</f>
        <v> </v>
      </c>
      <c r="E4722" s="87" t="str">
        <f aca="false">IF(C4722&lt;&gt;"",E4721+(D4722-B4722)," ")</f>
        <v> </v>
      </c>
    </row>
    <row r="4723" customFormat="false" ht="12.75" hidden="false" customHeight="false" outlineLevel="0" collapsed="false">
      <c r="A4723" s="86"/>
      <c r="B4723" s="87" t="str">
        <f aca="false">IF(A4723&lt;&gt;"",ROUND(E4722/B$7,-1)," ")</f>
        <v> </v>
      </c>
      <c r="C4723" s="88"/>
      <c r="D4723" s="87" t="str">
        <f aca="false">IF(C4723&lt;&gt;"",B4723*C4723," ")</f>
        <v> </v>
      </c>
      <c r="E4723" s="87" t="str">
        <f aca="false">IF(C4723&lt;&gt;"",E4722+(D4723-B4723)," ")</f>
        <v> </v>
      </c>
    </row>
    <row r="4724" customFormat="false" ht="12.75" hidden="false" customHeight="false" outlineLevel="0" collapsed="false">
      <c r="A4724" s="86"/>
      <c r="B4724" s="87" t="str">
        <f aca="false">IF(A4724&lt;&gt;"",ROUND(E4723/B$7,-1)," ")</f>
        <v> </v>
      </c>
      <c r="C4724" s="88"/>
      <c r="D4724" s="87" t="str">
        <f aca="false">IF(C4724&lt;&gt;"",B4724*C4724," ")</f>
        <v> </v>
      </c>
      <c r="E4724" s="87" t="str">
        <f aca="false">IF(C4724&lt;&gt;"",E4723+(D4724-B4724)," ")</f>
        <v> </v>
      </c>
    </row>
    <row r="4725" customFormat="false" ht="12.75" hidden="false" customHeight="false" outlineLevel="0" collapsed="false">
      <c r="A4725" s="86"/>
      <c r="B4725" s="87" t="str">
        <f aca="false">IF(A4725&lt;&gt;"",ROUND(E4724/B$7,-1)," ")</f>
        <v> </v>
      </c>
      <c r="C4725" s="88"/>
      <c r="D4725" s="87" t="str">
        <f aca="false">IF(C4725&lt;&gt;"",B4725*C4725," ")</f>
        <v> </v>
      </c>
      <c r="E4725" s="87" t="str">
        <f aca="false">IF(C4725&lt;&gt;"",E4724+(D4725-B4725)," ")</f>
        <v> </v>
      </c>
    </row>
    <row r="4726" customFormat="false" ht="12.75" hidden="false" customHeight="false" outlineLevel="0" collapsed="false">
      <c r="A4726" s="86"/>
      <c r="B4726" s="87" t="str">
        <f aca="false">IF(A4726&lt;&gt;"",ROUND(E4725/B$7,-1)," ")</f>
        <v> </v>
      </c>
      <c r="C4726" s="88"/>
      <c r="D4726" s="87" t="str">
        <f aca="false">IF(C4726&lt;&gt;"",B4726*C4726," ")</f>
        <v> </v>
      </c>
      <c r="E4726" s="87" t="str">
        <f aca="false">IF(C4726&lt;&gt;"",E4725+(D4726-B4726)," ")</f>
        <v> </v>
      </c>
    </row>
    <row r="4727" customFormat="false" ht="12.75" hidden="false" customHeight="false" outlineLevel="0" collapsed="false">
      <c r="A4727" s="86"/>
      <c r="B4727" s="87" t="str">
        <f aca="false">IF(A4727&lt;&gt;"",ROUND(E4726/B$7,-1)," ")</f>
        <v> </v>
      </c>
      <c r="C4727" s="88"/>
      <c r="D4727" s="87" t="str">
        <f aca="false">IF(C4727&lt;&gt;"",B4727*C4727," ")</f>
        <v> </v>
      </c>
      <c r="E4727" s="87" t="str">
        <f aca="false">IF(C4727&lt;&gt;"",E4726+(D4727-B4727)," ")</f>
        <v> </v>
      </c>
    </row>
    <row r="4728" customFormat="false" ht="12.75" hidden="false" customHeight="false" outlineLevel="0" collapsed="false">
      <c r="A4728" s="86"/>
      <c r="B4728" s="87" t="str">
        <f aca="false">IF(A4728&lt;&gt;"",ROUND(E4727/B$7,-1)," ")</f>
        <v> </v>
      </c>
      <c r="C4728" s="88"/>
      <c r="D4728" s="87" t="str">
        <f aca="false">IF(C4728&lt;&gt;"",B4728*C4728," ")</f>
        <v> </v>
      </c>
      <c r="E4728" s="87" t="str">
        <f aca="false">IF(C4728&lt;&gt;"",E4727+(D4728-B4728)," ")</f>
        <v> </v>
      </c>
    </row>
    <row r="4729" customFormat="false" ht="12.75" hidden="false" customHeight="false" outlineLevel="0" collapsed="false">
      <c r="A4729" s="86"/>
      <c r="B4729" s="87" t="str">
        <f aca="false">IF(A4729&lt;&gt;"",ROUND(E4728/B$7,-1)," ")</f>
        <v> </v>
      </c>
      <c r="C4729" s="88"/>
      <c r="D4729" s="87" t="str">
        <f aca="false">IF(C4729&lt;&gt;"",B4729*C4729," ")</f>
        <v> </v>
      </c>
      <c r="E4729" s="87" t="str">
        <f aca="false">IF(C4729&lt;&gt;"",E4728+(D4729-B4729)," ")</f>
        <v> </v>
      </c>
    </row>
    <row r="4730" customFormat="false" ht="12.75" hidden="false" customHeight="false" outlineLevel="0" collapsed="false">
      <c r="A4730" s="86"/>
      <c r="B4730" s="87" t="str">
        <f aca="false">IF(A4730&lt;&gt;"",ROUND(E4729/B$7,-1)," ")</f>
        <v> </v>
      </c>
      <c r="C4730" s="88"/>
      <c r="D4730" s="87" t="str">
        <f aca="false">IF(C4730&lt;&gt;"",B4730*C4730," ")</f>
        <v> </v>
      </c>
      <c r="E4730" s="87" t="str">
        <f aca="false">IF(C4730&lt;&gt;"",E4729+(D4730-B4730)," ")</f>
        <v> </v>
      </c>
    </row>
    <row r="4731" customFormat="false" ht="12.75" hidden="false" customHeight="false" outlineLevel="0" collapsed="false">
      <c r="A4731" s="86"/>
      <c r="B4731" s="87" t="str">
        <f aca="false">IF(A4731&lt;&gt;"",ROUND(E4730/B$7,-1)," ")</f>
        <v> </v>
      </c>
      <c r="C4731" s="88"/>
      <c r="D4731" s="87" t="str">
        <f aca="false">IF(C4731&lt;&gt;"",B4731*C4731," ")</f>
        <v> </v>
      </c>
      <c r="E4731" s="87" t="str">
        <f aca="false">IF(C4731&lt;&gt;"",E4730+(D4731-B4731)," ")</f>
        <v> </v>
      </c>
    </row>
    <row r="4732" customFormat="false" ht="12.75" hidden="false" customHeight="false" outlineLevel="0" collapsed="false">
      <c r="A4732" s="86"/>
      <c r="B4732" s="87" t="str">
        <f aca="false">IF(A4732&lt;&gt;"",ROUND(E4731/B$7,-1)," ")</f>
        <v> </v>
      </c>
      <c r="C4732" s="88"/>
      <c r="D4732" s="87" t="str">
        <f aca="false">IF(C4732&lt;&gt;"",B4732*C4732," ")</f>
        <v> </v>
      </c>
      <c r="E4732" s="87" t="str">
        <f aca="false">IF(C4732&lt;&gt;"",E4731+(D4732-B4732)," ")</f>
        <v> </v>
      </c>
    </row>
    <row r="4733" customFormat="false" ht="12.75" hidden="false" customHeight="false" outlineLevel="0" collapsed="false">
      <c r="A4733" s="86"/>
      <c r="B4733" s="87" t="str">
        <f aca="false">IF(A4733&lt;&gt;"",ROUND(E4732/B$7,-1)," ")</f>
        <v> </v>
      </c>
      <c r="C4733" s="88"/>
      <c r="D4733" s="87" t="str">
        <f aca="false">IF(C4733&lt;&gt;"",B4733*C4733," ")</f>
        <v> </v>
      </c>
      <c r="E4733" s="87" t="str">
        <f aca="false">IF(C4733&lt;&gt;"",E4732+(D4733-B4733)," ")</f>
        <v> </v>
      </c>
    </row>
    <row r="4734" customFormat="false" ht="12.75" hidden="false" customHeight="false" outlineLevel="0" collapsed="false">
      <c r="A4734" s="86"/>
      <c r="B4734" s="87" t="str">
        <f aca="false">IF(A4734&lt;&gt;"",ROUND(E4733/B$7,-1)," ")</f>
        <v> </v>
      </c>
      <c r="C4734" s="88"/>
      <c r="D4734" s="87" t="str">
        <f aca="false">IF(C4734&lt;&gt;"",B4734*C4734," ")</f>
        <v> </v>
      </c>
      <c r="E4734" s="87" t="str">
        <f aca="false">IF(C4734&lt;&gt;"",E4733+(D4734-B4734)," ")</f>
        <v> </v>
      </c>
    </row>
    <row r="4735" customFormat="false" ht="12.75" hidden="false" customHeight="false" outlineLevel="0" collapsed="false">
      <c r="A4735" s="86"/>
      <c r="B4735" s="87" t="str">
        <f aca="false">IF(A4735&lt;&gt;"",ROUND(E4734/B$7,-1)," ")</f>
        <v> </v>
      </c>
      <c r="C4735" s="88"/>
      <c r="D4735" s="87" t="str">
        <f aca="false">IF(C4735&lt;&gt;"",B4735*C4735," ")</f>
        <v> </v>
      </c>
      <c r="E4735" s="87" t="str">
        <f aca="false">IF(C4735&lt;&gt;"",E4734+(D4735-B4735)," ")</f>
        <v> </v>
      </c>
    </row>
    <row r="4736" customFormat="false" ht="12.75" hidden="false" customHeight="false" outlineLevel="0" collapsed="false">
      <c r="A4736" s="86"/>
      <c r="B4736" s="87" t="str">
        <f aca="false">IF(A4736&lt;&gt;"",ROUND(E4735/B$7,-1)," ")</f>
        <v> </v>
      </c>
      <c r="C4736" s="88"/>
      <c r="D4736" s="87" t="str">
        <f aca="false">IF(C4736&lt;&gt;"",B4736*C4736," ")</f>
        <v> </v>
      </c>
      <c r="E4736" s="87" t="str">
        <f aca="false">IF(C4736&lt;&gt;"",E4735+(D4736-B4736)," ")</f>
        <v> </v>
      </c>
    </row>
    <row r="4737" customFormat="false" ht="12.75" hidden="false" customHeight="false" outlineLevel="0" collapsed="false">
      <c r="A4737" s="86"/>
      <c r="B4737" s="87" t="str">
        <f aca="false">IF(A4737&lt;&gt;"",ROUND(E4736/B$7,-1)," ")</f>
        <v> </v>
      </c>
      <c r="C4737" s="88"/>
      <c r="D4737" s="87" t="str">
        <f aca="false">IF(C4737&lt;&gt;"",B4737*C4737," ")</f>
        <v> </v>
      </c>
      <c r="E4737" s="87" t="str">
        <f aca="false">IF(C4737&lt;&gt;"",E4736+(D4737-B4737)," ")</f>
        <v> </v>
      </c>
    </row>
    <row r="4738" customFormat="false" ht="12.75" hidden="false" customHeight="false" outlineLevel="0" collapsed="false">
      <c r="A4738" s="86"/>
      <c r="B4738" s="87" t="str">
        <f aca="false">IF(A4738&lt;&gt;"",ROUND(E4737/B$7,-1)," ")</f>
        <v> </v>
      </c>
      <c r="C4738" s="88"/>
      <c r="D4738" s="87" t="str">
        <f aca="false">IF(C4738&lt;&gt;"",B4738*C4738," ")</f>
        <v> </v>
      </c>
      <c r="E4738" s="87" t="str">
        <f aca="false">IF(C4738&lt;&gt;"",E4737+(D4738-B4738)," ")</f>
        <v> </v>
      </c>
    </row>
    <row r="4739" customFormat="false" ht="12.75" hidden="false" customHeight="false" outlineLevel="0" collapsed="false">
      <c r="A4739" s="86"/>
      <c r="B4739" s="87" t="str">
        <f aca="false">IF(A4739&lt;&gt;"",ROUND(E4738/B$7,-1)," ")</f>
        <v> </v>
      </c>
      <c r="C4739" s="88"/>
      <c r="D4739" s="87" t="str">
        <f aca="false">IF(C4739&lt;&gt;"",B4739*C4739," ")</f>
        <v> </v>
      </c>
      <c r="E4739" s="87" t="str">
        <f aca="false">IF(C4739&lt;&gt;"",E4738+(D4739-B4739)," ")</f>
        <v> </v>
      </c>
    </row>
    <row r="4740" customFormat="false" ht="12.75" hidden="false" customHeight="false" outlineLevel="0" collapsed="false">
      <c r="A4740" s="86"/>
      <c r="B4740" s="87" t="str">
        <f aca="false">IF(A4740&lt;&gt;"",ROUND(E4739/B$7,-1)," ")</f>
        <v> </v>
      </c>
      <c r="C4740" s="88"/>
      <c r="D4740" s="87" t="str">
        <f aca="false">IF(C4740&lt;&gt;"",B4740*C4740," ")</f>
        <v> </v>
      </c>
      <c r="E4740" s="87" t="str">
        <f aca="false">IF(C4740&lt;&gt;"",E4739+(D4740-B4740)," ")</f>
        <v> </v>
      </c>
    </row>
    <row r="4741" customFormat="false" ht="12.75" hidden="false" customHeight="false" outlineLevel="0" collapsed="false">
      <c r="A4741" s="86"/>
      <c r="B4741" s="87" t="str">
        <f aca="false">IF(A4741&lt;&gt;"",ROUND(E4740/B$7,-1)," ")</f>
        <v> </v>
      </c>
      <c r="C4741" s="88"/>
      <c r="D4741" s="87" t="str">
        <f aca="false">IF(C4741&lt;&gt;"",B4741*C4741," ")</f>
        <v> </v>
      </c>
      <c r="E4741" s="87" t="str">
        <f aca="false">IF(C4741&lt;&gt;"",E4740+(D4741-B4741)," ")</f>
        <v> </v>
      </c>
    </row>
    <row r="4742" customFormat="false" ht="12.75" hidden="false" customHeight="false" outlineLevel="0" collapsed="false">
      <c r="A4742" s="86"/>
      <c r="B4742" s="87" t="str">
        <f aca="false">IF(A4742&lt;&gt;"",ROUND(E4741/B$7,-1)," ")</f>
        <v> </v>
      </c>
      <c r="C4742" s="88"/>
      <c r="D4742" s="87" t="str">
        <f aca="false">IF(C4742&lt;&gt;"",B4742*C4742," ")</f>
        <v> </v>
      </c>
      <c r="E4742" s="87" t="str">
        <f aca="false">IF(C4742&lt;&gt;"",E4741+(D4742-B4742)," ")</f>
        <v> </v>
      </c>
    </row>
    <row r="4743" customFormat="false" ht="12.75" hidden="false" customHeight="false" outlineLevel="0" collapsed="false">
      <c r="A4743" s="86"/>
      <c r="B4743" s="87" t="str">
        <f aca="false">IF(A4743&lt;&gt;"",ROUND(E4742/B$7,-1)," ")</f>
        <v> </v>
      </c>
      <c r="C4743" s="88"/>
      <c r="D4743" s="87" t="str">
        <f aca="false">IF(C4743&lt;&gt;"",B4743*C4743," ")</f>
        <v> </v>
      </c>
      <c r="E4743" s="87" t="str">
        <f aca="false">IF(C4743&lt;&gt;"",E4742+(D4743-B4743)," ")</f>
        <v> </v>
      </c>
    </row>
    <row r="4744" customFormat="false" ht="12.75" hidden="false" customHeight="false" outlineLevel="0" collapsed="false">
      <c r="A4744" s="86"/>
      <c r="B4744" s="87" t="str">
        <f aca="false">IF(A4744&lt;&gt;"",ROUND(E4743/B$7,-1)," ")</f>
        <v> </v>
      </c>
      <c r="C4744" s="88"/>
      <c r="D4744" s="87" t="str">
        <f aca="false">IF(C4744&lt;&gt;"",B4744*C4744," ")</f>
        <v> </v>
      </c>
      <c r="E4744" s="87" t="str">
        <f aca="false">IF(C4744&lt;&gt;"",E4743+(D4744-B4744)," ")</f>
        <v> </v>
      </c>
    </row>
    <row r="4745" customFormat="false" ht="12.75" hidden="false" customHeight="false" outlineLevel="0" collapsed="false">
      <c r="A4745" s="86"/>
      <c r="B4745" s="87" t="str">
        <f aca="false">IF(A4745&lt;&gt;"",ROUND(E4744/B$7,-1)," ")</f>
        <v> </v>
      </c>
      <c r="C4745" s="88"/>
      <c r="D4745" s="87" t="str">
        <f aca="false">IF(C4745&lt;&gt;"",B4745*C4745," ")</f>
        <v> </v>
      </c>
      <c r="E4745" s="87" t="str">
        <f aca="false">IF(C4745&lt;&gt;"",E4744+(D4745-B4745)," ")</f>
        <v> </v>
      </c>
    </row>
    <row r="4746" customFormat="false" ht="12.75" hidden="false" customHeight="false" outlineLevel="0" collapsed="false">
      <c r="A4746" s="86"/>
      <c r="B4746" s="87" t="str">
        <f aca="false">IF(A4746&lt;&gt;"",ROUND(E4745/B$7,-1)," ")</f>
        <v> </v>
      </c>
      <c r="C4746" s="88"/>
      <c r="D4746" s="87" t="str">
        <f aca="false">IF(C4746&lt;&gt;"",B4746*C4746," ")</f>
        <v> </v>
      </c>
      <c r="E4746" s="87" t="str">
        <f aca="false">IF(C4746&lt;&gt;"",E4745+(D4746-B4746)," ")</f>
        <v> </v>
      </c>
    </row>
    <row r="4747" customFormat="false" ht="12.75" hidden="false" customHeight="false" outlineLevel="0" collapsed="false">
      <c r="A4747" s="86"/>
      <c r="B4747" s="87" t="str">
        <f aca="false">IF(A4747&lt;&gt;"",ROUND(E4746/B$7,-1)," ")</f>
        <v> </v>
      </c>
      <c r="C4747" s="88"/>
      <c r="D4747" s="87" t="str">
        <f aca="false">IF(C4747&lt;&gt;"",B4747*C4747," ")</f>
        <v> </v>
      </c>
      <c r="E4747" s="87" t="str">
        <f aca="false">IF(C4747&lt;&gt;"",E4746+(D4747-B4747)," ")</f>
        <v> </v>
      </c>
    </row>
    <row r="4748" customFormat="false" ht="12.75" hidden="false" customHeight="false" outlineLevel="0" collapsed="false">
      <c r="A4748" s="86"/>
      <c r="B4748" s="87" t="str">
        <f aca="false">IF(A4748&lt;&gt;"",ROUND(E4747/B$7,-1)," ")</f>
        <v> </v>
      </c>
      <c r="C4748" s="88"/>
      <c r="D4748" s="87" t="str">
        <f aca="false">IF(C4748&lt;&gt;"",B4748*C4748," ")</f>
        <v> </v>
      </c>
      <c r="E4748" s="87" t="str">
        <f aca="false">IF(C4748&lt;&gt;"",E4747+(D4748-B4748)," ")</f>
        <v> </v>
      </c>
    </row>
    <row r="4749" customFormat="false" ht="12.75" hidden="false" customHeight="false" outlineLevel="0" collapsed="false">
      <c r="A4749" s="86"/>
      <c r="B4749" s="87" t="str">
        <f aca="false">IF(A4749&lt;&gt;"",ROUND(E4748/B$7,-1)," ")</f>
        <v> </v>
      </c>
      <c r="C4749" s="88"/>
      <c r="D4749" s="87" t="str">
        <f aca="false">IF(C4749&lt;&gt;"",B4749*C4749," ")</f>
        <v> </v>
      </c>
      <c r="E4749" s="87" t="str">
        <f aca="false">IF(C4749&lt;&gt;"",E4748+(D4749-B4749)," ")</f>
        <v> </v>
      </c>
    </row>
    <row r="4750" customFormat="false" ht="12.75" hidden="false" customHeight="false" outlineLevel="0" collapsed="false">
      <c r="A4750" s="86"/>
      <c r="B4750" s="87" t="str">
        <f aca="false">IF(A4750&lt;&gt;"",ROUND(E4749/B$7,-1)," ")</f>
        <v> </v>
      </c>
      <c r="C4750" s="88"/>
      <c r="D4750" s="87" t="str">
        <f aca="false">IF(C4750&lt;&gt;"",B4750*C4750," ")</f>
        <v> </v>
      </c>
      <c r="E4750" s="87" t="str">
        <f aca="false">IF(C4750&lt;&gt;"",E4749+(D4750-B4750)," ")</f>
        <v> </v>
      </c>
    </row>
    <row r="4751" customFormat="false" ht="12.75" hidden="false" customHeight="false" outlineLevel="0" collapsed="false">
      <c r="A4751" s="86"/>
      <c r="B4751" s="87" t="str">
        <f aca="false">IF(A4751&lt;&gt;"",ROUND(E4750/B$7,-1)," ")</f>
        <v> </v>
      </c>
      <c r="C4751" s="88"/>
      <c r="D4751" s="87" t="str">
        <f aca="false">IF(C4751&lt;&gt;"",B4751*C4751," ")</f>
        <v> </v>
      </c>
      <c r="E4751" s="87" t="str">
        <f aca="false">IF(C4751&lt;&gt;"",E4750+(D4751-B4751)," ")</f>
        <v> </v>
      </c>
    </row>
    <row r="4752" customFormat="false" ht="12.75" hidden="false" customHeight="false" outlineLevel="0" collapsed="false">
      <c r="A4752" s="86"/>
      <c r="B4752" s="87" t="str">
        <f aca="false">IF(A4752&lt;&gt;"",ROUND(E4751/B$7,-1)," ")</f>
        <v> </v>
      </c>
      <c r="C4752" s="88"/>
      <c r="D4752" s="87" t="str">
        <f aca="false">IF(C4752&lt;&gt;"",B4752*C4752," ")</f>
        <v> </v>
      </c>
      <c r="E4752" s="87" t="str">
        <f aca="false">IF(C4752&lt;&gt;"",E4751+(D4752-B4752)," ")</f>
        <v> </v>
      </c>
    </row>
    <row r="4753" customFormat="false" ht="12.75" hidden="false" customHeight="false" outlineLevel="0" collapsed="false">
      <c r="A4753" s="86"/>
      <c r="B4753" s="87" t="str">
        <f aca="false">IF(A4753&lt;&gt;"",ROUND(E4752/B$7,-1)," ")</f>
        <v> </v>
      </c>
      <c r="C4753" s="88"/>
      <c r="D4753" s="87" t="str">
        <f aca="false">IF(C4753&lt;&gt;"",B4753*C4753," ")</f>
        <v> </v>
      </c>
      <c r="E4753" s="87" t="str">
        <f aca="false">IF(C4753&lt;&gt;"",E4752+(D4753-B4753)," ")</f>
        <v> </v>
      </c>
    </row>
    <row r="4754" customFormat="false" ht="12.75" hidden="false" customHeight="false" outlineLevel="0" collapsed="false">
      <c r="A4754" s="86"/>
      <c r="B4754" s="87" t="str">
        <f aca="false">IF(A4754&lt;&gt;"",ROUND(E4753/B$7,-1)," ")</f>
        <v> </v>
      </c>
      <c r="C4754" s="88"/>
      <c r="D4754" s="87" t="str">
        <f aca="false">IF(C4754&lt;&gt;"",B4754*C4754," ")</f>
        <v> </v>
      </c>
      <c r="E4754" s="87" t="str">
        <f aca="false">IF(C4754&lt;&gt;"",E4753+(D4754-B4754)," ")</f>
        <v> </v>
      </c>
    </row>
    <row r="4755" customFormat="false" ht="12.75" hidden="false" customHeight="false" outlineLevel="0" collapsed="false">
      <c r="A4755" s="86"/>
      <c r="B4755" s="87" t="str">
        <f aca="false">IF(A4755&lt;&gt;"",ROUND(E4754/B$7,-1)," ")</f>
        <v> </v>
      </c>
      <c r="C4755" s="88"/>
      <c r="D4755" s="87" t="str">
        <f aca="false">IF(C4755&lt;&gt;"",B4755*C4755," ")</f>
        <v> </v>
      </c>
      <c r="E4755" s="87" t="str">
        <f aca="false">IF(C4755&lt;&gt;"",E4754+(D4755-B4755)," ")</f>
        <v> </v>
      </c>
    </row>
    <row r="4756" customFormat="false" ht="12.75" hidden="false" customHeight="false" outlineLevel="0" collapsed="false">
      <c r="A4756" s="86"/>
      <c r="B4756" s="87" t="str">
        <f aca="false">IF(A4756&lt;&gt;"",ROUND(E4755/B$7,-1)," ")</f>
        <v> </v>
      </c>
      <c r="C4756" s="88"/>
      <c r="D4756" s="87" t="str">
        <f aca="false">IF(C4756&lt;&gt;"",B4756*C4756," ")</f>
        <v> </v>
      </c>
      <c r="E4756" s="87" t="str">
        <f aca="false">IF(C4756&lt;&gt;"",E4755+(D4756-B4756)," ")</f>
        <v> </v>
      </c>
    </row>
    <row r="4757" customFormat="false" ht="12.75" hidden="false" customHeight="false" outlineLevel="0" collapsed="false">
      <c r="A4757" s="86"/>
      <c r="B4757" s="87" t="str">
        <f aca="false">IF(A4757&lt;&gt;"",ROUND(E4756/B$7,-1)," ")</f>
        <v> </v>
      </c>
      <c r="C4757" s="88"/>
      <c r="D4757" s="87" t="str">
        <f aca="false">IF(C4757&lt;&gt;"",B4757*C4757," ")</f>
        <v> </v>
      </c>
      <c r="E4757" s="87" t="str">
        <f aca="false">IF(C4757&lt;&gt;"",E4756+(D4757-B4757)," ")</f>
        <v> </v>
      </c>
    </row>
    <row r="4758" customFormat="false" ht="12.75" hidden="false" customHeight="false" outlineLevel="0" collapsed="false">
      <c r="A4758" s="86"/>
      <c r="B4758" s="87" t="str">
        <f aca="false">IF(A4758&lt;&gt;"",ROUND(E4757/B$7,-1)," ")</f>
        <v> </v>
      </c>
      <c r="C4758" s="88"/>
      <c r="D4758" s="87" t="str">
        <f aca="false">IF(C4758&lt;&gt;"",B4758*C4758," ")</f>
        <v> </v>
      </c>
      <c r="E4758" s="87" t="str">
        <f aca="false">IF(C4758&lt;&gt;"",E4757+(D4758-B4758)," ")</f>
        <v> </v>
      </c>
    </row>
    <row r="4759" customFormat="false" ht="12.75" hidden="false" customHeight="false" outlineLevel="0" collapsed="false">
      <c r="A4759" s="86"/>
      <c r="B4759" s="87" t="str">
        <f aca="false">IF(A4759&lt;&gt;"",ROUND(E4758/B$7,-1)," ")</f>
        <v> </v>
      </c>
      <c r="C4759" s="88"/>
      <c r="D4759" s="87" t="str">
        <f aca="false">IF(C4759&lt;&gt;"",B4759*C4759," ")</f>
        <v> </v>
      </c>
      <c r="E4759" s="87" t="str">
        <f aca="false">IF(C4759&lt;&gt;"",E4758+(D4759-B4759)," ")</f>
        <v> </v>
      </c>
    </row>
    <row r="4760" customFormat="false" ht="12.75" hidden="false" customHeight="false" outlineLevel="0" collapsed="false">
      <c r="A4760" s="86"/>
      <c r="B4760" s="87" t="str">
        <f aca="false">IF(A4760&lt;&gt;"",ROUND(E4759/B$7,-1)," ")</f>
        <v> </v>
      </c>
      <c r="C4760" s="88"/>
      <c r="D4760" s="87" t="str">
        <f aca="false">IF(C4760&lt;&gt;"",B4760*C4760," ")</f>
        <v> </v>
      </c>
      <c r="E4760" s="87" t="str">
        <f aca="false">IF(C4760&lt;&gt;"",E4759+(D4760-B4760)," ")</f>
        <v> </v>
      </c>
    </row>
    <row r="4761" customFormat="false" ht="12.75" hidden="false" customHeight="false" outlineLevel="0" collapsed="false">
      <c r="A4761" s="86"/>
      <c r="B4761" s="87" t="str">
        <f aca="false">IF(A4761&lt;&gt;"",ROUND(E4760/B$7,-1)," ")</f>
        <v> </v>
      </c>
      <c r="C4761" s="88"/>
      <c r="D4761" s="87" t="str">
        <f aca="false">IF(C4761&lt;&gt;"",B4761*C4761," ")</f>
        <v> </v>
      </c>
      <c r="E4761" s="87" t="str">
        <f aca="false">IF(C4761&lt;&gt;"",E4760+(D4761-B4761)," ")</f>
        <v> </v>
      </c>
    </row>
    <row r="4762" customFormat="false" ht="12.75" hidden="false" customHeight="false" outlineLevel="0" collapsed="false">
      <c r="A4762" s="86"/>
      <c r="B4762" s="87" t="str">
        <f aca="false">IF(A4762&lt;&gt;"",ROUND(E4761/B$7,-1)," ")</f>
        <v> </v>
      </c>
      <c r="C4762" s="88"/>
      <c r="D4762" s="87" t="str">
        <f aca="false">IF(C4762&lt;&gt;"",B4762*C4762," ")</f>
        <v> </v>
      </c>
      <c r="E4762" s="87" t="str">
        <f aca="false">IF(C4762&lt;&gt;"",E4761+(D4762-B4762)," ")</f>
        <v> </v>
      </c>
    </row>
    <row r="4763" customFormat="false" ht="12.75" hidden="false" customHeight="false" outlineLevel="0" collapsed="false">
      <c r="A4763" s="86"/>
      <c r="B4763" s="87" t="str">
        <f aca="false">IF(A4763&lt;&gt;"",ROUND(E4762/B$7,-1)," ")</f>
        <v> </v>
      </c>
      <c r="C4763" s="88"/>
      <c r="D4763" s="87" t="str">
        <f aca="false">IF(C4763&lt;&gt;"",B4763*C4763," ")</f>
        <v> </v>
      </c>
      <c r="E4763" s="87" t="str">
        <f aca="false">IF(C4763&lt;&gt;"",E4762+(D4763-B4763)," ")</f>
        <v> </v>
      </c>
    </row>
    <row r="4764" customFormat="false" ht="12.75" hidden="false" customHeight="false" outlineLevel="0" collapsed="false">
      <c r="A4764" s="86"/>
      <c r="B4764" s="87" t="str">
        <f aca="false">IF(A4764&lt;&gt;"",ROUND(E4763/B$7,-1)," ")</f>
        <v> </v>
      </c>
      <c r="C4764" s="88"/>
      <c r="D4764" s="87" t="str">
        <f aca="false">IF(C4764&lt;&gt;"",B4764*C4764," ")</f>
        <v> </v>
      </c>
      <c r="E4764" s="87" t="str">
        <f aca="false">IF(C4764&lt;&gt;"",E4763+(D4764-B4764)," ")</f>
        <v> </v>
      </c>
    </row>
    <row r="4765" customFormat="false" ht="12.75" hidden="false" customHeight="false" outlineLevel="0" collapsed="false">
      <c r="A4765" s="86"/>
      <c r="B4765" s="87" t="str">
        <f aca="false">IF(A4765&lt;&gt;"",ROUND(E4764/B$7,-1)," ")</f>
        <v> </v>
      </c>
      <c r="C4765" s="88"/>
      <c r="D4765" s="87" t="str">
        <f aca="false">IF(C4765&lt;&gt;"",B4765*C4765," ")</f>
        <v> </v>
      </c>
      <c r="E4765" s="87" t="str">
        <f aca="false">IF(C4765&lt;&gt;"",E4764+(D4765-B4765)," ")</f>
        <v> </v>
      </c>
    </row>
    <row r="4766" customFormat="false" ht="12.75" hidden="false" customHeight="false" outlineLevel="0" collapsed="false">
      <c r="A4766" s="86"/>
      <c r="B4766" s="87" t="str">
        <f aca="false">IF(A4766&lt;&gt;"",ROUND(E4765/B$7,-1)," ")</f>
        <v> </v>
      </c>
      <c r="C4766" s="88"/>
      <c r="D4766" s="87" t="str">
        <f aca="false">IF(C4766&lt;&gt;"",B4766*C4766," ")</f>
        <v> </v>
      </c>
      <c r="E4766" s="87" t="str">
        <f aca="false">IF(C4766&lt;&gt;"",E4765+(D4766-B4766)," ")</f>
        <v> </v>
      </c>
    </row>
    <row r="4767" customFormat="false" ht="12.75" hidden="false" customHeight="false" outlineLevel="0" collapsed="false">
      <c r="A4767" s="86"/>
      <c r="B4767" s="87" t="str">
        <f aca="false">IF(A4767&lt;&gt;"",ROUND(E4766/B$7,-1)," ")</f>
        <v> </v>
      </c>
      <c r="C4767" s="88"/>
      <c r="D4767" s="87" t="str">
        <f aca="false">IF(C4767&lt;&gt;"",B4767*C4767," ")</f>
        <v> </v>
      </c>
      <c r="E4767" s="87" t="str">
        <f aca="false">IF(C4767&lt;&gt;"",E4766+(D4767-B4767)," ")</f>
        <v> </v>
      </c>
    </row>
    <row r="4768" customFormat="false" ht="12.75" hidden="false" customHeight="false" outlineLevel="0" collapsed="false">
      <c r="A4768" s="86"/>
      <c r="B4768" s="87" t="str">
        <f aca="false">IF(A4768&lt;&gt;"",ROUND(E4767/B$7,-1)," ")</f>
        <v> </v>
      </c>
      <c r="C4768" s="88"/>
      <c r="D4768" s="87" t="str">
        <f aca="false">IF(C4768&lt;&gt;"",B4768*C4768," ")</f>
        <v> </v>
      </c>
      <c r="E4768" s="87" t="str">
        <f aca="false">IF(C4768&lt;&gt;"",E4767+(D4768-B4768)," ")</f>
        <v> </v>
      </c>
    </row>
    <row r="4769" customFormat="false" ht="12.75" hidden="false" customHeight="false" outlineLevel="0" collapsed="false">
      <c r="A4769" s="86"/>
      <c r="B4769" s="87" t="str">
        <f aca="false">IF(A4769&lt;&gt;"",ROUND(E4768/B$7,-1)," ")</f>
        <v> </v>
      </c>
      <c r="C4769" s="88"/>
      <c r="D4769" s="87" t="str">
        <f aca="false">IF(C4769&lt;&gt;"",B4769*C4769," ")</f>
        <v> </v>
      </c>
      <c r="E4769" s="87" t="str">
        <f aca="false">IF(C4769&lt;&gt;"",E4768+(D4769-B4769)," ")</f>
        <v> </v>
      </c>
    </row>
    <row r="4770" customFormat="false" ht="12.75" hidden="false" customHeight="false" outlineLevel="0" collapsed="false">
      <c r="A4770" s="86"/>
      <c r="B4770" s="87" t="str">
        <f aca="false">IF(A4770&lt;&gt;"",ROUND(E4769/B$7,-1)," ")</f>
        <v> </v>
      </c>
      <c r="C4770" s="88"/>
      <c r="D4770" s="87" t="str">
        <f aca="false">IF(C4770&lt;&gt;"",B4770*C4770," ")</f>
        <v> </v>
      </c>
      <c r="E4770" s="87" t="str">
        <f aca="false">IF(C4770&lt;&gt;"",E4769+(D4770-B4770)," ")</f>
        <v> </v>
      </c>
    </row>
    <row r="4771" customFormat="false" ht="12.75" hidden="false" customHeight="false" outlineLevel="0" collapsed="false">
      <c r="A4771" s="86"/>
      <c r="B4771" s="87" t="str">
        <f aca="false">IF(A4771&lt;&gt;"",ROUND(E4770/B$7,-1)," ")</f>
        <v> </v>
      </c>
      <c r="C4771" s="88"/>
      <c r="D4771" s="87" t="str">
        <f aca="false">IF(C4771&lt;&gt;"",B4771*C4771," ")</f>
        <v> </v>
      </c>
      <c r="E4771" s="87" t="str">
        <f aca="false">IF(C4771&lt;&gt;"",E4770+(D4771-B4771)," ")</f>
        <v> </v>
      </c>
    </row>
    <row r="4772" customFormat="false" ht="12.75" hidden="false" customHeight="false" outlineLevel="0" collapsed="false">
      <c r="A4772" s="86"/>
      <c r="B4772" s="87" t="str">
        <f aca="false">IF(A4772&lt;&gt;"",ROUND(E4771/B$7,-1)," ")</f>
        <v> </v>
      </c>
      <c r="C4772" s="88"/>
      <c r="D4772" s="87" t="str">
        <f aca="false">IF(C4772&lt;&gt;"",B4772*C4772," ")</f>
        <v> </v>
      </c>
      <c r="E4772" s="87" t="str">
        <f aca="false">IF(C4772&lt;&gt;"",E4771+(D4772-B4772)," ")</f>
        <v> </v>
      </c>
    </row>
    <row r="4773" customFormat="false" ht="12.75" hidden="false" customHeight="false" outlineLevel="0" collapsed="false">
      <c r="A4773" s="86"/>
      <c r="B4773" s="87" t="str">
        <f aca="false">IF(A4773&lt;&gt;"",ROUND(E4772/B$7,-1)," ")</f>
        <v> </v>
      </c>
      <c r="C4773" s="88"/>
      <c r="D4773" s="87" t="str">
        <f aca="false">IF(C4773&lt;&gt;"",B4773*C4773," ")</f>
        <v> </v>
      </c>
      <c r="E4773" s="87" t="str">
        <f aca="false">IF(C4773&lt;&gt;"",E4772+(D4773-B4773)," ")</f>
        <v> </v>
      </c>
    </row>
    <row r="4774" customFormat="false" ht="12.75" hidden="false" customHeight="false" outlineLevel="0" collapsed="false">
      <c r="A4774" s="86"/>
      <c r="B4774" s="87" t="str">
        <f aca="false">IF(A4774&lt;&gt;"",ROUND(E4773/B$7,-1)," ")</f>
        <v> </v>
      </c>
      <c r="C4774" s="88"/>
      <c r="D4774" s="87" t="str">
        <f aca="false">IF(C4774&lt;&gt;"",B4774*C4774," ")</f>
        <v> </v>
      </c>
      <c r="E4774" s="87" t="str">
        <f aca="false">IF(C4774&lt;&gt;"",E4773+(D4774-B4774)," ")</f>
        <v> </v>
      </c>
    </row>
    <row r="4775" customFormat="false" ht="12.75" hidden="false" customHeight="false" outlineLevel="0" collapsed="false">
      <c r="A4775" s="86"/>
      <c r="B4775" s="87" t="str">
        <f aca="false">IF(A4775&lt;&gt;"",ROUND(E4774/B$7,-1)," ")</f>
        <v> </v>
      </c>
      <c r="C4775" s="88"/>
      <c r="D4775" s="87" t="str">
        <f aca="false">IF(C4775&lt;&gt;"",B4775*C4775," ")</f>
        <v> </v>
      </c>
      <c r="E4775" s="87" t="str">
        <f aca="false">IF(C4775&lt;&gt;"",E4774+(D4775-B4775)," ")</f>
        <v> </v>
      </c>
    </row>
    <row r="4776" customFormat="false" ht="12.75" hidden="false" customHeight="false" outlineLevel="0" collapsed="false">
      <c r="A4776" s="86"/>
      <c r="B4776" s="87" t="str">
        <f aca="false">IF(A4776&lt;&gt;"",ROUND(E4775/B$7,-1)," ")</f>
        <v> </v>
      </c>
      <c r="C4776" s="88"/>
      <c r="D4776" s="87" t="str">
        <f aca="false">IF(C4776&lt;&gt;"",B4776*C4776," ")</f>
        <v> </v>
      </c>
      <c r="E4776" s="87" t="str">
        <f aca="false">IF(C4776&lt;&gt;"",E4775+(D4776-B4776)," ")</f>
        <v> </v>
      </c>
    </row>
    <row r="4777" customFormat="false" ht="12.75" hidden="false" customHeight="false" outlineLevel="0" collapsed="false">
      <c r="A4777" s="86"/>
      <c r="B4777" s="87" t="str">
        <f aca="false">IF(A4777&lt;&gt;"",ROUND(E4776/B$7,-1)," ")</f>
        <v> </v>
      </c>
      <c r="C4777" s="88"/>
      <c r="D4777" s="87" t="str">
        <f aca="false">IF(C4777&lt;&gt;"",B4777*C4777," ")</f>
        <v> </v>
      </c>
      <c r="E4777" s="87" t="str">
        <f aca="false">IF(C4777&lt;&gt;"",E4776+(D4777-B4777)," ")</f>
        <v> </v>
      </c>
    </row>
    <row r="4778" customFormat="false" ht="12.75" hidden="false" customHeight="false" outlineLevel="0" collapsed="false">
      <c r="A4778" s="86"/>
      <c r="B4778" s="87" t="str">
        <f aca="false">IF(A4778&lt;&gt;"",ROUND(E4777/B$7,-1)," ")</f>
        <v> </v>
      </c>
      <c r="C4778" s="88"/>
      <c r="D4778" s="87" t="str">
        <f aca="false">IF(C4778&lt;&gt;"",B4778*C4778," ")</f>
        <v> </v>
      </c>
      <c r="E4778" s="87" t="str">
        <f aca="false">IF(C4778&lt;&gt;"",E4777+(D4778-B4778)," ")</f>
        <v> </v>
      </c>
    </row>
    <row r="4779" customFormat="false" ht="12.75" hidden="false" customHeight="false" outlineLevel="0" collapsed="false">
      <c r="A4779" s="86"/>
      <c r="B4779" s="87" t="str">
        <f aca="false">IF(A4779&lt;&gt;"",ROUND(E4778/B$7,-1)," ")</f>
        <v> </v>
      </c>
      <c r="C4779" s="88"/>
      <c r="D4779" s="87" t="str">
        <f aca="false">IF(C4779&lt;&gt;"",B4779*C4779," ")</f>
        <v> </v>
      </c>
      <c r="E4779" s="87" t="str">
        <f aca="false">IF(C4779&lt;&gt;"",E4778+(D4779-B4779)," ")</f>
        <v> </v>
      </c>
    </row>
    <row r="4780" customFormat="false" ht="12.75" hidden="false" customHeight="false" outlineLevel="0" collapsed="false">
      <c r="A4780" s="86"/>
      <c r="B4780" s="87" t="str">
        <f aca="false">IF(A4780&lt;&gt;"",ROUND(E4779/B$7,-1)," ")</f>
        <v> </v>
      </c>
      <c r="C4780" s="88"/>
      <c r="D4780" s="87" t="str">
        <f aca="false">IF(C4780&lt;&gt;"",B4780*C4780," ")</f>
        <v> </v>
      </c>
      <c r="E4780" s="87" t="str">
        <f aca="false">IF(C4780&lt;&gt;"",E4779+(D4780-B4780)," ")</f>
        <v> </v>
      </c>
    </row>
    <row r="4781" customFormat="false" ht="12.75" hidden="false" customHeight="false" outlineLevel="0" collapsed="false">
      <c r="A4781" s="86"/>
      <c r="B4781" s="87" t="str">
        <f aca="false">IF(A4781&lt;&gt;"",ROUND(E4780/B$7,-1)," ")</f>
        <v> </v>
      </c>
      <c r="C4781" s="88"/>
      <c r="D4781" s="87" t="str">
        <f aca="false">IF(C4781&lt;&gt;"",B4781*C4781," ")</f>
        <v> </v>
      </c>
      <c r="E4781" s="87" t="str">
        <f aca="false">IF(C4781&lt;&gt;"",E4780+(D4781-B4781)," ")</f>
        <v> </v>
      </c>
    </row>
    <row r="4782" customFormat="false" ht="12.75" hidden="false" customHeight="false" outlineLevel="0" collapsed="false">
      <c r="A4782" s="86"/>
      <c r="B4782" s="87" t="str">
        <f aca="false">IF(A4782&lt;&gt;"",ROUND(E4781/B$7,-1)," ")</f>
        <v> </v>
      </c>
      <c r="C4782" s="88"/>
      <c r="D4782" s="87" t="str">
        <f aca="false">IF(C4782&lt;&gt;"",B4782*C4782," ")</f>
        <v> </v>
      </c>
      <c r="E4782" s="87" t="str">
        <f aca="false">IF(C4782&lt;&gt;"",E4781+(D4782-B4782)," ")</f>
        <v> </v>
      </c>
    </row>
    <row r="4783" customFormat="false" ht="12.75" hidden="false" customHeight="false" outlineLevel="0" collapsed="false">
      <c r="A4783" s="86"/>
      <c r="B4783" s="87" t="str">
        <f aca="false">IF(A4783&lt;&gt;"",ROUND(E4782/B$7,-1)," ")</f>
        <v> </v>
      </c>
      <c r="C4783" s="88"/>
      <c r="D4783" s="87" t="str">
        <f aca="false">IF(C4783&lt;&gt;"",B4783*C4783," ")</f>
        <v> </v>
      </c>
      <c r="E4783" s="87" t="str">
        <f aca="false">IF(C4783&lt;&gt;"",E4782+(D4783-B4783)," ")</f>
        <v> </v>
      </c>
    </row>
    <row r="4784" customFormat="false" ht="12.75" hidden="false" customHeight="false" outlineLevel="0" collapsed="false">
      <c r="A4784" s="86"/>
      <c r="B4784" s="87" t="str">
        <f aca="false">IF(A4784&lt;&gt;"",ROUND(E4783/B$7,-1)," ")</f>
        <v> </v>
      </c>
      <c r="C4784" s="88"/>
      <c r="D4784" s="87" t="str">
        <f aca="false">IF(C4784&lt;&gt;"",B4784*C4784," ")</f>
        <v> </v>
      </c>
      <c r="E4784" s="87" t="str">
        <f aca="false">IF(C4784&lt;&gt;"",E4783+(D4784-B4784)," ")</f>
        <v> </v>
      </c>
    </row>
    <row r="4785" customFormat="false" ht="12.75" hidden="false" customHeight="false" outlineLevel="0" collapsed="false">
      <c r="A4785" s="86"/>
      <c r="B4785" s="87" t="str">
        <f aca="false">IF(A4785&lt;&gt;"",ROUND(E4784/B$7,-1)," ")</f>
        <v> </v>
      </c>
      <c r="C4785" s="88"/>
      <c r="D4785" s="87" t="str">
        <f aca="false">IF(C4785&lt;&gt;"",B4785*C4785," ")</f>
        <v> </v>
      </c>
      <c r="E4785" s="87" t="str">
        <f aca="false">IF(C4785&lt;&gt;"",E4784+(D4785-B4785)," ")</f>
        <v> </v>
      </c>
    </row>
    <row r="4786" customFormat="false" ht="12.75" hidden="false" customHeight="false" outlineLevel="0" collapsed="false">
      <c r="A4786" s="86"/>
      <c r="B4786" s="87" t="str">
        <f aca="false">IF(A4786&lt;&gt;"",ROUND(E4785/B$7,-1)," ")</f>
        <v> </v>
      </c>
      <c r="C4786" s="88"/>
      <c r="D4786" s="87" t="str">
        <f aca="false">IF(C4786&lt;&gt;"",B4786*C4786," ")</f>
        <v> </v>
      </c>
      <c r="E4786" s="87" t="str">
        <f aca="false">IF(C4786&lt;&gt;"",E4785+(D4786-B4786)," ")</f>
        <v> </v>
      </c>
    </row>
    <row r="4787" customFormat="false" ht="12.75" hidden="false" customHeight="false" outlineLevel="0" collapsed="false">
      <c r="A4787" s="86"/>
      <c r="B4787" s="87" t="str">
        <f aca="false">IF(A4787&lt;&gt;"",ROUND(E4786/B$7,-1)," ")</f>
        <v> </v>
      </c>
      <c r="C4787" s="88"/>
      <c r="D4787" s="87" t="str">
        <f aca="false">IF(C4787&lt;&gt;"",B4787*C4787," ")</f>
        <v> </v>
      </c>
      <c r="E4787" s="87" t="str">
        <f aca="false">IF(C4787&lt;&gt;"",E4786+(D4787-B4787)," ")</f>
        <v> </v>
      </c>
    </row>
    <row r="4788" customFormat="false" ht="12.75" hidden="false" customHeight="false" outlineLevel="0" collapsed="false">
      <c r="A4788" s="86"/>
      <c r="B4788" s="87" t="str">
        <f aca="false">IF(A4788&lt;&gt;"",ROUND(E4787/B$7,-1)," ")</f>
        <v> </v>
      </c>
      <c r="C4788" s="88"/>
      <c r="D4788" s="87" t="str">
        <f aca="false">IF(C4788&lt;&gt;"",B4788*C4788," ")</f>
        <v> </v>
      </c>
      <c r="E4788" s="87" t="str">
        <f aca="false">IF(C4788&lt;&gt;"",E4787+(D4788-B4788)," ")</f>
        <v> </v>
      </c>
    </row>
    <row r="4789" customFormat="false" ht="12.75" hidden="false" customHeight="false" outlineLevel="0" collapsed="false">
      <c r="A4789" s="86"/>
      <c r="B4789" s="87" t="str">
        <f aca="false">IF(A4789&lt;&gt;"",ROUND(E4788/B$7,-1)," ")</f>
        <v> </v>
      </c>
      <c r="C4789" s="88"/>
      <c r="D4789" s="87" t="str">
        <f aca="false">IF(C4789&lt;&gt;"",B4789*C4789," ")</f>
        <v> </v>
      </c>
      <c r="E4789" s="87" t="str">
        <f aca="false">IF(C4789&lt;&gt;"",E4788+(D4789-B4789)," ")</f>
        <v> </v>
      </c>
    </row>
    <row r="4790" customFormat="false" ht="12.75" hidden="false" customHeight="false" outlineLevel="0" collapsed="false">
      <c r="A4790" s="86"/>
      <c r="B4790" s="87" t="str">
        <f aca="false">IF(A4790&lt;&gt;"",ROUND(E4789/B$7,-1)," ")</f>
        <v> </v>
      </c>
      <c r="C4790" s="88"/>
      <c r="D4790" s="87" t="str">
        <f aca="false">IF(C4790&lt;&gt;"",B4790*C4790," ")</f>
        <v> </v>
      </c>
      <c r="E4790" s="87" t="str">
        <f aca="false">IF(C4790&lt;&gt;"",E4789+(D4790-B4790)," ")</f>
        <v> </v>
      </c>
    </row>
    <row r="4791" customFormat="false" ht="12.75" hidden="false" customHeight="false" outlineLevel="0" collapsed="false">
      <c r="A4791" s="86"/>
      <c r="B4791" s="87" t="str">
        <f aca="false">IF(A4791&lt;&gt;"",ROUND(E4790/B$7,-1)," ")</f>
        <v> </v>
      </c>
      <c r="C4791" s="88"/>
      <c r="D4791" s="87" t="str">
        <f aca="false">IF(C4791&lt;&gt;"",B4791*C4791," ")</f>
        <v> </v>
      </c>
      <c r="E4791" s="87" t="str">
        <f aca="false">IF(C4791&lt;&gt;"",E4790+(D4791-B4791)," ")</f>
        <v> </v>
      </c>
    </row>
    <row r="4792" customFormat="false" ht="12.75" hidden="false" customHeight="false" outlineLevel="0" collapsed="false">
      <c r="A4792" s="86"/>
      <c r="B4792" s="87" t="str">
        <f aca="false">IF(A4792&lt;&gt;"",ROUND(E4791/B$7,-1)," ")</f>
        <v> </v>
      </c>
      <c r="C4792" s="88"/>
      <c r="D4792" s="87" t="str">
        <f aca="false">IF(C4792&lt;&gt;"",B4792*C4792," ")</f>
        <v> </v>
      </c>
      <c r="E4792" s="87" t="str">
        <f aca="false">IF(C4792&lt;&gt;"",E4791+(D4792-B4792)," ")</f>
        <v> </v>
      </c>
    </row>
    <row r="4793" customFormat="false" ht="12.75" hidden="false" customHeight="false" outlineLevel="0" collapsed="false">
      <c r="A4793" s="86"/>
      <c r="B4793" s="87" t="str">
        <f aca="false">IF(A4793&lt;&gt;"",ROUND(E4792/B$7,-1)," ")</f>
        <v> </v>
      </c>
      <c r="C4793" s="88"/>
      <c r="D4793" s="87" t="str">
        <f aca="false">IF(C4793&lt;&gt;"",B4793*C4793," ")</f>
        <v> </v>
      </c>
      <c r="E4793" s="87" t="str">
        <f aca="false">IF(C4793&lt;&gt;"",E4792+(D4793-B4793)," ")</f>
        <v> </v>
      </c>
    </row>
    <row r="4794" customFormat="false" ht="12.75" hidden="false" customHeight="false" outlineLevel="0" collapsed="false">
      <c r="A4794" s="86"/>
      <c r="B4794" s="87" t="str">
        <f aca="false">IF(A4794&lt;&gt;"",ROUND(E4793/B$7,-1)," ")</f>
        <v> </v>
      </c>
      <c r="C4794" s="88"/>
      <c r="D4794" s="87" t="str">
        <f aca="false">IF(C4794&lt;&gt;"",B4794*C4794," ")</f>
        <v> </v>
      </c>
      <c r="E4794" s="87" t="str">
        <f aca="false">IF(C4794&lt;&gt;"",E4793+(D4794-B4794)," ")</f>
        <v> </v>
      </c>
    </row>
    <row r="4795" customFormat="false" ht="12.75" hidden="false" customHeight="false" outlineLevel="0" collapsed="false">
      <c r="A4795" s="86"/>
      <c r="B4795" s="87" t="str">
        <f aca="false">IF(A4795&lt;&gt;"",ROUND(E4794/B$7,-1)," ")</f>
        <v> </v>
      </c>
      <c r="C4795" s="88"/>
      <c r="D4795" s="87" t="str">
        <f aca="false">IF(C4795&lt;&gt;"",B4795*C4795," ")</f>
        <v> </v>
      </c>
      <c r="E4795" s="87" t="str">
        <f aca="false">IF(C4795&lt;&gt;"",E4794+(D4795-B4795)," ")</f>
        <v> </v>
      </c>
    </row>
    <row r="4796" customFormat="false" ht="12.75" hidden="false" customHeight="false" outlineLevel="0" collapsed="false">
      <c r="A4796" s="86"/>
      <c r="B4796" s="87" t="str">
        <f aca="false">IF(A4796&lt;&gt;"",ROUND(E4795/B$7,-1)," ")</f>
        <v> </v>
      </c>
      <c r="C4796" s="88"/>
      <c r="D4796" s="87" t="str">
        <f aca="false">IF(C4796&lt;&gt;"",B4796*C4796," ")</f>
        <v> </v>
      </c>
      <c r="E4796" s="87" t="str">
        <f aca="false">IF(C4796&lt;&gt;"",E4795+(D4796-B4796)," ")</f>
        <v> </v>
      </c>
    </row>
    <row r="4797" customFormat="false" ht="12.75" hidden="false" customHeight="false" outlineLevel="0" collapsed="false">
      <c r="A4797" s="86"/>
      <c r="B4797" s="87" t="str">
        <f aca="false">IF(A4797&lt;&gt;"",ROUND(E4796/B$7,-1)," ")</f>
        <v> </v>
      </c>
      <c r="C4797" s="88"/>
      <c r="D4797" s="87" t="str">
        <f aca="false">IF(C4797&lt;&gt;"",B4797*C4797," ")</f>
        <v> </v>
      </c>
      <c r="E4797" s="87" t="str">
        <f aca="false">IF(C4797&lt;&gt;"",E4796+(D4797-B4797)," ")</f>
        <v> </v>
      </c>
    </row>
    <row r="4798" customFormat="false" ht="12.75" hidden="false" customHeight="false" outlineLevel="0" collapsed="false">
      <c r="A4798" s="86"/>
      <c r="B4798" s="87" t="str">
        <f aca="false">IF(A4798&lt;&gt;"",ROUND(E4797/B$7,-1)," ")</f>
        <v> </v>
      </c>
      <c r="C4798" s="88"/>
      <c r="D4798" s="87" t="str">
        <f aca="false">IF(C4798&lt;&gt;"",B4798*C4798," ")</f>
        <v> </v>
      </c>
      <c r="E4798" s="87" t="str">
        <f aca="false">IF(C4798&lt;&gt;"",E4797+(D4798-B4798)," ")</f>
        <v> </v>
      </c>
    </row>
    <row r="4799" customFormat="false" ht="12.75" hidden="false" customHeight="false" outlineLevel="0" collapsed="false">
      <c r="A4799" s="86"/>
      <c r="B4799" s="87" t="str">
        <f aca="false">IF(A4799&lt;&gt;"",ROUND(E4798/B$7,-1)," ")</f>
        <v> </v>
      </c>
      <c r="C4799" s="88"/>
      <c r="D4799" s="87" t="str">
        <f aca="false">IF(C4799&lt;&gt;"",B4799*C4799," ")</f>
        <v> </v>
      </c>
      <c r="E4799" s="87" t="str">
        <f aca="false">IF(C4799&lt;&gt;"",E4798+(D4799-B4799)," ")</f>
        <v> </v>
      </c>
    </row>
    <row r="4800" customFormat="false" ht="12.75" hidden="false" customHeight="false" outlineLevel="0" collapsed="false">
      <c r="A4800" s="86"/>
      <c r="B4800" s="87" t="str">
        <f aca="false">IF(A4800&lt;&gt;"",ROUND(E4799/B$7,-1)," ")</f>
        <v> </v>
      </c>
      <c r="C4800" s="88"/>
      <c r="D4800" s="87" t="str">
        <f aca="false">IF(C4800&lt;&gt;"",B4800*C4800," ")</f>
        <v> </v>
      </c>
      <c r="E4800" s="87" t="str">
        <f aca="false">IF(C4800&lt;&gt;"",E4799+(D4800-B4800)," ")</f>
        <v> </v>
      </c>
    </row>
    <row r="4801" customFormat="false" ht="12.75" hidden="false" customHeight="false" outlineLevel="0" collapsed="false">
      <c r="A4801" s="86"/>
      <c r="B4801" s="87" t="str">
        <f aca="false">IF(A4801&lt;&gt;"",ROUND(E4800/B$7,-1)," ")</f>
        <v> </v>
      </c>
      <c r="C4801" s="88"/>
      <c r="D4801" s="87" t="str">
        <f aca="false">IF(C4801&lt;&gt;"",B4801*C4801," ")</f>
        <v> </v>
      </c>
      <c r="E4801" s="87" t="str">
        <f aca="false">IF(C4801&lt;&gt;"",E4800+(D4801-B4801)," ")</f>
        <v> </v>
      </c>
    </row>
    <row r="4802" customFormat="false" ht="12.75" hidden="false" customHeight="false" outlineLevel="0" collapsed="false">
      <c r="A4802" s="86"/>
      <c r="B4802" s="87" t="str">
        <f aca="false">IF(A4802&lt;&gt;"",ROUND(E4801/B$7,-1)," ")</f>
        <v> </v>
      </c>
      <c r="C4802" s="88"/>
      <c r="D4802" s="87" t="str">
        <f aca="false">IF(C4802&lt;&gt;"",B4802*C4802," ")</f>
        <v> </v>
      </c>
      <c r="E4802" s="87" t="str">
        <f aca="false">IF(C4802&lt;&gt;"",E4801+(D4802-B4802)," ")</f>
        <v> </v>
      </c>
    </row>
    <row r="4803" customFormat="false" ht="12.75" hidden="false" customHeight="false" outlineLevel="0" collapsed="false">
      <c r="A4803" s="86"/>
      <c r="B4803" s="87" t="str">
        <f aca="false">IF(A4803&lt;&gt;"",ROUND(E4802/B$7,-1)," ")</f>
        <v> </v>
      </c>
      <c r="C4803" s="88"/>
      <c r="D4803" s="87" t="str">
        <f aca="false">IF(C4803&lt;&gt;"",B4803*C4803," ")</f>
        <v> </v>
      </c>
      <c r="E4803" s="87" t="str">
        <f aca="false">IF(C4803&lt;&gt;"",E4802+(D4803-B4803)," ")</f>
        <v> </v>
      </c>
    </row>
    <row r="4804" customFormat="false" ht="12.75" hidden="false" customHeight="false" outlineLevel="0" collapsed="false">
      <c r="A4804" s="86"/>
      <c r="B4804" s="87" t="str">
        <f aca="false">IF(A4804&lt;&gt;"",ROUND(E4803/B$7,-1)," ")</f>
        <v> </v>
      </c>
      <c r="C4804" s="88"/>
      <c r="D4804" s="87" t="str">
        <f aca="false">IF(C4804&lt;&gt;"",B4804*C4804," ")</f>
        <v> </v>
      </c>
      <c r="E4804" s="87" t="str">
        <f aca="false">IF(C4804&lt;&gt;"",E4803+(D4804-B4804)," ")</f>
        <v> </v>
      </c>
    </row>
    <row r="4805" customFormat="false" ht="12.75" hidden="false" customHeight="false" outlineLevel="0" collapsed="false">
      <c r="A4805" s="86"/>
      <c r="B4805" s="87" t="str">
        <f aca="false">IF(A4805&lt;&gt;"",ROUND(E4804/B$7,-1)," ")</f>
        <v> </v>
      </c>
      <c r="C4805" s="88"/>
      <c r="D4805" s="87" t="str">
        <f aca="false">IF(C4805&lt;&gt;"",B4805*C4805," ")</f>
        <v> </v>
      </c>
      <c r="E4805" s="87" t="str">
        <f aca="false">IF(C4805&lt;&gt;"",E4804+(D4805-B4805)," ")</f>
        <v> </v>
      </c>
    </row>
    <row r="4806" customFormat="false" ht="12.75" hidden="false" customHeight="false" outlineLevel="0" collapsed="false">
      <c r="A4806" s="86"/>
      <c r="B4806" s="87" t="str">
        <f aca="false">IF(A4806&lt;&gt;"",ROUND(E4805/B$7,-1)," ")</f>
        <v> </v>
      </c>
      <c r="C4806" s="88"/>
      <c r="D4806" s="87" t="str">
        <f aca="false">IF(C4806&lt;&gt;"",B4806*C4806," ")</f>
        <v> </v>
      </c>
      <c r="E4806" s="87" t="str">
        <f aca="false">IF(C4806&lt;&gt;"",E4805+(D4806-B4806)," ")</f>
        <v> </v>
      </c>
    </row>
    <row r="4807" customFormat="false" ht="12.75" hidden="false" customHeight="false" outlineLevel="0" collapsed="false">
      <c r="A4807" s="86"/>
      <c r="B4807" s="87" t="str">
        <f aca="false">IF(A4807&lt;&gt;"",ROUND(E4806/B$7,-1)," ")</f>
        <v> </v>
      </c>
      <c r="C4807" s="88"/>
      <c r="D4807" s="87" t="str">
        <f aca="false">IF(C4807&lt;&gt;"",B4807*C4807," ")</f>
        <v> </v>
      </c>
      <c r="E4807" s="87" t="str">
        <f aca="false">IF(C4807&lt;&gt;"",E4806+(D4807-B4807)," ")</f>
        <v> </v>
      </c>
    </row>
    <row r="4808" customFormat="false" ht="12.75" hidden="false" customHeight="false" outlineLevel="0" collapsed="false">
      <c r="A4808" s="86"/>
      <c r="B4808" s="87" t="str">
        <f aca="false">IF(A4808&lt;&gt;"",ROUND(E4807/B$7,-1)," ")</f>
        <v> </v>
      </c>
      <c r="C4808" s="88"/>
      <c r="D4808" s="87" t="str">
        <f aca="false">IF(C4808&lt;&gt;"",B4808*C4808," ")</f>
        <v> </v>
      </c>
      <c r="E4808" s="87" t="str">
        <f aca="false">IF(C4808&lt;&gt;"",E4807+(D4808-B4808)," ")</f>
        <v> </v>
      </c>
    </row>
    <row r="4809" customFormat="false" ht="12.75" hidden="false" customHeight="false" outlineLevel="0" collapsed="false">
      <c r="A4809" s="86"/>
      <c r="B4809" s="87" t="str">
        <f aca="false">IF(A4809&lt;&gt;"",ROUND(E4808/B$7,-1)," ")</f>
        <v> </v>
      </c>
      <c r="C4809" s="88"/>
      <c r="D4809" s="87" t="str">
        <f aca="false">IF(C4809&lt;&gt;"",B4809*C4809," ")</f>
        <v> </v>
      </c>
      <c r="E4809" s="87" t="str">
        <f aca="false">IF(C4809&lt;&gt;"",E4808+(D4809-B4809)," ")</f>
        <v> </v>
      </c>
    </row>
    <row r="4810" customFormat="false" ht="12.75" hidden="false" customHeight="false" outlineLevel="0" collapsed="false">
      <c r="A4810" s="86"/>
      <c r="B4810" s="87" t="str">
        <f aca="false">IF(A4810&lt;&gt;"",ROUND(E4809/B$7,-1)," ")</f>
        <v> </v>
      </c>
      <c r="C4810" s="88"/>
      <c r="D4810" s="87" t="str">
        <f aca="false">IF(C4810&lt;&gt;"",B4810*C4810," ")</f>
        <v> </v>
      </c>
      <c r="E4810" s="87" t="str">
        <f aca="false">IF(C4810&lt;&gt;"",E4809+(D4810-B4810)," ")</f>
        <v> </v>
      </c>
    </row>
    <row r="4811" customFormat="false" ht="12.75" hidden="false" customHeight="false" outlineLevel="0" collapsed="false">
      <c r="A4811" s="86"/>
      <c r="B4811" s="87" t="str">
        <f aca="false">IF(A4811&lt;&gt;"",ROUND(E4810/B$7,-1)," ")</f>
        <v> </v>
      </c>
      <c r="C4811" s="88"/>
      <c r="D4811" s="87" t="str">
        <f aca="false">IF(C4811&lt;&gt;"",B4811*C4811," ")</f>
        <v> </v>
      </c>
      <c r="E4811" s="87" t="str">
        <f aca="false">IF(C4811&lt;&gt;"",E4810+(D4811-B4811)," ")</f>
        <v> </v>
      </c>
    </row>
    <row r="4812" customFormat="false" ht="12.75" hidden="false" customHeight="false" outlineLevel="0" collapsed="false">
      <c r="A4812" s="86"/>
      <c r="B4812" s="87" t="str">
        <f aca="false">IF(A4812&lt;&gt;"",ROUND(E4811/B$7,-1)," ")</f>
        <v> </v>
      </c>
      <c r="C4812" s="88"/>
      <c r="D4812" s="87" t="str">
        <f aca="false">IF(C4812&lt;&gt;"",B4812*C4812," ")</f>
        <v> </v>
      </c>
      <c r="E4812" s="87" t="str">
        <f aca="false">IF(C4812&lt;&gt;"",E4811+(D4812-B4812)," ")</f>
        <v> </v>
      </c>
    </row>
    <row r="4813" customFormat="false" ht="12.75" hidden="false" customHeight="false" outlineLevel="0" collapsed="false">
      <c r="A4813" s="86"/>
      <c r="B4813" s="87" t="str">
        <f aca="false">IF(A4813&lt;&gt;"",ROUND(E4812/B$7,-1)," ")</f>
        <v> </v>
      </c>
      <c r="C4813" s="88"/>
      <c r="D4813" s="87" t="str">
        <f aca="false">IF(C4813&lt;&gt;"",B4813*C4813," ")</f>
        <v> </v>
      </c>
      <c r="E4813" s="87" t="str">
        <f aca="false">IF(C4813&lt;&gt;"",E4812+(D4813-B4813)," ")</f>
        <v> </v>
      </c>
    </row>
    <row r="4814" customFormat="false" ht="12.75" hidden="false" customHeight="false" outlineLevel="0" collapsed="false">
      <c r="A4814" s="86"/>
      <c r="B4814" s="87" t="str">
        <f aca="false">IF(A4814&lt;&gt;"",ROUND(E4813/B$7,-1)," ")</f>
        <v> </v>
      </c>
      <c r="C4814" s="88"/>
      <c r="D4814" s="87" t="str">
        <f aca="false">IF(C4814&lt;&gt;"",B4814*C4814," ")</f>
        <v> </v>
      </c>
      <c r="E4814" s="87" t="str">
        <f aca="false">IF(C4814&lt;&gt;"",E4813+(D4814-B4814)," ")</f>
        <v> </v>
      </c>
    </row>
    <row r="4815" customFormat="false" ht="12.75" hidden="false" customHeight="false" outlineLevel="0" collapsed="false">
      <c r="A4815" s="86"/>
      <c r="B4815" s="87" t="str">
        <f aca="false">IF(A4815&lt;&gt;"",ROUND(E4814/B$7,-1)," ")</f>
        <v> </v>
      </c>
      <c r="C4815" s="88"/>
      <c r="D4815" s="87" t="str">
        <f aca="false">IF(C4815&lt;&gt;"",B4815*C4815," ")</f>
        <v> </v>
      </c>
      <c r="E4815" s="87" t="str">
        <f aca="false">IF(C4815&lt;&gt;"",E4814+(D4815-B4815)," ")</f>
        <v> </v>
      </c>
    </row>
    <row r="4816" customFormat="false" ht="12.75" hidden="false" customHeight="false" outlineLevel="0" collapsed="false">
      <c r="A4816" s="86"/>
      <c r="B4816" s="87" t="str">
        <f aca="false">IF(A4816&lt;&gt;"",ROUND(E4815/B$7,-1)," ")</f>
        <v> </v>
      </c>
      <c r="C4816" s="88"/>
      <c r="D4816" s="87" t="str">
        <f aca="false">IF(C4816&lt;&gt;"",B4816*C4816," ")</f>
        <v> </v>
      </c>
      <c r="E4816" s="87" t="str">
        <f aca="false">IF(C4816&lt;&gt;"",E4815+(D4816-B4816)," ")</f>
        <v> </v>
      </c>
    </row>
    <row r="4817" customFormat="false" ht="12.75" hidden="false" customHeight="false" outlineLevel="0" collapsed="false">
      <c r="A4817" s="86"/>
      <c r="B4817" s="87" t="str">
        <f aca="false">IF(A4817&lt;&gt;"",ROUND(E4816/B$7,-1)," ")</f>
        <v> </v>
      </c>
      <c r="C4817" s="88"/>
      <c r="D4817" s="87" t="str">
        <f aca="false">IF(C4817&lt;&gt;"",B4817*C4817," ")</f>
        <v> </v>
      </c>
      <c r="E4817" s="87" t="str">
        <f aca="false">IF(C4817&lt;&gt;"",E4816+(D4817-B4817)," ")</f>
        <v> </v>
      </c>
    </row>
    <row r="4818" customFormat="false" ht="12.75" hidden="false" customHeight="false" outlineLevel="0" collapsed="false">
      <c r="A4818" s="86"/>
      <c r="B4818" s="87" t="str">
        <f aca="false">IF(A4818&lt;&gt;"",ROUND(E4817/B$7,-1)," ")</f>
        <v> </v>
      </c>
      <c r="C4818" s="88"/>
      <c r="D4818" s="87" t="str">
        <f aca="false">IF(C4818&lt;&gt;"",B4818*C4818," ")</f>
        <v> </v>
      </c>
      <c r="E4818" s="87" t="str">
        <f aca="false">IF(C4818&lt;&gt;"",E4817+(D4818-B4818)," ")</f>
        <v> </v>
      </c>
    </row>
    <row r="4819" customFormat="false" ht="12.75" hidden="false" customHeight="false" outlineLevel="0" collapsed="false">
      <c r="A4819" s="86"/>
      <c r="B4819" s="87" t="str">
        <f aca="false">IF(A4819&lt;&gt;"",ROUND(E4818/B$7,-1)," ")</f>
        <v> </v>
      </c>
      <c r="C4819" s="88"/>
      <c r="D4819" s="87" t="str">
        <f aca="false">IF(C4819&lt;&gt;"",B4819*C4819," ")</f>
        <v> </v>
      </c>
      <c r="E4819" s="87" t="str">
        <f aca="false">IF(C4819&lt;&gt;"",E4818+(D4819-B4819)," ")</f>
        <v> </v>
      </c>
    </row>
    <row r="4820" customFormat="false" ht="12.75" hidden="false" customHeight="false" outlineLevel="0" collapsed="false">
      <c r="A4820" s="86"/>
      <c r="B4820" s="87" t="str">
        <f aca="false">IF(A4820&lt;&gt;"",ROUND(E4819/B$7,-1)," ")</f>
        <v> </v>
      </c>
      <c r="C4820" s="88"/>
      <c r="D4820" s="87" t="str">
        <f aca="false">IF(C4820&lt;&gt;"",B4820*C4820," ")</f>
        <v> </v>
      </c>
      <c r="E4820" s="87" t="str">
        <f aca="false">IF(C4820&lt;&gt;"",E4819+(D4820-B4820)," ")</f>
        <v> </v>
      </c>
    </row>
    <row r="4821" customFormat="false" ht="12.75" hidden="false" customHeight="false" outlineLevel="0" collapsed="false">
      <c r="A4821" s="86"/>
      <c r="B4821" s="87" t="str">
        <f aca="false">IF(A4821&lt;&gt;"",ROUND(E4820/B$7,-1)," ")</f>
        <v> </v>
      </c>
      <c r="C4821" s="88"/>
      <c r="D4821" s="87" t="str">
        <f aca="false">IF(C4821&lt;&gt;"",B4821*C4821," ")</f>
        <v> </v>
      </c>
      <c r="E4821" s="87" t="str">
        <f aca="false">IF(C4821&lt;&gt;"",E4820+(D4821-B4821)," ")</f>
        <v> </v>
      </c>
    </row>
    <row r="4822" customFormat="false" ht="12.75" hidden="false" customHeight="false" outlineLevel="0" collapsed="false">
      <c r="A4822" s="86"/>
      <c r="B4822" s="87" t="str">
        <f aca="false">IF(A4822&lt;&gt;"",ROUND(E4821/B$7,-1)," ")</f>
        <v> </v>
      </c>
      <c r="C4822" s="88"/>
      <c r="D4822" s="87" t="str">
        <f aca="false">IF(C4822&lt;&gt;"",B4822*C4822," ")</f>
        <v> </v>
      </c>
      <c r="E4822" s="87" t="str">
        <f aca="false">IF(C4822&lt;&gt;"",E4821+(D4822-B4822)," ")</f>
        <v> </v>
      </c>
    </row>
    <row r="4823" customFormat="false" ht="12.75" hidden="false" customHeight="false" outlineLevel="0" collapsed="false">
      <c r="A4823" s="86"/>
      <c r="B4823" s="87" t="str">
        <f aca="false">IF(A4823&lt;&gt;"",ROUND(E4822/B$7,-1)," ")</f>
        <v> </v>
      </c>
      <c r="C4823" s="88"/>
      <c r="D4823" s="87" t="str">
        <f aca="false">IF(C4823&lt;&gt;"",B4823*C4823," ")</f>
        <v> </v>
      </c>
      <c r="E4823" s="87" t="str">
        <f aca="false">IF(C4823&lt;&gt;"",E4822+(D4823-B4823)," ")</f>
        <v> </v>
      </c>
    </row>
    <row r="4824" customFormat="false" ht="12.75" hidden="false" customHeight="false" outlineLevel="0" collapsed="false">
      <c r="A4824" s="86"/>
      <c r="B4824" s="87" t="str">
        <f aca="false">IF(A4824&lt;&gt;"",ROUND(E4823/B$7,-1)," ")</f>
        <v> </v>
      </c>
      <c r="C4824" s="88"/>
      <c r="D4824" s="87" t="str">
        <f aca="false">IF(C4824&lt;&gt;"",B4824*C4824," ")</f>
        <v> </v>
      </c>
      <c r="E4824" s="87" t="str">
        <f aca="false">IF(C4824&lt;&gt;"",E4823+(D4824-B4824)," ")</f>
        <v> </v>
      </c>
    </row>
    <row r="4825" customFormat="false" ht="12.75" hidden="false" customHeight="false" outlineLevel="0" collapsed="false">
      <c r="A4825" s="86"/>
      <c r="B4825" s="87" t="str">
        <f aca="false">IF(A4825&lt;&gt;"",ROUND(E4824/B$7,-1)," ")</f>
        <v> </v>
      </c>
      <c r="C4825" s="88"/>
      <c r="D4825" s="87" t="str">
        <f aca="false">IF(C4825&lt;&gt;"",B4825*C4825," ")</f>
        <v> </v>
      </c>
      <c r="E4825" s="87" t="str">
        <f aca="false">IF(C4825&lt;&gt;"",E4824+(D4825-B4825)," ")</f>
        <v> </v>
      </c>
    </row>
    <row r="4826" customFormat="false" ht="12.75" hidden="false" customHeight="false" outlineLevel="0" collapsed="false">
      <c r="A4826" s="86"/>
      <c r="B4826" s="87" t="str">
        <f aca="false">IF(A4826&lt;&gt;"",ROUND(E4825/B$7,-1)," ")</f>
        <v> </v>
      </c>
      <c r="C4826" s="88"/>
      <c r="D4826" s="87" t="str">
        <f aca="false">IF(C4826&lt;&gt;"",B4826*C4826," ")</f>
        <v> </v>
      </c>
      <c r="E4826" s="87" t="str">
        <f aca="false">IF(C4826&lt;&gt;"",E4825+(D4826-B4826)," ")</f>
        <v> </v>
      </c>
    </row>
    <row r="4827" customFormat="false" ht="12.75" hidden="false" customHeight="false" outlineLevel="0" collapsed="false">
      <c r="A4827" s="86"/>
      <c r="B4827" s="87" t="str">
        <f aca="false">IF(A4827&lt;&gt;"",ROUND(E4826/B$7,-1)," ")</f>
        <v> </v>
      </c>
      <c r="C4827" s="88"/>
      <c r="D4827" s="87" t="str">
        <f aca="false">IF(C4827&lt;&gt;"",B4827*C4827," ")</f>
        <v> </v>
      </c>
      <c r="E4827" s="87" t="str">
        <f aca="false">IF(C4827&lt;&gt;"",E4826+(D4827-B4827)," ")</f>
        <v> </v>
      </c>
    </row>
    <row r="4828" customFormat="false" ht="12.75" hidden="false" customHeight="false" outlineLevel="0" collapsed="false">
      <c r="A4828" s="86"/>
      <c r="B4828" s="87" t="str">
        <f aca="false">IF(A4828&lt;&gt;"",ROUND(E4827/B$7,-1)," ")</f>
        <v> </v>
      </c>
      <c r="C4828" s="88"/>
      <c r="D4828" s="87" t="str">
        <f aca="false">IF(C4828&lt;&gt;"",B4828*C4828," ")</f>
        <v> </v>
      </c>
      <c r="E4828" s="87" t="str">
        <f aca="false">IF(C4828&lt;&gt;"",E4827+(D4828-B4828)," ")</f>
        <v> </v>
      </c>
    </row>
    <row r="4829" customFormat="false" ht="12.75" hidden="false" customHeight="false" outlineLevel="0" collapsed="false">
      <c r="A4829" s="86"/>
      <c r="B4829" s="87" t="str">
        <f aca="false">IF(A4829&lt;&gt;"",ROUND(E4828/B$7,-1)," ")</f>
        <v> </v>
      </c>
      <c r="C4829" s="88"/>
      <c r="D4829" s="87" t="str">
        <f aca="false">IF(C4829&lt;&gt;"",B4829*C4829," ")</f>
        <v> </v>
      </c>
      <c r="E4829" s="87" t="str">
        <f aca="false">IF(C4829&lt;&gt;"",E4828+(D4829-B4829)," ")</f>
        <v> </v>
      </c>
    </row>
    <row r="4830" customFormat="false" ht="12.75" hidden="false" customHeight="false" outlineLevel="0" collapsed="false">
      <c r="A4830" s="86"/>
      <c r="B4830" s="87" t="str">
        <f aca="false">IF(A4830&lt;&gt;"",ROUND(E4829/B$7,-1)," ")</f>
        <v> </v>
      </c>
      <c r="C4830" s="88"/>
      <c r="D4830" s="87" t="str">
        <f aca="false">IF(C4830&lt;&gt;"",B4830*C4830," ")</f>
        <v> </v>
      </c>
      <c r="E4830" s="87" t="str">
        <f aca="false">IF(C4830&lt;&gt;"",E4829+(D4830-B4830)," ")</f>
        <v> </v>
      </c>
    </row>
    <row r="4831" customFormat="false" ht="12.75" hidden="false" customHeight="false" outlineLevel="0" collapsed="false">
      <c r="A4831" s="86"/>
      <c r="B4831" s="87" t="str">
        <f aca="false">IF(A4831&lt;&gt;"",ROUND(E4830/B$7,-1)," ")</f>
        <v> </v>
      </c>
      <c r="C4831" s="88"/>
      <c r="D4831" s="87" t="str">
        <f aca="false">IF(C4831&lt;&gt;"",B4831*C4831," ")</f>
        <v> </v>
      </c>
      <c r="E4831" s="87" t="str">
        <f aca="false">IF(C4831&lt;&gt;"",E4830+(D4831-B4831)," ")</f>
        <v> </v>
      </c>
    </row>
    <row r="4832" customFormat="false" ht="12.75" hidden="false" customHeight="false" outlineLevel="0" collapsed="false">
      <c r="A4832" s="86"/>
      <c r="B4832" s="87" t="str">
        <f aca="false">IF(A4832&lt;&gt;"",ROUND(E4831/B$7,-1)," ")</f>
        <v> </v>
      </c>
      <c r="C4832" s="88"/>
      <c r="D4832" s="87" t="str">
        <f aca="false">IF(C4832&lt;&gt;"",B4832*C4832," ")</f>
        <v> </v>
      </c>
      <c r="E4832" s="87" t="str">
        <f aca="false">IF(C4832&lt;&gt;"",E4831+(D4832-B4832)," ")</f>
        <v> </v>
      </c>
    </row>
    <row r="4833" customFormat="false" ht="12.75" hidden="false" customHeight="false" outlineLevel="0" collapsed="false">
      <c r="A4833" s="86"/>
      <c r="B4833" s="87" t="str">
        <f aca="false">IF(A4833&lt;&gt;"",ROUND(E4832/B$7,-1)," ")</f>
        <v> </v>
      </c>
      <c r="C4833" s="88"/>
      <c r="D4833" s="87" t="str">
        <f aca="false">IF(C4833&lt;&gt;"",B4833*C4833," ")</f>
        <v> </v>
      </c>
      <c r="E4833" s="87" t="str">
        <f aca="false">IF(C4833&lt;&gt;"",E4832+(D4833-B4833)," ")</f>
        <v> </v>
      </c>
    </row>
    <row r="4834" customFormat="false" ht="12.75" hidden="false" customHeight="false" outlineLevel="0" collapsed="false">
      <c r="A4834" s="86"/>
      <c r="B4834" s="87" t="str">
        <f aca="false">IF(A4834&lt;&gt;"",ROUND(E4833/B$7,-1)," ")</f>
        <v> </v>
      </c>
      <c r="C4834" s="88"/>
      <c r="D4834" s="87" t="str">
        <f aca="false">IF(C4834&lt;&gt;"",B4834*C4834," ")</f>
        <v> </v>
      </c>
      <c r="E4834" s="87" t="str">
        <f aca="false">IF(C4834&lt;&gt;"",E4833+(D4834-B4834)," ")</f>
        <v> </v>
      </c>
    </row>
    <row r="4835" customFormat="false" ht="12.75" hidden="false" customHeight="false" outlineLevel="0" collapsed="false">
      <c r="A4835" s="86"/>
      <c r="B4835" s="87" t="str">
        <f aca="false">IF(A4835&lt;&gt;"",ROUND(E4834/B$7,-1)," ")</f>
        <v> </v>
      </c>
      <c r="C4835" s="88"/>
      <c r="D4835" s="87" t="str">
        <f aca="false">IF(C4835&lt;&gt;"",B4835*C4835," ")</f>
        <v> </v>
      </c>
      <c r="E4835" s="87" t="str">
        <f aca="false">IF(C4835&lt;&gt;"",E4834+(D4835-B4835)," ")</f>
        <v> </v>
      </c>
    </row>
    <row r="4836" customFormat="false" ht="12.75" hidden="false" customHeight="false" outlineLevel="0" collapsed="false">
      <c r="A4836" s="86"/>
      <c r="B4836" s="87" t="str">
        <f aca="false">IF(A4836&lt;&gt;"",ROUND(E4835/B$7,-1)," ")</f>
        <v> </v>
      </c>
      <c r="C4836" s="88"/>
      <c r="D4836" s="87" t="str">
        <f aca="false">IF(C4836&lt;&gt;"",B4836*C4836," ")</f>
        <v> </v>
      </c>
      <c r="E4836" s="87" t="str">
        <f aca="false">IF(C4836&lt;&gt;"",E4835+(D4836-B4836)," ")</f>
        <v> </v>
      </c>
    </row>
    <row r="4837" customFormat="false" ht="12.75" hidden="false" customHeight="false" outlineLevel="0" collapsed="false">
      <c r="A4837" s="86"/>
      <c r="B4837" s="87" t="str">
        <f aca="false">IF(A4837&lt;&gt;"",ROUND(E4836/B$7,-1)," ")</f>
        <v> </v>
      </c>
      <c r="C4837" s="88"/>
      <c r="D4837" s="87" t="str">
        <f aca="false">IF(C4837&lt;&gt;"",B4837*C4837," ")</f>
        <v> </v>
      </c>
      <c r="E4837" s="87" t="str">
        <f aca="false">IF(C4837&lt;&gt;"",E4836+(D4837-B4837)," ")</f>
        <v> </v>
      </c>
    </row>
    <row r="4838" customFormat="false" ht="12.75" hidden="false" customHeight="false" outlineLevel="0" collapsed="false">
      <c r="A4838" s="86"/>
      <c r="B4838" s="87" t="str">
        <f aca="false">IF(A4838&lt;&gt;"",ROUND(E4837/B$7,-1)," ")</f>
        <v> </v>
      </c>
      <c r="C4838" s="88"/>
      <c r="D4838" s="87" t="str">
        <f aca="false">IF(C4838&lt;&gt;"",B4838*C4838," ")</f>
        <v> </v>
      </c>
      <c r="E4838" s="87" t="str">
        <f aca="false">IF(C4838&lt;&gt;"",E4837+(D4838-B4838)," ")</f>
        <v> </v>
      </c>
    </row>
    <row r="4839" customFormat="false" ht="12.75" hidden="false" customHeight="false" outlineLevel="0" collapsed="false">
      <c r="A4839" s="86"/>
      <c r="B4839" s="87" t="str">
        <f aca="false">IF(A4839&lt;&gt;"",ROUND(E4838/B$7,-1)," ")</f>
        <v> </v>
      </c>
      <c r="C4839" s="88"/>
      <c r="D4839" s="87" t="str">
        <f aca="false">IF(C4839&lt;&gt;"",B4839*C4839," ")</f>
        <v> </v>
      </c>
      <c r="E4839" s="87" t="str">
        <f aca="false">IF(C4839&lt;&gt;"",E4838+(D4839-B4839)," ")</f>
        <v> </v>
      </c>
    </row>
    <row r="4840" customFormat="false" ht="12.75" hidden="false" customHeight="false" outlineLevel="0" collapsed="false">
      <c r="A4840" s="86"/>
      <c r="B4840" s="87" t="str">
        <f aca="false">IF(A4840&lt;&gt;"",ROUND(E4839/B$7,-1)," ")</f>
        <v> </v>
      </c>
      <c r="C4840" s="88"/>
      <c r="D4840" s="87" t="str">
        <f aca="false">IF(C4840&lt;&gt;"",B4840*C4840," ")</f>
        <v> </v>
      </c>
      <c r="E4840" s="87" t="str">
        <f aca="false">IF(C4840&lt;&gt;"",E4839+(D4840-B4840)," ")</f>
        <v> </v>
      </c>
    </row>
    <row r="4841" customFormat="false" ht="12.75" hidden="false" customHeight="false" outlineLevel="0" collapsed="false">
      <c r="A4841" s="86"/>
      <c r="B4841" s="87" t="str">
        <f aca="false">IF(A4841&lt;&gt;"",ROUND(E4840/B$7,-1)," ")</f>
        <v> </v>
      </c>
      <c r="C4841" s="88"/>
      <c r="D4841" s="87" t="str">
        <f aca="false">IF(C4841&lt;&gt;"",B4841*C4841," ")</f>
        <v> </v>
      </c>
      <c r="E4841" s="87" t="str">
        <f aca="false">IF(C4841&lt;&gt;"",E4840+(D4841-B4841)," ")</f>
        <v> </v>
      </c>
    </row>
    <row r="4842" customFormat="false" ht="12.75" hidden="false" customHeight="false" outlineLevel="0" collapsed="false">
      <c r="A4842" s="86"/>
      <c r="B4842" s="87" t="str">
        <f aca="false">IF(A4842&lt;&gt;"",ROUND(E4841/B$7,-1)," ")</f>
        <v> </v>
      </c>
      <c r="C4842" s="88"/>
      <c r="D4842" s="87" t="str">
        <f aca="false">IF(C4842&lt;&gt;"",B4842*C4842," ")</f>
        <v> </v>
      </c>
      <c r="E4842" s="87" t="str">
        <f aca="false">IF(C4842&lt;&gt;"",E4841+(D4842-B4842)," ")</f>
        <v> </v>
      </c>
    </row>
    <row r="4843" customFormat="false" ht="12.75" hidden="false" customHeight="false" outlineLevel="0" collapsed="false">
      <c r="A4843" s="86"/>
      <c r="B4843" s="87" t="str">
        <f aca="false">IF(A4843&lt;&gt;"",ROUND(E4842/B$7,-1)," ")</f>
        <v> </v>
      </c>
      <c r="C4843" s="88"/>
      <c r="D4843" s="87" t="str">
        <f aca="false">IF(C4843&lt;&gt;"",B4843*C4843," ")</f>
        <v> </v>
      </c>
      <c r="E4843" s="87" t="str">
        <f aca="false">IF(C4843&lt;&gt;"",E4842+(D4843-B4843)," ")</f>
        <v> </v>
      </c>
    </row>
    <row r="4844" customFormat="false" ht="12.75" hidden="false" customHeight="false" outlineLevel="0" collapsed="false">
      <c r="A4844" s="86"/>
      <c r="B4844" s="87" t="str">
        <f aca="false">IF(A4844&lt;&gt;"",ROUND(E4843/B$7,-1)," ")</f>
        <v> </v>
      </c>
      <c r="C4844" s="88"/>
      <c r="D4844" s="87" t="str">
        <f aca="false">IF(C4844&lt;&gt;"",B4844*C4844," ")</f>
        <v> </v>
      </c>
      <c r="E4844" s="87" t="str">
        <f aca="false">IF(C4844&lt;&gt;"",E4843+(D4844-B4844)," ")</f>
        <v> </v>
      </c>
    </row>
    <row r="4845" customFormat="false" ht="12.75" hidden="false" customHeight="false" outlineLevel="0" collapsed="false">
      <c r="A4845" s="86"/>
      <c r="B4845" s="87" t="str">
        <f aca="false">IF(A4845&lt;&gt;"",ROUND(E4844/B$7,-1)," ")</f>
        <v> </v>
      </c>
      <c r="C4845" s="88"/>
      <c r="D4845" s="87" t="str">
        <f aca="false">IF(C4845&lt;&gt;"",B4845*C4845," ")</f>
        <v> </v>
      </c>
      <c r="E4845" s="87" t="str">
        <f aca="false">IF(C4845&lt;&gt;"",E4844+(D4845-B4845)," ")</f>
        <v> </v>
      </c>
    </row>
    <row r="4846" customFormat="false" ht="12.75" hidden="false" customHeight="false" outlineLevel="0" collapsed="false">
      <c r="A4846" s="86"/>
      <c r="B4846" s="87" t="str">
        <f aca="false">IF(A4846&lt;&gt;"",ROUND(E4845/B$7,-1)," ")</f>
        <v> </v>
      </c>
      <c r="C4846" s="88"/>
      <c r="D4846" s="87" t="str">
        <f aca="false">IF(C4846&lt;&gt;"",B4846*C4846," ")</f>
        <v> </v>
      </c>
      <c r="E4846" s="87" t="str">
        <f aca="false">IF(C4846&lt;&gt;"",E4845+(D4846-B4846)," ")</f>
        <v> </v>
      </c>
    </row>
    <row r="4847" customFormat="false" ht="12.75" hidden="false" customHeight="false" outlineLevel="0" collapsed="false">
      <c r="A4847" s="86"/>
      <c r="B4847" s="87" t="str">
        <f aca="false">IF(A4847&lt;&gt;"",ROUND(E4846/B$7,-1)," ")</f>
        <v> </v>
      </c>
      <c r="C4847" s="88"/>
      <c r="D4847" s="87" t="str">
        <f aca="false">IF(C4847&lt;&gt;"",B4847*C4847," ")</f>
        <v> </v>
      </c>
      <c r="E4847" s="87" t="str">
        <f aca="false">IF(C4847&lt;&gt;"",E4846+(D4847-B4847)," ")</f>
        <v> </v>
      </c>
    </row>
    <row r="4848" customFormat="false" ht="12.75" hidden="false" customHeight="false" outlineLevel="0" collapsed="false">
      <c r="A4848" s="86"/>
      <c r="B4848" s="87" t="str">
        <f aca="false">IF(A4848&lt;&gt;"",ROUND(E4847/B$7,-1)," ")</f>
        <v> </v>
      </c>
      <c r="C4848" s="88"/>
      <c r="D4848" s="87" t="str">
        <f aca="false">IF(C4848&lt;&gt;"",B4848*C4848," ")</f>
        <v> </v>
      </c>
      <c r="E4848" s="87" t="str">
        <f aca="false">IF(C4848&lt;&gt;"",E4847+(D4848-B4848)," ")</f>
        <v> </v>
      </c>
    </row>
    <row r="4849" customFormat="false" ht="12.75" hidden="false" customHeight="false" outlineLevel="0" collapsed="false">
      <c r="A4849" s="86"/>
      <c r="B4849" s="87" t="str">
        <f aca="false">IF(A4849&lt;&gt;"",ROUND(E4848/B$7,-1)," ")</f>
        <v> </v>
      </c>
      <c r="C4849" s="88"/>
      <c r="D4849" s="87" t="str">
        <f aca="false">IF(C4849&lt;&gt;"",B4849*C4849," ")</f>
        <v> </v>
      </c>
      <c r="E4849" s="87" t="str">
        <f aca="false">IF(C4849&lt;&gt;"",E4848+(D4849-B4849)," ")</f>
        <v> </v>
      </c>
    </row>
    <row r="4850" customFormat="false" ht="12.75" hidden="false" customHeight="false" outlineLevel="0" collapsed="false">
      <c r="A4850" s="86"/>
      <c r="B4850" s="87" t="str">
        <f aca="false">IF(A4850&lt;&gt;"",ROUND(E4849/B$7,-1)," ")</f>
        <v> </v>
      </c>
      <c r="C4850" s="88"/>
      <c r="D4850" s="87" t="str">
        <f aca="false">IF(C4850&lt;&gt;"",B4850*C4850," ")</f>
        <v> </v>
      </c>
      <c r="E4850" s="87" t="str">
        <f aca="false">IF(C4850&lt;&gt;"",E4849+(D4850-B4850)," ")</f>
        <v> </v>
      </c>
    </row>
    <row r="4851" customFormat="false" ht="12.75" hidden="false" customHeight="false" outlineLevel="0" collapsed="false">
      <c r="A4851" s="86"/>
      <c r="B4851" s="87" t="str">
        <f aca="false">IF(A4851&lt;&gt;"",ROUND(E4850/B$7,-1)," ")</f>
        <v> </v>
      </c>
      <c r="C4851" s="88"/>
      <c r="D4851" s="87" t="str">
        <f aca="false">IF(C4851&lt;&gt;"",B4851*C4851," ")</f>
        <v> </v>
      </c>
      <c r="E4851" s="87" t="str">
        <f aca="false">IF(C4851&lt;&gt;"",E4850+(D4851-B4851)," ")</f>
        <v> </v>
      </c>
    </row>
    <row r="4852" customFormat="false" ht="12.75" hidden="false" customHeight="false" outlineLevel="0" collapsed="false">
      <c r="A4852" s="86"/>
      <c r="B4852" s="87" t="str">
        <f aca="false">IF(A4852&lt;&gt;"",ROUND(E4851/B$7,-1)," ")</f>
        <v> </v>
      </c>
      <c r="C4852" s="88"/>
      <c r="D4852" s="87" t="str">
        <f aca="false">IF(C4852&lt;&gt;"",B4852*C4852," ")</f>
        <v> </v>
      </c>
      <c r="E4852" s="87" t="str">
        <f aca="false">IF(C4852&lt;&gt;"",E4851+(D4852-B4852)," ")</f>
        <v> </v>
      </c>
    </row>
    <row r="4853" customFormat="false" ht="12.75" hidden="false" customHeight="false" outlineLevel="0" collapsed="false">
      <c r="A4853" s="86"/>
      <c r="B4853" s="87" t="str">
        <f aca="false">IF(A4853&lt;&gt;"",ROUND(E4852/B$7,-1)," ")</f>
        <v> </v>
      </c>
      <c r="C4853" s="88"/>
      <c r="D4853" s="87" t="str">
        <f aca="false">IF(C4853&lt;&gt;"",B4853*C4853," ")</f>
        <v> </v>
      </c>
      <c r="E4853" s="87" t="str">
        <f aca="false">IF(C4853&lt;&gt;"",E4852+(D4853-B4853)," ")</f>
        <v> </v>
      </c>
    </row>
    <row r="4854" customFormat="false" ht="12.75" hidden="false" customHeight="false" outlineLevel="0" collapsed="false">
      <c r="A4854" s="86"/>
      <c r="B4854" s="87" t="str">
        <f aca="false">IF(A4854&lt;&gt;"",ROUND(E4853/B$7,-1)," ")</f>
        <v> </v>
      </c>
      <c r="C4854" s="88"/>
      <c r="D4854" s="87" t="str">
        <f aca="false">IF(C4854&lt;&gt;"",B4854*C4854," ")</f>
        <v> </v>
      </c>
      <c r="E4854" s="87" t="str">
        <f aca="false">IF(C4854&lt;&gt;"",E4853+(D4854-B4854)," ")</f>
        <v> </v>
      </c>
    </row>
    <row r="4855" customFormat="false" ht="12.75" hidden="false" customHeight="false" outlineLevel="0" collapsed="false">
      <c r="A4855" s="86"/>
      <c r="B4855" s="87" t="str">
        <f aca="false">IF(A4855&lt;&gt;"",ROUND(E4854/B$7,-1)," ")</f>
        <v> </v>
      </c>
      <c r="C4855" s="88"/>
      <c r="D4855" s="87" t="str">
        <f aca="false">IF(C4855&lt;&gt;"",B4855*C4855," ")</f>
        <v> </v>
      </c>
      <c r="E4855" s="87" t="str">
        <f aca="false">IF(C4855&lt;&gt;"",E4854+(D4855-B4855)," ")</f>
        <v> </v>
      </c>
    </row>
    <row r="4856" customFormat="false" ht="12.75" hidden="false" customHeight="false" outlineLevel="0" collapsed="false">
      <c r="A4856" s="86"/>
      <c r="B4856" s="87" t="str">
        <f aca="false">IF(A4856&lt;&gt;"",ROUND(E4855/B$7,-1)," ")</f>
        <v> </v>
      </c>
      <c r="C4856" s="88"/>
      <c r="D4856" s="87" t="str">
        <f aca="false">IF(C4856&lt;&gt;"",B4856*C4856," ")</f>
        <v> </v>
      </c>
      <c r="E4856" s="87" t="str">
        <f aca="false">IF(C4856&lt;&gt;"",E4855+(D4856-B4856)," ")</f>
        <v> </v>
      </c>
    </row>
    <row r="4857" customFormat="false" ht="12.75" hidden="false" customHeight="false" outlineLevel="0" collapsed="false">
      <c r="A4857" s="86"/>
      <c r="B4857" s="87" t="str">
        <f aca="false">IF(A4857&lt;&gt;"",ROUND(E4856/B$7,-1)," ")</f>
        <v> </v>
      </c>
      <c r="C4857" s="88"/>
      <c r="D4857" s="87" t="str">
        <f aca="false">IF(C4857&lt;&gt;"",B4857*C4857," ")</f>
        <v> </v>
      </c>
      <c r="E4857" s="87" t="str">
        <f aca="false">IF(C4857&lt;&gt;"",E4856+(D4857-B4857)," ")</f>
        <v> </v>
      </c>
    </row>
    <row r="4858" customFormat="false" ht="12.75" hidden="false" customHeight="false" outlineLevel="0" collapsed="false">
      <c r="A4858" s="86"/>
      <c r="B4858" s="87" t="str">
        <f aca="false">IF(A4858&lt;&gt;"",ROUND(E4857/B$7,-1)," ")</f>
        <v> </v>
      </c>
      <c r="C4858" s="88"/>
      <c r="D4858" s="87" t="str">
        <f aca="false">IF(C4858&lt;&gt;"",B4858*C4858," ")</f>
        <v> </v>
      </c>
      <c r="E4858" s="87" t="str">
        <f aca="false">IF(C4858&lt;&gt;"",E4857+(D4858-B4858)," ")</f>
        <v> </v>
      </c>
    </row>
    <row r="4859" customFormat="false" ht="12.75" hidden="false" customHeight="false" outlineLevel="0" collapsed="false">
      <c r="A4859" s="86"/>
      <c r="B4859" s="87" t="str">
        <f aca="false">IF(A4859&lt;&gt;"",ROUND(E4858/B$7,-1)," ")</f>
        <v> </v>
      </c>
      <c r="C4859" s="88"/>
      <c r="D4859" s="87" t="str">
        <f aca="false">IF(C4859&lt;&gt;"",B4859*C4859," ")</f>
        <v> </v>
      </c>
      <c r="E4859" s="87" t="str">
        <f aca="false">IF(C4859&lt;&gt;"",E4858+(D4859-B4859)," ")</f>
        <v> </v>
      </c>
    </row>
    <row r="4860" customFormat="false" ht="12.75" hidden="false" customHeight="false" outlineLevel="0" collapsed="false">
      <c r="A4860" s="86"/>
      <c r="B4860" s="87" t="str">
        <f aca="false">IF(A4860&lt;&gt;"",ROUND(E4859/B$7,-1)," ")</f>
        <v> </v>
      </c>
      <c r="C4860" s="88"/>
      <c r="D4860" s="87" t="str">
        <f aca="false">IF(C4860&lt;&gt;"",B4860*C4860," ")</f>
        <v> </v>
      </c>
      <c r="E4860" s="87" t="str">
        <f aca="false">IF(C4860&lt;&gt;"",E4859+(D4860-B4860)," ")</f>
        <v> </v>
      </c>
    </row>
    <row r="4861" customFormat="false" ht="12.75" hidden="false" customHeight="false" outlineLevel="0" collapsed="false">
      <c r="A4861" s="86"/>
      <c r="B4861" s="87" t="str">
        <f aca="false">IF(A4861&lt;&gt;"",ROUND(E4860/B$7,-1)," ")</f>
        <v> </v>
      </c>
      <c r="C4861" s="88"/>
      <c r="D4861" s="87" t="str">
        <f aca="false">IF(C4861&lt;&gt;"",B4861*C4861," ")</f>
        <v> </v>
      </c>
      <c r="E4861" s="87" t="str">
        <f aca="false">IF(C4861&lt;&gt;"",E4860+(D4861-B4861)," ")</f>
        <v> </v>
      </c>
    </row>
    <row r="4862" customFormat="false" ht="12.75" hidden="false" customHeight="false" outlineLevel="0" collapsed="false">
      <c r="A4862" s="86"/>
      <c r="B4862" s="87" t="str">
        <f aca="false">IF(A4862&lt;&gt;"",ROUND(E4861/B$7,-1)," ")</f>
        <v> </v>
      </c>
      <c r="C4862" s="88"/>
      <c r="D4862" s="87" t="str">
        <f aca="false">IF(C4862&lt;&gt;"",B4862*C4862," ")</f>
        <v> </v>
      </c>
      <c r="E4862" s="87" t="str">
        <f aca="false">IF(C4862&lt;&gt;"",E4861+(D4862-B4862)," ")</f>
        <v> </v>
      </c>
    </row>
    <row r="4863" customFormat="false" ht="12.75" hidden="false" customHeight="false" outlineLevel="0" collapsed="false">
      <c r="A4863" s="86"/>
      <c r="B4863" s="87" t="str">
        <f aca="false">IF(A4863&lt;&gt;"",ROUND(E4862/B$7,-1)," ")</f>
        <v> </v>
      </c>
      <c r="C4863" s="88"/>
      <c r="D4863" s="87" t="str">
        <f aca="false">IF(C4863&lt;&gt;"",B4863*C4863," ")</f>
        <v> </v>
      </c>
      <c r="E4863" s="87" t="str">
        <f aca="false">IF(C4863&lt;&gt;"",E4862+(D4863-B4863)," ")</f>
        <v> </v>
      </c>
    </row>
    <row r="4864" customFormat="false" ht="12.75" hidden="false" customHeight="false" outlineLevel="0" collapsed="false">
      <c r="A4864" s="86"/>
      <c r="B4864" s="87" t="str">
        <f aca="false">IF(A4864&lt;&gt;"",ROUND(E4863/B$7,-1)," ")</f>
        <v> </v>
      </c>
      <c r="C4864" s="88"/>
      <c r="D4864" s="87" t="str">
        <f aca="false">IF(C4864&lt;&gt;"",B4864*C4864," ")</f>
        <v> </v>
      </c>
      <c r="E4864" s="87" t="str">
        <f aca="false">IF(C4864&lt;&gt;"",E4863+(D4864-B4864)," ")</f>
        <v> </v>
      </c>
    </row>
    <row r="4865" customFormat="false" ht="12.75" hidden="false" customHeight="false" outlineLevel="0" collapsed="false">
      <c r="A4865" s="86"/>
      <c r="B4865" s="87" t="str">
        <f aca="false">IF(A4865&lt;&gt;"",ROUND(E4864/B$7,-1)," ")</f>
        <v> </v>
      </c>
      <c r="C4865" s="88"/>
      <c r="D4865" s="87" t="str">
        <f aca="false">IF(C4865&lt;&gt;"",B4865*C4865," ")</f>
        <v> </v>
      </c>
      <c r="E4865" s="87" t="str">
        <f aca="false">IF(C4865&lt;&gt;"",E4864+(D4865-B4865)," ")</f>
        <v> </v>
      </c>
    </row>
    <row r="4866" customFormat="false" ht="12.75" hidden="false" customHeight="false" outlineLevel="0" collapsed="false">
      <c r="A4866" s="86"/>
      <c r="B4866" s="87" t="str">
        <f aca="false">IF(A4866&lt;&gt;"",ROUND(E4865/B$7,-1)," ")</f>
        <v> </v>
      </c>
      <c r="C4866" s="88"/>
      <c r="D4866" s="87" t="str">
        <f aca="false">IF(C4866&lt;&gt;"",B4866*C4866," ")</f>
        <v> </v>
      </c>
      <c r="E4866" s="87" t="str">
        <f aca="false">IF(C4866&lt;&gt;"",E4865+(D4866-B4866)," ")</f>
        <v> </v>
      </c>
    </row>
    <row r="4867" customFormat="false" ht="12.75" hidden="false" customHeight="false" outlineLevel="0" collapsed="false">
      <c r="A4867" s="86"/>
      <c r="B4867" s="87" t="str">
        <f aca="false">IF(A4867&lt;&gt;"",ROUND(E4866/B$7,-1)," ")</f>
        <v> </v>
      </c>
      <c r="C4867" s="88"/>
      <c r="D4867" s="87" t="str">
        <f aca="false">IF(C4867&lt;&gt;"",B4867*C4867," ")</f>
        <v> </v>
      </c>
      <c r="E4867" s="87" t="str">
        <f aca="false">IF(C4867&lt;&gt;"",E4866+(D4867-B4867)," ")</f>
        <v> </v>
      </c>
    </row>
    <row r="4868" customFormat="false" ht="12.75" hidden="false" customHeight="false" outlineLevel="0" collapsed="false">
      <c r="A4868" s="86"/>
      <c r="B4868" s="87" t="str">
        <f aca="false">IF(A4868&lt;&gt;"",ROUND(E4867/B$7,-1)," ")</f>
        <v> </v>
      </c>
      <c r="C4868" s="88"/>
      <c r="D4868" s="87" t="str">
        <f aca="false">IF(C4868&lt;&gt;"",B4868*C4868," ")</f>
        <v> </v>
      </c>
      <c r="E4868" s="87" t="str">
        <f aca="false">IF(C4868&lt;&gt;"",E4867+(D4868-B4868)," ")</f>
        <v> </v>
      </c>
    </row>
    <row r="4869" customFormat="false" ht="12.75" hidden="false" customHeight="false" outlineLevel="0" collapsed="false">
      <c r="A4869" s="86"/>
      <c r="B4869" s="87" t="str">
        <f aca="false">IF(A4869&lt;&gt;"",ROUND(E4868/B$7,-1)," ")</f>
        <v> </v>
      </c>
      <c r="C4869" s="88"/>
      <c r="D4869" s="87" t="str">
        <f aca="false">IF(C4869&lt;&gt;"",B4869*C4869," ")</f>
        <v> </v>
      </c>
      <c r="E4869" s="87" t="str">
        <f aca="false">IF(C4869&lt;&gt;"",E4868+(D4869-B4869)," ")</f>
        <v> </v>
      </c>
    </row>
    <row r="4870" customFormat="false" ht="12.75" hidden="false" customHeight="false" outlineLevel="0" collapsed="false">
      <c r="A4870" s="86"/>
      <c r="B4870" s="87" t="str">
        <f aca="false">IF(A4870&lt;&gt;"",ROUND(E4869/B$7,-1)," ")</f>
        <v> </v>
      </c>
      <c r="C4870" s="88"/>
      <c r="D4870" s="87" t="str">
        <f aca="false">IF(C4870&lt;&gt;"",B4870*C4870," ")</f>
        <v> </v>
      </c>
      <c r="E4870" s="87" t="str">
        <f aca="false">IF(C4870&lt;&gt;"",E4869+(D4870-B4870)," ")</f>
        <v> </v>
      </c>
    </row>
    <row r="4871" customFormat="false" ht="12.75" hidden="false" customHeight="false" outlineLevel="0" collapsed="false">
      <c r="A4871" s="86"/>
      <c r="B4871" s="87" t="str">
        <f aca="false">IF(A4871&lt;&gt;"",ROUND(E4870/B$7,-1)," ")</f>
        <v> </v>
      </c>
      <c r="C4871" s="88"/>
      <c r="D4871" s="87" t="str">
        <f aca="false">IF(C4871&lt;&gt;"",B4871*C4871," ")</f>
        <v> </v>
      </c>
      <c r="E4871" s="87" t="str">
        <f aca="false">IF(C4871&lt;&gt;"",E4870+(D4871-B4871)," ")</f>
        <v> </v>
      </c>
    </row>
    <row r="4872" customFormat="false" ht="12.75" hidden="false" customHeight="false" outlineLevel="0" collapsed="false">
      <c r="A4872" s="86"/>
      <c r="B4872" s="87" t="str">
        <f aca="false">IF(A4872&lt;&gt;"",ROUND(E4871/B$7,-1)," ")</f>
        <v> </v>
      </c>
      <c r="C4872" s="88"/>
      <c r="D4872" s="87" t="str">
        <f aca="false">IF(C4872&lt;&gt;"",B4872*C4872," ")</f>
        <v> </v>
      </c>
      <c r="E4872" s="87" t="str">
        <f aca="false">IF(C4872&lt;&gt;"",E4871+(D4872-B4872)," ")</f>
        <v> </v>
      </c>
    </row>
    <row r="4873" customFormat="false" ht="12.75" hidden="false" customHeight="false" outlineLevel="0" collapsed="false">
      <c r="A4873" s="86"/>
      <c r="B4873" s="87" t="str">
        <f aca="false">IF(A4873&lt;&gt;"",ROUND(E4872/B$7,-1)," ")</f>
        <v> </v>
      </c>
      <c r="C4873" s="88"/>
      <c r="D4873" s="87" t="str">
        <f aca="false">IF(C4873&lt;&gt;"",B4873*C4873," ")</f>
        <v> </v>
      </c>
      <c r="E4873" s="87" t="str">
        <f aca="false">IF(C4873&lt;&gt;"",E4872+(D4873-B4873)," ")</f>
        <v> </v>
      </c>
    </row>
    <row r="4874" customFormat="false" ht="12.75" hidden="false" customHeight="false" outlineLevel="0" collapsed="false">
      <c r="A4874" s="86"/>
      <c r="B4874" s="87" t="str">
        <f aca="false">IF(A4874&lt;&gt;"",ROUND(E4873/B$7,-1)," ")</f>
        <v> </v>
      </c>
      <c r="C4874" s="88"/>
      <c r="D4874" s="87" t="str">
        <f aca="false">IF(C4874&lt;&gt;"",B4874*C4874," ")</f>
        <v> </v>
      </c>
      <c r="E4874" s="87" t="str">
        <f aca="false">IF(C4874&lt;&gt;"",E4873+(D4874-B4874)," ")</f>
        <v> </v>
      </c>
    </row>
    <row r="4875" customFormat="false" ht="12.75" hidden="false" customHeight="false" outlineLevel="0" collapsed="false">
      <c r="A4875" s="86"/>
      <c r="B4875" s="87" t="str">
        <f aca="false">IF(A4875&lt;&gt;"",ROUND(E4874/B$7,-1)," ")</f>
        <v> </v>
      </c>
      <c r="C4875" s="88"/>
      <c r="D4875" s="87" t="str">
        <f aca="false">IF(C4875&lt;&gt;"",B4875*C4875," ")</f>
        <v> </v>
      </c>
      <c r="E4875" s="87" t="str">
        <f aca="false">IF(C4875&lt;&gt;"",E4874+(D4875-B4875)," ")</f>
        <v> </v>
      </c>
    </row>
    <row r="4876" customFormat="false" ht="12.75" hidden="false" customHeight="false" outlineLevel="0" collapsed="false">
      <c r="A4876" s="86"/>
      <c r="B4876" s="87" t="str">
        <f aca="false">IF(A4876&lt;&gt;"",ROUND(E4875/B$7,-1)," ")</f>
        <v> </v>
      </c>
      <c r="C4876" s="88"/>
      <c r="D4876" s="87" t="str">
        <f aca="false">IF(C4876&lt;&gt;"",B4876*C4876," ")</f>
        <v> </v>
      </c>
      <c r="E4876" s="87" t="str">
        <f aca="false">IF(C4876&lt;&gt;"",E4875+(D4876-B4876)," ")</f>
        <v> </v>
      </c>
    </row>
    <row r="4877" customFormat="false" ht="12.75" hidden="false" customHeight="false" outlineLevel="0" collapsed="false">
      <c r="A4877" s="86"/>
      <c r="B4877" s="87" t="str">
        <f aca="false">IF(A4877&lt;&gt;"",ROUND(E4876/B$7,-1)," ")</f>
        <v> </v>
      </c>
      <c r="C4877" s="88"/>
      <c r="D4877" s="87" t="str">
        <f aca="false">IF(C4877&lt;&gt;"",B4877*C4877," ")</f>
        <v> </v>
      </c>
      <c r="E4877" s="87" t="str">
        <f aca="false">IF(C4877&lt;&gt;"",E4876+(D4877-B4877)," ")</f>
        <v> </v>
      </c>
    </row>
    <row r="4878" customFormat="false" ht="12.75" hidden="false" customHeight="false" outlineLevel="0" collapsed="false">
      <c r="A4878" s="86"/>
      <c r="B4878" s="87" t="str">
        <f aca="false">IF(A4878&lt;&gt;"",ROUND(E4877/B$7,-1)," ")</f>
        <v> </v>
      </c>
      <c r="C4878" s="88"/>
      <c r="D4878" s="87" t="str">
        <f aca="false">IF(C4878&lt;&gt;"",B4878*C4878," ")</f>
        <v> </v>
      </c>
      <c r="E4878" s="87" t="str">
        <f aca="false">IF(C4878&lt;&gt;"",E4877+(D4878-B4878)," ")</f>
        <v> </v>
      </c>
    </row>
    <row r="4879" customFormat="false" ht="12.75" hidden="false" customHeight="false" outlineLevel="0" collapsed="false">
      <c r="A4879" s="86"/>
      <c r="B4879" s="87" t="str">
        <f aca="false">IF(A4879&lt;&gt;"",ROUND(E4878/B$7,-1)," ")</f>
        <v> </v>
      </c>
      <c r="C4879" s="88"/>
      <c r="D4879" s="87" t="str">
        <f aca="false">IF(C4879&lt;&gt;"",B4879*C4879," ")</f>
        <v> </v>
      </c>
      <c r="E4879" s="87" t="str">
        <f aca="false">IF(C4879&lt;&gt;"",E4878+(D4879-B4879)," ")</f>
        <v> </v>
      </c>
    </row>
    <row r="4880" customFormat="false" ht="12.75" hidden="false" customHeight="false" outlineLevel="0" collapsed="false">
      <c r="A4880" s="86"/>
      <c r="B4880" s="87" t="str">
        <f aca="false">IF(A4880&lt;&gt;"",ROUND(E4879/B$7,-1)," ")</f>
        <v> </v>
      </c>
      <c r="C4880" s="88"/>
      <c r="D4880" s="87" t="str">
        <f aca="false">IF(C4880&lt;&gt;"",B4880*C4880," ")</f>
        <v> </v>
      </c>
      <c r="E4880" s="87" t="str">
        <f aca="false">IF(C4880&lt;&gt;"",E4879+(D4880-B4880)," ")</f>
        <v> </v>
      </c>
    </row>
    <row r="4881" customFormat="false" ht="12.75" hidden="false" customHeight="false" outlineLevel="0" collapsed="false">
      <c r="A4881" s="86"/>
      <c r="B4881" s="87" t="str">
        <f aca="false">IF(A4881&lt;&gt;"",ROUND(E4880/B$7,-1)," ")</f>
        <v> </v>
      </c>
      <c r="C4881" s="88"/>
      <c r="D4881" s="87" t="str">
        <f aca="false">IF(C4881&lt;&gt;"",B4881*C4881," ")</f>
        <v> </v>
      </c>
      <c r="E4881" s="87" t="str">
        <f aca="false">IF(C4881&lt;&gt;"",E4880+(D4881-B4881)," ")</f>
        <v> </v>
      </c>
    </row>
    <row r="4882" customFormat="false" ht="12.75" hidden="false" customHeight="false" outlineLevel="0" collapsed="false">
      <c r="A4882" s="86"/>
      <c r="B4882" s="87" t="str">
        <f aca="false">IF(A4882&lt;&gt;"",ROUND(E4881/B$7,-1)," ")</f>
        <v> </v>
      </c>
      <c r="C4882" s="88"/>
      <c r="D4882" s="87" t="str">
        <f aca="false">IF(C4882&lt;&gt;"",B4882*C4882," ")</f>
        <v> </v>
      </c>
      <c r="E4882" s="87" t="str">
        <f aca="false">IF(C4882&lt;&gt;"",E4881+(D4882-B4882)," ")</f>
        <v> </v>
      </c>
    </row>
    <row r="4883" customFormat="false" ht="12.75" hidden="false" customHeight="false" outlineLevel="0" collapsed="false">
      <c r="A4883" s="86"/>
      <c r="B4883" s="87" t="str">
        <f aca="false">IF(A4883&lt;&gt;"",ROUND(E4882/B$7,-1)," ")</f>
        <v> </v>
      </c>
      <c r="C4883" s="88"/>
      <c r="D4883" s="87" t="str">
        <f aca="false">IF(C4883&lt;&gt;"",B4883*C4883," ")</f>
        <v> </v>
      </c>
      <c r="E4883" s="87" t="str">
        <f aca="false">IF(C4883&lt;&gt;"",E4882+(D4883-B4883)," ")</f>
        <v> </v>
      </c>
    </row>
    <row r="4884" customFormat="false" ht="12.75" hidden="false" customHeight="false" outlineLevel="0" collapsed="false">
      <c r="A4884" s="86"/>
      <c r="B4884" s="87" t="str">
        <f aca="false">IF(A4884&lt;&gt;"",ROUND(E4883/B$7,-1)," ")</f>
        <v> </v>
      </c>
      <c r="C4884" s="88"/>
      <c r="D4884" s="87" t="str">
        <f aca="false">IF(C4884&lt;&gt;"",B4884*C4884," ")</f>
        <v> </v>
      </c>
      <c r="E4884" s="87" t="str">
        <f aca="false">IF(C4884&lt;&gt;"",E4883+(D4884-B4884)," ")</f>
        <v> </v>
      </c>
    </row>
    <row r="4885" customFormat="false" ht="12.75" hidden="false" customHeight="false" outlineLevel="0" collapsed="false">
      <c r="A4885" s="86"/>
      <c r="B4885" s="87" t="str">
        <f aca="false">IF(A4885&lt;&gt;"",ROUND(E4884/B$7,-1)," ")</f>
        <v> </v>
      </c>
      <c r="C4885" s="88"/>
      <c r="D4885" s="87" t="str">
        <f aca="false">IF(C4885&lt;&gt;"",B4885*C4885," ")</f>
        <v> </v>
      </c>
      <c r="E4885" s="87" t="str">
        <f aca="false">IF(C4885&lt;&gt;"",E4884+(D4885-B4885)," ")</f>
        <v> </v>
      </c>
    </row>
    <row r="4886" customFormat="false" ht="12.75" hidden="false" customHeight="false" outlineLevel="0" collapsed="false">
      <c r="A4886" s="86"/>
      <c r="B4886" s="87" t="str">
        <f aca="false">IF(A4886&lt;&gt;"",ROUND(E4885/B$7,-1)," ")</f>
        <v> </v>
      </c>
      <c r="C4886" s="88"/>
      <c r="D4886" s="87" t="str">
        <f aca="false">IF(C4886&lt;&gt;"",B4886*C4886," ")</f>
        <v> </v>
      </c>
      <c r="E4886" s="87" t="str">
        <f aca="false">IF(C4886&lt;&gt;"",E4885+(D4886-B4886)," ")</f>
        <v> </v>
      </c>
    </row>
    <row r="4887" customFormat="false" ht="12.75" hidden="false" customHeight="false" outlineLevel="0" collapsed="false">
      <c r="A4887" s="86"/>
      <c r="B4887" s="87" t="str">
        <f aca="false">IF(A4887&lt;&gt;"",ROUND(E4886/B$7,-1)," ")</f>
        <v> </v>
      </c>
      <c r="C4887" s="88"/>
      <c r="D4887" s="87" t="str">
        <f aca="false">IF(C4887&lt;&gt;"",B4887*C4887," ")</f>
        <v> </v>
      </c>
      <c r="E4887" s="87" t="str">
        <f aca="false">IF(C4887&lt;&gt;"",E4886+(D4887-B4887)," ")</f>
        <v> </v>
      </c>
    </row>
    <row r="4888" customFormat="false" ht="12.75" hidden="false" customHeight="false" outlineLevel="0" collapsed="false">
      <c r="A4888" s="86"/>
      <c r="B4888" s="87" t="str">
        <f aca="false">IF(A4888&lt;&gt;"",ROUND(E4887/B$7,-1)," ")</f>
        <v> </v>
      </c>
      <c r="C4888" s="88"/>
      <c r="D4888" s="87" t="str">
        <f aca="false">IF(C4888&lt;&gt;"",B4888*C4888," ")</f>
        <v> </v>
      </c>
      <c r="E4888" s="87" t="str">
        <f aca="false">IF(C4888&lt;&gt;"",E4887+(D4888-B4888)," ")</f>
        <v> </v>
      </c>
    </row>
    <row r="4889" customFormat="false" ht="12.75" hidden="false" customHeight="false" outlineLevel="0" collapsed="false">
      <c r="A4889" s="86"/>
      <c r="B4889" s="87" t="str">
        <f aca="false">IF(A4889&lt;&gt;"",ROUND(E4888/B$7,-1)," ")</f>
        <v> </v>
      </c>
      <c r="C4889" s="88"/>
      <c r="D4889" s="87" t="str">
        <f aca="false">IF(C4889&lt;&gt;"",B4889*C4889," ")</f>
        <v> </v>
      </c>
      <c r="E4889" s="87" t="str">
        <f aca="false">IF(C4889&lt;&gt;"",E4888+(D4889-B4889)," ")</f>
        <v> </v>
      </c>
    </row>
    <row r="4890" customFormat="false" ht="12.75" hidden="false" customHeight="false" outlineLevel="0" collapsed="false">
      <c r="A4890" s="86"/>
      <c r="B4890" s="87" t="str">
        <f aca="false">IF(A4890&lt;&gt;"",ROUND(E4889/B$7,-1)," ")</f>
        <v> </v>
      </c>
      <c r="C4890" s="88"/>
      <c r="D4890" s="87" t="str">
        <f aca="false">IF(C4890&lt;&gt;"",B4890*C4890," ")</f>
        <v> </v>
      </c>
      <c r="E4890" s="87" t="str">
        <f aca="false">IF(C4890&lt;&gt;"",E4889+(D4890-B4890)," ")</f>
        <v> </v>
      </c>
    </row>
    <row r="4891" customFormat="false" ht="12.75" hidden="false" customHeight="false" outlineLevel="0" collapsed="false">
      <c r="A4891" s="86"/>
      <c r="B4891" s="87" t="str">
        <f aca="false">IF(A4891&lt;&gt;"",ROUND(E4890/B$7,-1)," ")</f>
        <v> </v>
      </c>
      <c r="C4891" s="88"/>
      <c r="D4891" s="87" t="str">
        <f aca="false">IF(C4891&lt;&gt;"",B4891*C4891," ")</f>
        <v> </v>
      </c>
      <c r="E4891" s="87" t="str">
        <f aca="false">IF(C4891&lt;&gt;"",E4890+(D4891-B4891)," ")</f>
        <v> </v>
      </c>
    </row>
    <row r="4892" customFormat="false" ht="12.75" hidden="false" customHeight="false" outlineLevel="0" collapsed="false">
      <c r="A4892" s="86"/>
      <c r="B4892" s="87" t="str">
        <f aca="false">IF(A4892&lt;&gt;"",ROUND(E4891/B$7,-1)," ")</f>
        <v> </v>
      </c>
      <c r="C4892" s="88"/>
      <c r="D4892" s="87" t="str">
        <f aca="false">IF(C4892&lt;&gt;"",B4892*C4892," ")</f>
        <v> </v>
      </c>
      <c r="E4892" s="87" t="str">
        <f aca="false">IF(C4892&lt;&gt;"",E4891+(D4892-B4892)," ")</f>
        <v> </v>
      </c>
    </row>
    <row r="4893" customFormat="false" ht="12.75" hidden="false" customHeight="false" outlineLevel="0" collapsed="false">
      <c r="A4893" s="86"/>
      <c r="B4893" s="87" t="str">
        <f aca="false">IF(A4893&lt;&gt;"",ROUND(E4892/B$7,-1)," ")</f>
        <v> </v>
      </c>
      <c r="C4893" s="88"/>
      <c r="D4893" s="87" t="str">
        <f aca="false">IF(C4893&lt;&gt;"",B4893*C4893," ")</f>
        <v> </v>
      </c>
      <c r="E4893" s="87" t="str">
        <f aca="false">IF(C4893&lt;&gt;"",E4892+(D4893-B4893)," ")</f>
        <v> </v>
      </c>
    </row>
    <row r="4894" customFormat="false" ht="12.75" hidden="false" customHeight="false" outlineLevel="0" collapsed="false">
      <c r="A4894" s="86"/>
      <c r="B4894" s="87" t="str">
        <f aca="false">IF(A4894&lt;&gt;"",ROUND(E4893/B$7,-1)," ")</f>
        <v> </v>
      </c>
      <c r="C4894" s="88"/>
      <c r="D4894" s="87" t="str">
        <f aca="false">IF(C4894&lt;&gt;"",B4894*C4894," ")</f>
        <v> </v>
      </c>
      <c r="E4894" s="87" t="str">
        <f aca="false">IF(C4894&lt;&gt;"",E4893+(D4894-B4894)," ")</f>
        <v> </v>
      </c>
    </row>
    <row r="4895" customFormat="false" ht="12.75" hidden="false" customHeight="false" outlineLevel="0" collapsed="false">
      <c r="A4895" s="86"/>
      <c r="B4895" s="87" t="str">
        <f aca="false">IF(A4895&lt;&gt;"",ROUND(E4894/B$7,-1)," ")</f>
        <v> </v>
      </c>
      <c r="C4895" s="88"/>
      <c r="D4895" s="87" t="str">
        <f aca="false">IF(C4895&lt;&gt;"",B4895*C4895," ")</f>
        <v> </v>
      </c>
      <c r="E4895" s="87" t="str">
        <f aca="false">IF(C4895&lt;&gt;"",E4894+(D4895-B4895)," ")</f>
        <v> </v>
      </c>
    </row>
    <row r="4896" customFormat="false" ht="12.75" hidden="false" customHeight="false" outlineLevel="0" collapsed="false">
      <c r="A4896" s="86"/>
      <c r="B4896" s="87" t="str">
        <f aca="false">IF(A4896&lt;&gt;"",ROUND(E4895/B$7,-1)," ")</f>
        <v> </v>
      </c>
      <c r="C4896" s="88"/>
      <c r="D4896" s="87" t="str">
        <f aca="false">IF(C4896&lt;&gt;"",B4896*C4896," ")</f>
        <v> </v>
      </c>
      <c r="E4896" s="87" t="str">
        <f aca="false">IF(C4896&lt;&gt;"",E4895+(D4896-B4896)," ")</f>
        <v> </v>
      </c>
    </row>
    <row r="4897" customFormat="false" ht="12.75" hidden="false" customHeight="false" outlineLevel="0" collapsed="false">
      <c r="A4897" s="86"/>
      <c r="B4897" s="87" t="str">
        <f aca="false">IF(A4897&lt;&gt;"",ROUND(E4896/B$7,-1)," ")</f>
        <v> </v>
      </c>
      <c r="C4897" s="88"/>
      <c r="D4897" s="87" t="str">
        <f aca="false">IF(C4897&lt;&gt;"",B4897*C4897," ")</f>
        <v> </v>
      </c>
      <c r="E4897" s="87" t="str">
        <f aca="false">IF(C4897&lt;&gt;"",E4896+(D4897-B4897)," ")</f>
        <v> </v>
      </c>
    </row>
    <row r="4898" customFormat="false" ht="12.75" hidden="false" customHeight="false" outlineLevel="0" collapsed="false">
      <c r="A4898" s="86"/>
      <c r="B4898" s="87" t="str">
        <f aca="false">IF(A4898&lt;&gt;"",ROUND(E4897/B$7,-1)," ")</f>
        <v> </v>
      </c>
      <c r="C4898" s="88"/>
      <c r="D4898" s="87" t="str">
        <f aca="false">IF(C4898&lt;&gt;"",B4898*C4898," ")</f>
        <v> </v>
      </c>
      <c r="E4898" s="87" t="str">
        <f aca="false">IF(C4898&lt;&gt;"",E4897+(D4898-B4898)," ")</f>
        <v> </v>
      </c>
    </row>
    <row r="4899" customFormat="false" ht="12.75" hidden="false" customHeight="false" outlineLevel="0" collapsed="false">
      <c r="A4899" s="86"/>
      <c r="B4899" s="87" t="str">
        <f aca="false">IF(A4899&lt;&gt;"",ROUND(E4898/B$7,-1)," ")</f>
        <v> </v>
      </c>
      <c r="C4899" s="88"/>
      <c r="D4899" s="87" t="str">
        <f aca="false">IF(C4899&lt;&gt;"",B4899*C4899," ")</f>
        <v> </v>
      </c>
      <c r="E4899" s="87" t="str">
        <f aca="false">IF(C4899&lt;&gt;"",E4898+(D4899-B4899)," ")</f>
        <v> </v>
      </c>
    </row>
    <row r="4900" customFormat="false" ht="12.75" hidden="false" customHeight="false" outlineLevel="0" collapsed="false">
      <c r="A4900" s="86"/>
      <c r="B4900" s="87" t="str">
        <f aca="false">IF(A4900&lt;&gt;"",ROUND(E4899/B$7,-1)," ")</f>
        <v> </v>
      </c>
      <c r="C4900" s="88"/>
      <c r="D4900" s="87" t="str">
        <f aca="false">IF(C4900&lt;&gt;"",B4900*C4900," ")</f>
        <v> </v>
      </c>
      <c r="E4900" s="87" t="str">
        <f aca="false">IF(C4900&lt;&gt;"",E4899+(D4900-B4900)," ")</f>
        <v> </v>
      </c>
    </row>
    <row r="4901" customFormat="false" ht="12.75" hidden="false" customHeight="false" outlineLevel="0" collapsed="false">
      <c r="A4901" s="86"/>
      <c r="B4901" s="87" t="str">
        <f aca="false">IF(A4901&lt;&gt;"",ROUND(E4900/B$7,-1)," ")</f>
        <v> </v>
      </c>
      <c r="C4901" s="88"/>
      <c r="D4901" s="87" t="str">
        <f aca="false">IF(C4901&lt;&gt;"",B4901*C4901," ")</f>
        <v> </v>
      </c>
      <c r="E4901" s="87" t="str">
        <f aca="false">IF(C4901&lt;&gt;"",E4900+(D4901-B4901)," ")</f>
        <v> </v>
      </c>
    </row>
    <row r="4902" customFormat="false" ht="12.75" hidden="false" customHeight="false" outlineLevel="0" collapsed="false">
      <c r="A4902" s="86"/>
      <c r="B4902" s="87" t="str">
        <f aca="false">IF(A4902&lt;&gt;"",ROUND(E4901/B$7,-1)," ")</f>
        <v> </v>
      </c>
      <c r="C4902" s="88"/>
      <c r="D4902" s="87" t="str">
        <f aca="false">IF(C4902&lt;&gt;"",B4902*C4902," ")</f>
        <v> </v>
      </c>
      <c r="E4902" s="87" t="str">
        <f aca="false">IF(C4902&lt;&gt;"",E4901+(D4902-B4902)," ")</f>
        <v> </v>
      </c>
    </row>
    <row r="4903" customFormat="false" ht="12.75" hidden="false" customHeight="false" outlineLevel="0" collapsed="false">
      <c r="A4903" s="86"/>
      <c r="B4903" s="87" t="str">
        <f aca="false">IF(A4903&lt;&gt;"",ROUND(E4902/B$7,-1)," ")</f>
        <v> </v>
      </c>
      <c r="C4903" s="88"/>
      <c r="D4903" s="87" t="str">
        <f aca="false">IF(C4903&lt;&gt;"",B4903*C4903," ")</f>
        <v> </v>
      </c>
      <c r="E4903" s="87" t="str">
        <f aca="false">IF(C4903&lt;&gt;"",E4902+(D4903-B4903)," ")</f>
        <v> </v>
      </c>
    </row>
    <row r="4904" customFormat="false" ht="12.75" hidden="false" customHeight="false" outlineLevel="0" collapsed="false">
      <c r="A4904" s="86"/>
      <c r="B4904" s="87" t="str">
        <f aca="false">IF(A4904&lt;&gt;"",ROUND(E4903/B$7,-1)," ")</f>
        <v> </v>
      </c>
      <c r="C4904" s="88"/>
      <c r="D4904" s="87" t="str">
        <f aca="false">IF(C4904&lt;&gt;"",B4904*C4904," ")</f>
        <v> </v>
      </c>
      <c r="E4904" s="87" t="str">
        <f aca="false">IF(C4904&lt;&gt;"",E4903+(D4904-B4904)," ")</f>
        <v> </v>
      </c>
    </row>
    <row r="4905" customFormat="false" ht="12.75" hidden="false" customHeight="false" outlineLevel="0" collapsed="false">
      <c r="A4905" s="86"/>
      <c r="B4905" s="87" t="str">
        <f aca="false">IF(A4905&lt;&gt;"",ROUND(E4904/B$7,-1)," ")</f>
        <v> </v>
      </c>
      <c r="C4905" s="88"/>
      <c r="D4905" s="87" t="str">
        <f aca="false">IF(C4905&lt;&gt;"",B4905*C4905," ")</f>
        <v> </v>
      </c>
      <c r="E4905" s="87" t="str">
        <f aca="false">IF(C4905&lt;&gt;"",E4904+(D4905-B4905)," ")</f>
        <v> </v>
      </c>
    </row>
    <row r="4906" customFormat="false" ht="12.75" hidden="false" customHeight="false" outlineLevel="0" collapsed="false">
      <c r="A4906" s="86"/>
      <c r="B4906" s="87" t="str">
        <f aca="false">IF(A4906&lt;&gt;"",ROUND(E4905/B$7,-1)," ")</f>
        <v> </v>
      </c>
      <c r="C4906" s="88"/>
      <c r="D4906" s="87" t="str">
        <f aca="false">IF(C4906&lt;&gt;"",B4906*C4906," ")</f>
        <v> </v>
      </c>
      <c r="E4906" s="87" t="str">
        <f aca="false">IF(C4906&lt;&gt;"",E4905+(D4906-B4906)," ")</f>
        <v> </v>
      </c>
    </row>
    <row r="4907" customFormat="false" ht="12.75" hidden="false" customHeight="false" outlineLevel="0" collapsed="false">
      <c r="A4907" s="86"/>
      <c r="B4907" s="87" t="str">
        <f aca="false">IF(A4907&lt;&gt;"",ROUND(E4906/B$7,-1)," ")</f>
        <v> </v>
      </c>
      <c r="C4907" s="88"/>
      <c r="D4907" s="87" t="str">
        <f aca="false">IF(C4907&lt;&gt;"",B4907*C4907," ")</f>
        <v> </v>
      </c>
      <c r="E4907" s="87" t="str">
        <f aca="false">IF(C4907&lt;&gt;"",E4906+(D4907-B4907)," ")</f>
        <v> </v>
      </c>
    </row>
    <row r="4908" customFormat="false" ht="12.75" hidden="false" customHeight="false" outlineLevel="0" collapsed="false">
      <c r="A4908" s="86"/>
      <c r="B4908" s="87" t="str">
        <f aca="false">IF(A4908&lt;&gt;"",ROUND(E4907/B$7,-1)," ")</f>
        <v> </v>
      </c>
      <c r="C4908" s="88"/>
      <c r="D4908" s="87" t="str">
        <f aca="false">IF(C4908&lt;&gt;"",B4908*C4908," ")</f>
        <v> </v>
      </c>
      <c r="E4908" s="87" t="str">
        <f aca="false">IF(C4908&lt;&gt;"",E4907+(D4908-B4908)," ")</f>
        <v> </v>
      </c>
    </row>
    <row r="4909" customFormat="false" ht="12.75" hidden="false" customHeight="false" outlineLevel="0" collapsed="false">
      <c r="A4909" s="86"/>
      <c r="B4909" s="87" t="str">
        <f aca="false">IF(A4909&lt;&gt;"",ROUND(E4908/B$7,-1)," ")</f>
        <v> </v>
      </c>
      <c r="C4909" s="88"/>
      <c r="D4909" s="87" t="str">
        <f aca="false">IF(C4909&lt;&gt;"",B4909*C4909," ")</f>
        <v> </v>
      </c>
      <c r="E4909" s="87" t="str">
        <f aca="false">IF(C4909&lt;&gt;"",E4908+(D4909-B4909)," ")</f>
        <v> </v>
      </c>
    </row>
    <row r="4910" customFormat="false" ht="12.75" hidden="false" customHeight="false" outlineLevel="0" collapsed="false">
      <c r="A4910" s="86"/>
      <c r="B4910" s="87" t="str">
        <f aca="false">IF(A4910&lt;&gt;"",ROUND(E4909/B$7,-1)," ")</f>
        <v> </v>
      </c>
      <c r="C4910" s="88"/>
      <c r="D4910" s="87" t="str">
        <f aca="false">IF(C4910&lt;&gt;"",B4910*C4910," ")</f>
        <v> </v>
      </c>
      <c r="E4910" s="87" t="str">
        <f aca="false">IF(C4910&lt;&gt;"",E4909+(D4910-B4910)," ")</f>
        <v> </v>
      </c>
    </row>
    <row r="4911" customFormat="false" ht="12.75" hidden="false" customHeight="false" outlineLevel="0" collapsed="false">
      <c r="A4911" s="86"/>
      <c r="B4911" s="87" t="str">
        <f aca="false">IF(A4911&lt;&gt;"",ROUND(E4910/B$7,-1)," ")</f>
        <v> </v>
      </c>
      <c r="C4911" s="88"/>
      <c r="D4911" s="87" t="str">
        <f aca="false">IF(C4911&lt;&gt;"",B4911*C4911," ")</f>
        <v> </v>
      </c>
      <c r="E4911" s="87" t="str">
        <f aca="false">IF(C4911&lt;&gt;"",E4910+(D4911-B4911)," ")</f>
        <v> </v>
      </c>
    </row>
    <row r="4912" customFormat="false" ht="12.75" hidden="false" customHeight="false" outlineLevel="0" collapsed="false">
      <c r="A4912" s="86"/>
      <c r="B4912" s="87" t="str">
        <f aca="false">IF(A4912&lt;&gt;"",ROUND(E4911/B$7,-1)," ")</f>
        <v> </v>
      </c>
      <c r="C4912" s="88"/>
      <c r="D4912" s="87" t="str">
        <f aca="false">IF(C4912&lt;&gt;"",B4912*C4912," ")</f>
        <v> </v>
      </c>
      <c r="E4912" s="87" t="str">
        <f aca="false">IF(C4912&lt;&gt;"",E4911+(D4912-B4912)," ")</f>
        <v> </v>
      </c>
    </row>
    <row r="4913" customFormat="false" ht="12.75" hidden="false" customHeight="false" outlineLevel="0" collapsed="false">
      <c r="A4913" s="86"/>
      <c r="B4913" s="87" t="str">
        <f aca="false">IF(A4913&lt;&gt;"",ROUND(E4912/B$7,-1)," ")</f>
        <v> </v>
      </c>
      <c r="C4913" s="88"/>
      <c r="D4913" s="87" t="str">
        <f aca="false">IF(C4913&lt;&gt;"",B4913*C4913," ")</f>
        <v> </v>
      </c>
      <c r="E4913" s="87" t="str">
        <f aca="false">IF(C4913&lt;&gt;"",E4912+(D4913-B4913)," ")</f>
        <v> </v>
      </c>
    </row>
    <row r="4914" customFormat="false" ht="12.75" hidden="false" customHeight="false" outlineLevel="0" collapsed="false">
      <c r="A4914" s="86"/>
      <c r="B4914" s="87" t="str">
        <f aca="false">IF(A4914&lt;&gt;"",ROUND(E4913/B$7,-1)," ")</f>
        <v> </v>
      </c>
      <c r="C4914" s="88"/>
      <c r="D4914" s="87" t="str">
        <f aca="false">IF(C4914&lt;&gt;"",B4914*C4914," ")</f>
        <v> </v>
      </c>
      <c r="E4914" s="87" t="str">
        <f aca="false">IF(C4914&lt;&gt;"",E4913+(D4914-B4914)," ")</f>
        <v> </v>
      </c>
    </row>
    <row r="4915" customFormat="false" ht="12.75" hidden="false" customHeight="false" outlineLevel="0" collapsed="false">
      <c r="A4915" s="86"/>
      <c r="B4915" s="87" t="str">
        <f aca="false">IF(A4915&lt;&gt;"",ROUND(E4914/B$7,-1)," ")</f>
        <v> </v>
      </c>
      <c r="C4915" s="88"/>
      <c r="D4915" s="87" t="str">
        <f aca="false">IF(C4915&lt;&gt;"",B4915*C4915," ")</f>
        <v> </v>
      </c>
      <c r="E4915" s="87" t="str">
        <f aca="false">IF(C4915&lt;&gt;"",E4914+(D4915-B4915)," ")</f>
        <v> </v>
      </c>
    </row>
    <row r="4916" customFormat="false" ht="12.75" hidden="false" customHeight="false" outlineLevel="0" collapsed="false">
      <c r="A4916" s="86"/>
      <c r="B4916" s="87" t="str">
        <f aca="false">IF(A4916&lt;&gt;"",ROUND(E4915/B$7,-1)," ")</f>
        <v> </v>
      </c>
      <c r="C4916" s="88"/>
      <c r="D4916" s="87" t="str">
        <f aca="false">IF(C4916&lt;&gt;"",B4916*C4916," ")</f>
        <v> </v>
      </c>
      <c r="E4916" s="87" t="str">
        <f aca="false">IF(C4916&lt;&gt;"",E4915+(D4916-B4916)," ")</f>
        <v> </v>
      </c>
    </row>
    <row r="4917" customFormat="false" ht="12.75" hidden="false" customHeight="false" outlineLevel="0" collapsed="false">
      <c r="A4917" s="86"/>
      <c r="B4917" s="87" t="str">
        <f aca="false">IF(A4917&lt;&gt;"",ROUND(E4916/B$7,-1)," ")</f>
        <v> </v>
      </c>
      <c r="C4917" s="88"/>
      <c r="D4917" s="87" t="str">
        <f aca="false">IF(C4917&lt;&gt;"",B4917*C4917," ")</f>
        <v> </v>
      </c>
      <c r="E4917" s="87" t="str">
        <f aca="false">IF(C4917&lt;&gt;"",E4916+(D4917-B4917)," ")</f>
        <v> </v>
      </c>
    </row>
    <row r="4918" customFormat="false" ht="12.75" hidden="false" customHeight="false" outlineLevel="0" collapsed="false">
      <c r="A4918" s="86"/>
      <c r="B4918" s="87" t="str">
        <f aca="false">IF(A4918&lt;&gt;"",ROUND(E4917/B$7,-1)," ")</f>
        <v> </v>
      </c>
      <c r="C4918" s="88"/>
      <c r="D4918" s="87" t="str">
        <f aca="false">IF(C4918&lt;&gt;"",B4918*C4918," ")</f>
        <v> </v>
      </c>
      <c r="E4918" s="87" t="str">
        <f aca="false">IF(C4918&lt;&gt;"",E4917+(D4918-B4918)," ")</f>
        <v> </v>
      </c>
    </row>
    <row r="4919" customFormat="false" ht="12.75" hidden="false" customHeight="false" outlineLevel="0" collapsed="false">
      <c r="A4919" s="86"/>
      <c r="B4919" s="87" t="str">
        <f aca="false">IF(A4919&lt;&gt;"",ROUND(E4918/B$7,-1)," ")</f>
        <v> </v>
      </c>
      <c r="C4919" s="88"/>
      <c r="D4919" s="87" t="str">
        <f aca="false">IF(C4919&lt;&gt;"",B4919*C4919," ")</f>
        <v> </v>
      </c>
      <c r="E4919" s="87" t="str">
        <f aca="false">IF(C4919&lt;&gt;"",E4918+(D4919-B4919)," ")</f>
        <v> </v>
      </c>
    </row>
    <row r="4920" customFormat="false" ht="12.75" hidden="false" customHeight="false" outlineLevel="0" collapsed="false">
      <c r="A4920" s="86"/>
      <c r="B4920" s="87" t="str">
        <f aca="false">IF(A4920&lt;&gt;"",ROUND(E4919/B$7,-1)," ")</f>
        <v> </v>
      </c>
      <c r="C4920" s="88"/>
      <c r="D4920" s="87" t="str">
        <f aca="false">IF(C4920&lt;&gt;"",B4920*C4920," ")</f>
        <v> </v>
      </c>
      <c r="E4920" s="87" t="str">
        <f aca="false">IF(C4920&lt;&gt;"",E4919+(D4920-B4920)," ")</f>
        <v> </v>
      </c>
    </row>
    <row r="4921" customFormat="false" ht="12.75" hidden="false" customHeight="false" outlineLevel="0" collapsed="false">
      <c r="A4921" s="86"/>
      <c r="B4921" s="87" t="str">
        <f aca="false">IF(A4921&lt;&gt;"",ROUND(E4920/B$7,-1)," ")</f>
        <v> </v>
      </c>
      <c r="C4921" s="88"/>
      <c r="D4921" s="87" t="str">
        <f aca="false">IF(C4921&lt;&gt;"",B4921*C4921," ")</f>
        <v> </v>
      </c>
      <c r="E4921" s="87" t="str">
        <f aca="false">IF(C4921&lt;&gt;"",E4920+(D4921-B4921)," ")</f>
        <v> </v>
      </c>
    </row>
    <row r="4922" customFormat="false" ht="12.75" hidden="false" customHeight="false" outlineLevel="0" collapsed="false">
      <c r="A4922" s="86"/>
      <c r="B4922" s="87" t="str">
        <f aca="false">IF(A4922&lt;&gt;"",ROUND(E4921/B$7,-1)," ")</f>
        <v> </v>
      </c>
      <c r="C4922" s="88"/>
      <c r="D4922" s="87" t="str">
        <f aca="false">IF(C4922&lt;&gt;"",B4922*C4922," ")</f>
        <v> </v>
      </c>
      <c r="E4922" s="87" t="str">
        <f aca="false">IF(C4922&lt;&gt;"",E4921+(D4922-B4922)," ")</f>
        <v> </v>
      </c>
    </row>
    <row r="4923" customFormat="false" ht="12.75" hidden="false" customHeight="false" outlineLevel="0" collapsed="false">
      <c r="A4923" s="86"/>
      <c r="B4923" s="87" t="str">
        <f aca="false">IF(A4923&lt;&gt;"",ROUND(E4922/B$7,-1)," ")</f>
        <v> </v>
      </c>
      <c r="C4923" s="88"/>
      <c r="D4923" s="87" t="str">
        <f aca="false">IF(C4923&lt;&gt;"",B4923*C4923," ")</f>
        <v> </v>
      </c>
      <c r="E4923" s="87" t="str">
        <f aca="false">IF(C4923&lt;&gt;"",E4922+(D4923-B4923)," ")</f>
        <v> </v>
      </c>
    </row>
    <row r="4924" customFormat="false" ht="12.75" hidden="false" customHeight="false" outlineLevel="0" collapsed="false">
      <c r="A4924" s="86"/>
      <c r="B4924" s="87" t="str">
        <f aca="false">IF(A4924&lt;&gt;"",ROUND(E4923/B$7,-1)," ")</f>
        <v> </v>
      </c>
      <c r="C4924" s="88"/>
      <c r="D4924" s="87" t="str">
        <f aca="false">IF(C4924&lt;&gt;"",B4924*C4924," ")</f>
        <v> </v>
      </c>
      <c r="E4924" s="87" t="str">
        <f aca="false">IF(C4924&lt;&gt;"",E4923+(D4924-B4924)," ")</f>
        <v> </v>
      </c>
    </row>
    <row r="4925" customFormat="false" ht="12.75" hidden="false" customHeight="false" outlineLevel="0" collapsed="false">
      <c r="A4925" s="86"/>
      <c r="B4925" s="87" t="str">
        <f aca="false">IF(A4925&lt;&gt;"",ROUND(E4924/B$7,-1)," ")</f>
        <v> </v>
      </c>
      <c r="C4925" s="88"/>
      <c r="D4925" s="87" t="str">
        <f aca="false">IF(C4925&lt;&gt;"",B4925*C4925," ")</f>
        <v> </v>
      </c>
      <c r="E4925" s="87" t="str">
        <f aca="false">IF(C4925&lt;&gt;"",E4924+(D4925-B4925)," ")</f>
        <v> </v>
      </c>
    </row>
    <row r="4926" customFormat="false" ht="12.75" hidden="false" customHeight="false" outlineLevel="0" collapsed="false">
      <c r="A4926" s="86"/>
      <c r="B4926" s="87" t="str">
        <f aca="false">IF(A4926&lt;&gt;"",ROUND(E4925/B$7,-1)," ")</f>
        <v> </v>
      </c>
      <c r="C4926" s="88"/>
      <c r="D4926" s="87" t="str">
        <f aca="false">IF(C4926&lt;&gt;"",B4926*C4926," ")</f>
        <v> </v>
      </c>
      <c r="E4926" s="87" t="str">
        <f aca="false">IF(C4926&lt;&gt;"",E4925+(D4926-B4926)," ")</f>
        <v> </v>
      </c>
    </row>
    <row r="4927" customFormat="false" ht="12.75" hidden="false" customHeight="false" outlineLevel="0" collapsed="false">
      <c r="A4927" s="86"/>
      <c r="B4927" s="87" t="str">
        <f aca="false">IF(A4927&lt;&gt;"",ROUND(E4926/B$7,-1)," ")</f>
        <v> </v>
      </c>
      <c r="C4927" s="88"/>
      <c r="D4927" s="87" t="str">
        <f aca="false">IF(C4927&lt;&gt;"",B4927*C4927," ")</f>
        <v> </v>
      </c>
      <c r="E4927" s="87" t="str">
        <f aca="false">IF(C4927&lt;&gt;"",E4926+(D4927-B4927)," ")</f>
        <v> </v>
      </c>
    </row>
    <row r="4928" customFormat="false" ht="12.75" hidden="false" customHeight="false" outlineLevel="0" collapsed="false">
      <c r="A4928" s="86"/>
      <c r="B4928" s="87" t="str">
        <f aca="false">IF(A4928&lt;&gt;"",ROUND(E4927/B$7,-1)," ")</f>
        <v> </v>
      </c>
      <c r="C4928" s="88"/>
      <c r="D4928" s="87" t="str">
        <f aca="false">IF(C4928&lt;&gt;"",B4928*C4928," ")</f>
        <v> </v>
      </c>
      <c r="E4928" s="87" t="str">
        <f aca="false">IF(C4928&lt;&gt;"",E4927+(D4928-B4928)," ")</f>
        <v> </v>
      </c>
    </row>
    <row r="4929" customFormat="false" ht="12.75" hidden="false" customHeight="false" outlineLevel="0" collapsed="false">
      <c r="A4929" s="86"/>
      <c r="B4929" s="87" t="str">
        <f aca="false">IF(A4929&lt;&gt;"",ROUND(E4928/B$7,-1)," ")</f>
        <v> </v>
      </c>
      <c r="C4929" s="88"/>
      <c r="D4929" s="87" t="str">
        <f aca="false">IF(C4929&lt;&gt;"",B4929*C4929," ")</f>
        <v> </v>
      </c>
      <c r="E4929" s="87" t="str">
        <f aca="false">IF(C4929&lt;&gt;"",E4928+(D4929-B4929)," ")</f>
        <v> </v>
      </c>
    </row>
    <row r="4930" customFormat="false" ht="12.75" hidden="false" customHeight="false" outlineLevel="0" collapsed="false">
      <c r="A4930" s="86"/>
      <c r="B4930" s="87" t="str">
        <f aca="false">IF(A4930&lt;&gt;"",ROUND(E4929/B$7,-1)," ")</f>
        <v> </v>
      </c>
      <c r="C4930" s="88"/>
      <c r="D4930" s="87" t="str">
        <f aca="false">IF(C4930&lt;&gt;"",B4930*C4930," ")</f>
        <v> </v>
      </c>
      <c r="E4930" s="87" t="str">
        <f aca="false">IF(C4930&lt;&gt;"",E4929+(D4930-B4930)," ")</f>
        <v> </v>
      </c>
    </row>
    <row r="4931" customFormat="false" ht="12.75" hidden="false" customHeight="false" outlineLevel="0" collapsed="false">
      <c r="A4931" s="86"/>
      <c r="B4931" s="87" t="str">
        <f aca="false">IF(A4931&lt;&gt;"",ROUND(E4930/B$7,-1)," ")</f>
        <v> </v>
      </c>
      <c r="C4931" s="88"/>
      <c r="D4931" s="87" t="str">
        <f aca="false">IF(C4931&lt;&gt;"",B4931*C4931," ")</f>
        <v> </v>
      </c>
      <c r="E4931" s="87" t="str">
        <f aca="false">IF(C4931&lt;&gt;"",E4930+(D4931-B4931)," ")</f>
        <v> </v>
      </c>
    </row>
    <row r="4932" customFormat="false" ht="12.75" hidden="false" customHeight="false" outlineLevel="0" collapsed="false">
      <c r="A4932" s="86"/>
      <c r="B4932" s="87" t="str">
        <f aca="false">IF(A4932&lt;&gt;"",ROUND(E4931/B$7,-1)," ")</f>
        <v> </v>
      </c>
      <c r="C4932" s="88"/>
      <c r="D4932" s="87" t="str">
        <f aca="false">IF(C4932&lt;&gt;"",B4932*C4932," ")</f>
        <v> </v>
      </c>
      <c r="E4932" s="87" t="str">
        <f aca="false">IF(C4932&lt;&gt;"",E4931+(D4932-B4932)," ")</f>
        <v> </v>
      </c>
    </row>
    <row r="4933" customFormat="false" ht="12.75" hidden="false" customHeight="false" outlineLevel="0" collapsed="false">
      <c r="A4933" s="86"/>
      <c r="B4933" s="87" t="str">
        <f aca="false">IF(A4933&lt;&gt;"",ROUND(E4932/B$7,-1)," ")</f>
        <v> </v>
      </c>
      <c r="C4933" s="88"/>
      <c r="D4933" s="87" t="str">
        <f aca="false">IF(C4933&lt;&gt;"",B4933*C4933," ")</f>
        <v> </v>
      </c>
      <c r="E4933" s="87" t="str">
        <f aca="false">IF(C4933&lt;&gt;"",E4932+(D4933-B4933)," ")</f>
        <v> </v>
      </c>
    </row>
    <row r="4934" customFormat="false" ht="12.75" hidden="false" customHeight="false" outlineLevel="0" collapsed="false">
      <c r="A4934" s="86"/>
      <c r="B4934" s="87" t="str">
        <f aca="false">IF(A4934&lt;&gt;"",ROUND(E4933/B$7,-1)," ")</f>
        <v> </v>
      </c>
      <c r="C4934" s="88"/>
      <c r="D4934" s="87" t="str">
        <f aca="false">IF(C4934&lt;&gt;"",B4934*C4934," ")</f>
        <v> </v>
      </c>
      <c r="E4934" s="87" t="str">
        <f aca="false">IF(C4934&lt;&gt;"",E4933+(D4934-B4934)," ")</f>
        <v> </v>
      </c>
    </row>
    <row r="4935" customFormat="false" ht="12.75" hidden="false" customHeight="false" outlineLevel="0" collapsed="false">
      <c r="A4935" s="86"/>
      <c r="B4935" s="87" t="str">
        <f aca="false">IF(A4935&lt;&gt;"",ROUND(E4934/B$7,-1)," ")</f>
        <v> </v>
      </c>
      <c r="C4935" s="88"/>
      <c r="D4935" s="87" t="str">
        <f aca="false">IF(C4935&lt;&gt;"",B4935*C4935," ")</f>
        <v> </v>
      </c>
      <c r="E4935" s="87" t="str">
        <f aca="false">IF(C4935&lt;&gt;"",E4934+(D4935-B4935)," ")</f>
        <v> </v>
      </c>
    </row>
    <row r="4936" customFormat="false" ht="12.75" hidden="false" customHeight="false" outlineLevel="0" collapsed="false">
      <c r="A4936" s="86"/>
      <c r="B4936" s="87" t="str">
        <f aca="false">IF(A4936&lt;&gt;"",ROUND(E4935/B$7,-1)," ")</f>
        <v> </v>
      </c>
      <c r="C4936" s="88"/>
      <c r="D4936" s="87" t="str">
        <f aca="false">IF(C4936&lt;&gt;"",B4936*C4936," ")</f>
        <v> </v>
      </c>
      <c r="E4936" s="87" t="str">
        <f aca="false">IF(C4936&lt;&gt;"",E4935+(D4936-B4936)," ")</f>
        <v> </v>
      </c>
    </row>
    <row r="4937" customFormat="false" ht="12.75" hidden="false" customHeight="false" outlineLevel="0" collapsed="false">
      <c r="A4937" s="86"/>
      <c r="B4937" s="87" t="str">
        <f aca="false">IF(A4937&lt;&gt;"",ROUND(E4936/B$7,-1)," ")</f>
        <v> </v>
      </c>
      <c r="C4937" s="88"/>
      <c r="D4937" s="87" t="str">
        <f aca="false">IF(C4937&lt;&gt;"",B4937*C4937," ")</f>
        <v> </v>
      </c>
      <c r="E4937" s="87" t="str">
        <f aca="false">IF(C4937&lt;&gt;"",E4936+(D4937-B4937)," ")</f>
        <v> </v>
      </c>
    </row>
    <row r="4938" customFormat="false" ht="12.75" hidden="false" customHeight="false" outlineLevel="0" collapsed="false">
      <c r="A4938" s="86"/>
      <c r="B4938" s="87" t="str">
        <f aca="false">IF(A4938&lt;&gt;"",ROUND(E4937/B$7,-1)," ")</f>
        <v> </v>
      </c>
      <c r="C4938" s="88"/>
      <c r="D4938" s="87" t="str">
        <f aca="false">IF(C4938&lt;&gt;"",B4938*C4938," ")</f>
        <v> </v>
      </c>
      <c r="E4938" s="87" t="str">
        <f aca="false">IF(C4938&lt;&gt;"",E4937+(D4938-B4938)," ")</f>
        <v> </v>
      </c>
    </row>
    <row r="4939" customFormat="false" ht="12.75" hidden="false" customHeight="false" outlineLevel="0" collapsed="false">
      <c r="A4939" s="86"/>
      <c r="B4939" s="87" t="str">
        <f aca="false">IF(A4939&lt;&gt;"",ROUND(E4938/B$7,-1)," ")</f>
        <v> </v>
      </c>
      <c r="C4939" s="88"/>
      <c r="D4939" s="87" t="str">
        <f aca="false">IF(C4939&lt;&gt;"",B4939*C4939," ")</f>
        <v> </v>
      </c>
      <c r="E4939" s="87" t="str">
        <f aca="false">IF(C4939&lt;&gt;"",E4938+(D4939-B4939)," ")</f>
        <v> </v>
      </c>
    </row>
    <row r="4940" customFormat="false" ht="12.75" hidden="false" customHeight="false" outlineLevel="0" collapsed="false">
      <c r="A4940" s="86"/>
      <c r="B4940" s="87" t="str">
        <f aca="false">IF(A4940&lt;&gt;"",ROUND(E4939/B$7,-1)," ")</f>
        <v> </v>
      </c>
      <c r="C4940" s="88"/>
      <c r="D4940" s="87" t="str">
        <f aca="false">IF(C4940&lt;&gt;"",B4940*C4940," ")</f>
        <v> </v>
      </c>
      <c r="E4940" s="87" t="str">
        <f aca="false">IF(C4940&lt;&gt;"",E4939+(D4940-B4940)," ")</f>
        <v> </v>
      </c>
    </row>
    <row r="4941" customFormat="false" ht="12.75" hidden="false" customHeight="false" outlineLevel="0" collapsed="false">
      <c r="A4941" s="86"/>
      <c r="B4941" s="87" t="str">
        <f aca="false">IF(A4941&lt;&gt;"",ROUND(E4940/B$7,-1)," ")</f>
        <v> </v>
      </c>
      <c r="C4941" s="88"/>
      <c r="D4941" s="87" t="str">
        <f aca="false">IF(C4941&lt;&gt;"",B4941*C4941," ")</f>
        <v> </v>
      </c>
      <c r="E4941" s="87" t="str">
        <f aca="false">IF(C4941&lt;&gt;"",E4940+(D4941-B4941)," ")</f>
        <v> </v>
      </c>
    </row>
    <row r="4942" customFormat="false" ht="12.75" hidden="false" customHeight="false" outlineLevel="0" collapsed="false">
      <c r="A4942" s="86"/>
      <c r="B4942" s="87" t="str">
        <f aca="false">IF(A4942&lt;&gt;"",ROUND(E4941/B$7,-1)," ")</f>
        <v> </v>
      </c>
      <c r="C4942" s="88"/>
      <c r="D4942" s="87" t="str">
        <f aca="false">IF(C4942&lt;&gt;"",B4942*C4942," ")</f>
        <v> </v>
      </c>
      <c r="E4942" s="87" t="str">
        <f aca="false">IF(C4942&lt;&gt;"",E4941+(D4942-B4942)," ")</f>
        <v> </v>
      </c>
    </row>
    <row r="4943" customFormat="false" ht="12.75" hidden="false" customHeight="false" outlineLevel="0" collapsed="false">
      <c r="A4943" s="86"/>
      <c r="B4943" s="87" t="str">
        <f aca="false">IF(A4943&lt;&gt;"",ROUND(E4942/B$7,-1)," ")</f>
        <v> </v>
      </c>
      <c r="C4943" s="88"/>
      <c r="D4943" s="87" t="str">
        <f aca="false">IF(C4943&lt;&gt;"",B4943*C4943," ")</f>
        <v> </v>
      </c>
      <c r="E4943" s="87" t="str">
        <f aca="false">IF(C4943&lt;&gt;"",E4942+(D4943-B4943)," ")</f>
        <v> </v>
      </c>
    </row>
    <row r="4944" customFormat="false" ht="12.75" hidden="false" customHeight="false" outlineLevel="0" collapsed="false">
      <c r="A4944" s="86"/>
      <c r="B4944" s="87" t="str">
        <f aca="false">IF(A4944&lt;&gt;"",ROUND(E4943/B$7,-1)," ")</f>
        <v> </v>
      </c>
      <c r="C4944" s="88"/>
      <c r="D4944" s="87" t="str">
        <f aca="false">IF(C4944&lt;&gt;"",B4944*C4944," ")</f>
        <v> </v>
      </c>
      <c r="E4944" s="87" t="str">
        <f aca="false">IF(C4944&lt;&gt;"",E4943+(D4944-B4944)," ")</f>
        <v> </v>
      </c>
    </row>
    <row r="4945" customFormat="false" ht="12.75" hidden="false" customHeight="false" outlineLevel="0" collapsed="false">
      <c r="A4945" s="86"/>
      <c r="B4945" s="87" t="str">
        <f aca="false">IF(A4945&lt;&gt;"",ROUND(E4944/B$7,-1)," ")</f>
        <v> </v>
      </c>
      <c r="C4945" s="88"/>
      <c r="D4945" s="87" t="str">
        <f aca="false">IF(C4945&lt;&gt;"",B4945*C4945," ")</f>
        <v> </v>
      </c>
      <c r="E4945" s="87" t="str">
        <f aca="false">IF(C4945&lt;&gt;"",E4944+(D4945-B4945)," ")</f>
        <v> </v>
      </c>
    </row>
    <row r="4946" customFormat="false" ht="12.75" hidden="false" customHeight="false" outlineLevel="0" collapsed="false">
      <c r="A4946" s="86"/>
      <c r="B4946" s="87" t="str">
        <f aca="false">IF(A4946&lt;&gt;"",ROUND(E4945/B$7,-1)," ")</f>
        <v> </v>
      </c>
      <c r="C4946" s="88"/>
      <c r="D4946" s="87" t="str">
        <f aca="false">IF(C4946&lt;&gt;"",B4946*C4946," ")</f>
        <v> </v>
      </c>
      <c r="E4946" s="87" t="str">
        <f aca="false">IF(C4946&lt;&gt;"",E4945+(D4946-B4946)," ")</f>
        <v> </v>
      </c>
    </row>
    <row r="4947" customFormat="false" ht="12.75" hidden="false" customHeight="false" outlineLevel="0" collapsed="false">
      <c r="A4947" s="86"/>
      <c r="B4947" s="87" t="str">
        <f aca="false">IF(A4947&lt;&gt;"",ROUND(E4946/B$7,-1)," ")</f>
        <v> </v>
      </c>
      <c r="C4947" s="88"/>
      <c r="D4947" s="87" t="str">
        <f aca="false">IF(C4947&lt;&gt;"",B4947*C4947," ")</f>
        <v> </v>
      </c>
      <c r="E4947" s="87" t="str">
        <f aca="false">IF(C4947&lt;&gt;"",E4946+(D4947-B4947)," ")</f>
        <v> </v>
      </c>
    </row>
    <row r="4948" customFormat="false" ht="12.75" hidden="false" customHeight="false" outlineLevel="0" collapsed="false">
      <c r="A4948" s="86"/>
      <c r="B4948" s="87" t="str">
        <f aca="false">IF(A4948&lt;&gt;"",ROUND(E4947/B$7,-1)," ")</f>
        <v> </v>
      </c>
      <c r="C4948" s="88"/>
      <c r="D4948" s="87" t="str">
        <f aca="false">IF(C4948&lt;&gt;"",B4948*C4948," ")</f>
        <v> </v>
      </c>
      <c r="E4948" s="87" t="str">
        <f aca="false">IF(C4948&lt;&gt;"",E4947+(D4948-B4948)," ")</f>
        <v> </v>
      </c>
    </row>
    <row r="4949" customFormat="false" ht="12.75" hidden="false" customHeight="false" outlineLevel="0" collapsed="false">
      <c r="A4949" s="86"/>
      <c r="B4949" s="87" t="str">
        <f aca="false">IF(A4949&lt;&gt;"",ROUND(E4948/B$7,-1)," ")</f>
        <v> </v>
      </c>
      <c r="C4949" s="88"/>
      <c r="D4949" s="87" t="str">
        <f aca="false">IF(C4949&lt;&gt;"",B4949*C4949," ")</f>
        <v> </v>
      </c>
      <c r="E4949" s="87" t="str">
        <f aca="false">IF(C4949&lt;&gt;"",E4948+(D4949-B4949)," ")</f>
        <v> </v>
      </c>
    </row>
    <row r="4950" customFormat="false" ht="12.75" hidden="false" customHeight="false" outlineLevel="0" collapsed="false">
      <c r="A4950" s="86"/>
      <c r="B4950" s="87" t="str">
        <f aca="false">IF(A4950&lt;&gt;"",ROUND(E4949/B$7,-1)," ")</f>
        <v> </v>
      </c>
      <c r="C4950" s="88"/>
      <c r="D4950" s="87" t="str">
        <f aca="false">IF(C4950&lt;&gt;"",B4950*C4950," ")</f>
        <v> </v>
      </c>
      <c r="E4950" s="87" t="str">
        <f aca="false">IF(C4950&lt;&gt;"",E4949+(D4950-B4950)," ")</f>
        <v> </v>
      </c>
    </row>
    <row r="4951" customFormat="false" ht="12.75" hidden="false" customHeight="false" outlineLevel="0" collapsed="false">
      <c r="A4951" s="86"/>
      <c r="B4951" s="87" t="str">
        <f aca="false">IF(A4951&lt;&gt;"",ROUND(E4950/B$7,-1)," ")</f>
        <v> </v>
      </c>
      <c r="C4951" s="88"/>
      <c r="D4951" s="87" t="str">
        <f aca="false">IF(C4951&lt;&gt;"",B4951*C4951," ")</f>
        <v> </v>
      </c>
      <c r="E4951" s="87" t="str">
        <f aca="false">IF(C4951&lt;&gt;"",E4950+(D4951-B4951)," ")</f>
        <v> </v>
      </c>
    </row>
    <row r="4952" customFormat="false" ht="12.75" hidden="false" customHeight="false" outlineLevel="0" collapsed="false">
      <c r="A4952" s="86"/>
      <c r="B4952" s="87" t="str">
        <f aca="false">IF(A4952&lt;&gt;"",ROUND(E4951/B$7,-1)," ")</f>
        <v> </v>
      </c>
      <c r="C4952" s="88"/>
      <c r="D4952" s="87" t="str">
        <f aca="false">IF(C4952&lt;&gt;"",B4952*C4952," ")</f>
        <v> </v>
      </c>
      <c r="E4952" s="87" t="str">
        <f aca="false">IF(C4952&lt;&gt;"",E4951+(D4952-B4952)," ")</f>
        <v> </v>
      </c>
    </row>
    <row r="4953" customFormat="false" ht="12.75" hidden="false" customHeight="false" outlineLevel="0" collapsed="false">
      <c r="A4953" s="86"/>
      <c r="B4953" s="87" t="str">
        <f aca="false">IF(A4953&lt;&gt;"",ROUND(E4952/B$7,-1)," ")</f>
        <v> </v>
      </c>
      <c r="C4953" s="88"/>
      <c r="D4953" s="87" t="str">
        <f aca="false">IF(C4953&lt;&gt;"",B4953*C4953," ")</f>
        <v> </v>
      </c>
      <c r="E4953" s="87" t="str">
        <f aca="false">IF(C4953&lt;&gt;"",E4952+(D4953-B4953)," ")</f>
        <v> </v>
      </c>
    </row>
    <row r="4954" customFormat="false" ht="12.75" hidden="false" customHeight="false" outlineLevel="0" collapsed="false">
      <c r="A4954" s="86"/>
      <c r="B4954" s="87" t="str">
        <f aca="false">IF(A4954&lt;&gt;"",ROUND(E4953/B$7,-1)," ")</f>
        <v> </v>
      </c>
      <c r="C4954" s="88"/>
      <c r="D4954" s="87" t="str">
        <f aca="false">IF(C4954&lt;&gt;"",B4954*C4954," ")</f>
        <v> </v>
      </c>
      <c r="E4954" s="87" t="str">
        <f aca="false">IF(C4954&lt;&gt;"",E4953+(D4954-B4954)," ")</f>
        <v> </v>
      </c>
    </row>
    <row r="4955" customFormat="false" ht="12.75" hidden="false" customHeight="false" outlineLevel="0" collapsed="false">
      <c r="A4955" s="86"/>
      <c r="B4955" s="87" t="str">
        <f aca="false">IF(A4955&lt;&gt;"",ROUND(E4954/B$7,-1)," ")</f>
        <v> </v>
      </c>
      <c r="C4955" s="88"/>
      <c r="D4955" s="87" t="str">
        <f aca="false">IF(C4955&lt;&gt;"",B4955*C4955," ")</f>
        <v> </v>
      </c>
      <c r="E4955" s="87" t="str">
        <f aca="false">IF(C4955&lt;&gt;"",E4954+(D4955-B4955)," ")</f>
        <v> </v>
      </c>
    </row>
    <row r="4956" customFormat="false" ht="12.75" hidden="false" customHeight="false" outlineLevel="0" collapsed="false">
      <c r="A4956" s="86"/>
      <c r="B4956" s="87" t="str">
        <f aca="false">IF(A4956&lt;&gt;"",ROUND(E4955/B$7,-1)," ")</f>
        <v> </v>
      </c>
      <c r="C4956" s="88"/>
      <c r="D4956" s="87" t="str">
        <f aca="false">IF(C4956&lt;&gt;"",B4956*C4956," ")</f>
        <v> </v>
      </c>
      <c r="E4956" s="87" t="str">
        <f aca="false">IF(C4956&lt;&gt;"",E4955+(D4956-B4956)," ")</f>
        <v> </v>
      </c>
    </row>
    <row r="4957" customFormat="false" ht="12.75" hidden="false" customHeight="false" outlineLevel="0" collapsed="false">
      <c r="A4957" s="86"/>
      <c r="B4957" s="87" t="str">
        <f aca="false">IF(A4957&lt;&gt;"",ROUND(E4956/B$7,-1)," ")</f>
        <v> </v>
      </c>
      <c r="C4957" s="88"/>
      <c r="D4957" s="87" t="str">
        <f aca="false">IF(C4957&lt;&gt;"",B4957*C4957," ")</f>
        <v> </v>
      </c>
      <c r="E4957" s="87" t="str">
        <f aca="false">IF(C4957&lt;&gt;"",E4956+(D4957-B4957)," ")</f>
        <v> </v>
      </c>
    </row>
    <row r="4958" customFormat="false" ht="12.75" hidden="false" customHeight="false" outlineLevel="0" collapsed="false">
      <c r="A4958" s="86"/>
      <c r="B4958" s="87" t="str">
        <f aca="false">IF(A4958&lt;&gt;"",ROUND(E4957/B$7,-1)," ")</f>
        <v> </v>
      </c>
      <c r="C4958" s="88"/>
      <c r="D4958" s="87" t="str">
        <f aca="false">IF(C4958&lt;&gt;"",B4958*C4958," ")</f>
        <v> </v>
      </c>
      <c r="E4958" s="87" t="str">
        <f aca="false">IF(C4958&lt;&gt;"",E4957+(D4958-B4958)," ")</f>
        <v> </v>
      </c>
    </row>
    <row r="4959" customFormat="false" ht="12.75" hidden="false" customHeight="false" outlineLevel="0" collapsed="false">
      <c r="A4959" s="86"/>
      <c r="B4959" s="87" t="str">
        <f aca="false">IF(A4959&lt;&gt;"",ROUND(E4958/B$7,-1)," ")</f>
        <v> </v>
      </c>
      <c r="C4959" s="88"/>
      <c r="D4959" s="87" t="str">
        <f aca="false">IF(C4959&lt;&gt;"",B4959*C4959," ")</f>
        <v> </v>
      </c>
      <c r="E4959" s="87" t="str">
        <f aca="false">IF(C4959&lt;&gt;"",E4958+(D4959-B4959)," ")</f>
        <v> </v>
      </c>
    </row>
    <row r="4960" customFormat="false" ht="12.75" hidden="false" customHeight="false" outlineLevel="0" collapsed="false">
      <c r="A4960" s="86"/>
      <c r="B4960" s="87" t="str">
        <f aca="false">IF(A4960&lt;&gt;"",ROUND(E4959/B$7,-1)," ")</f>
        <v> </v>
      </c>
      <c r="C4960" s="88"/>
      <c r="D4960" s="87" t="str">
        <f aca="false">IF(C4960&lt;&gt;"",B4960*C4960," ")</f>
        <v> </v>
      </c>
      <c r="E4960" s="87" t="str">
        <f aca="false">IF(C4960&lt;&gt;"",E4959+(D4960-B4960)," ")</f>
        <v> </v>
      </c>
    </row>
    <row r="4961" customFormat="false" ht="12.75" hidden="false" customHeight="false" outlineLevel="0" collapsed="false">
      <c r="A4961" s="86"/>
      <c r="B4961" s="87" t="str">
        <f aca="false">IF(A4961&lt;&gt;"",ROUND(E4960/B$7,-1)," ")</f>
        <v> </v>
      </c>
      <c r="C4961" s="88"/>
      <c r="D4961" s="87" t="str">
        <f aca="false">IF(C4961&lt;&gt;"",B4961*C4961," ")</f>
        <v> </v>
      </c>
      <c r="E4961" s="87" t="str">
        <f aca="false">IF(C4961&lt;&gt;"",E4960+(D4961-B4961)," ")</f>
        <v> </v>
      </c>
    </row>
    <row r="4962" customFormat="false" ht="12.75" hidden="false" customHeight="false" outlineLevel="0" collapsed="false">
      <c r="A4962" s="86"/>
      <c r="B4962" s="87" t="str">
        <f aca="false">IF(A4962&lt;&gt;"",ROUND(E4961/B$7,-1)," ")</f>
        <v> </v>
      </c>
      <c r="C4962" s="88"/>
      <c r="D4962" s="87" t="str">
        <f aca="false">IF(C4962&lt;&gt;"",B4962*C4962," ")</f>
        <v> </v>
      </c>
      <c r="E4962" s="87" t="str">
        <f aca="false">IF(C4962&lt;&gt;"",E4961+(D4962-B4962)," ")</f>
        <v> </v>
      </c>
    </row>
    <row r="4963" customFormat="false" ht="12.75" hidden="false" customHeight="false" outlineLevel="0" collapsed="false">
      <c r="A4963" s="86"/>
      <c r="B4963" s="87" t="str">
        <f aca="false">IF(A4963&lt;&gt;"",ROUND(E4962/B$7,-1)," ")</f>
        <v> </v>
      </c>
      <c r="C4963" s="88"/>
      <c r="D4963" s="87" t="str">
        <f aca="false">IF(C4963&lt;&gt;"",B4963*C4963," ")</f>
        <v> </v>
      </c>
      <c r="E4963" s="87" t="str">
        <f aca="false">IF(C4963&lt;&gt;"",E4962+(D4963-B4963)," ")</f>
        <v> </v>
      </c>
    </row>
    <row r="4964" customFormat="false" ht="12.75" hidden="false" customHeight="false" outlineLevel="0" collapsed="false">
      <c r="A4964" s="86"/>
      <c r="B4964" s="87" t="str">
        <f aca="false">IF(A4964&lt;&gt;"",ROUND(E4963/B$7,-1)," ")</f>
        <v> </v>
      </c>
      <c r="C4964" s="88"/>
      <c r="D4964" s="87" t="str">
        <f aca="false">IF(C4964&lt;&gt;"",B4964*C4964," ")</f>
        <v> </v>
      </c>
      <c r="E4964" s="87" t="str">
        <f aca="false">IF(C4964&lt;&gt;"",E4963+(D4964-B4964)," ")</f>
        <v> </v>
      </c>
    </row>
    <row r="4965" customFormat="false" ht="12.75" hidden="false" customHeight="false" outlineLevel="0" collapsed="false">
      <c r="A4965" s="86"/>
      <c r="B4965" s="87" t="str">
        <f aca="false">IF(A4965&lt;&gt;"",ROUND(E4964/B$7,-1)," ")</f>
        <v> </v>
      </c>
      <c r="C4965" s="88"/>
      <c r="D4965" s="87" t="str">
        <f aca="false">IF(C4965&lt;&gt;"",B4965*C4965," ")</f>
        <v> </v>
      </c>
      <c r="E4965" s="87" t="str">
        <f aca="false">IF(C4965&lt;&gt;"",E4964+(D4965-B4965)," ")</f>
        <v> </v>
      </c>
    </row>
    <row r="4966" customFormat="false" ht="12.75" hidden="false" customHeight="false" outlineLevel="0" collapsed="false">
      <c r="A4966" s="86"/>
      <c r="B4966" s="87" t="str">
        <f aca="false">IF(A4966&lt;&gt;"",ROUND(E4965/B$7,-1)," ")</f>
        <v> </v>
      </c>
      <c r="C4966" s="88"/>
      <c r="D4966" s="87" t="str">
        <f aca="false">IF(C4966&lt;&gt;"",B4966*C4966," ")</f>
        <v> </v>
      </c>
      <c r="E4966" s="87" t="str">
        <f aca="false">IF(C4966&lt;&gt;"",E4965+(D4966-B4966)," ")</f>
        <v> </v>
      </c>
    </row>
    <row r="4967" customFormat="false" ht="12.75" hidden="false" customHeight="false" outlineLevel="0" collapsed="false">
      <c r="A4967" s="86"/>
      <c r="B4967" s="87" t="str">
        <f aca="false">IF(A4967&lt;&gt;"",ROUND(E4966/B$7,-1)," ")</f>
        <v> </v>
      </c>
      <c r="C4967" s="88"/>
      <c r="D4967" s="87" t="str">
        <f aca="false">IF(C4967&lt;&gt;"",B4967*C4967," ")</f>
        <v> </v>
      </c>
      <c r="E4967" s="87" t="str">
        <f aca="false">IF(C4967&lt;&gt;"",E4966+(D4967-B4967)," ")</f>
        <v> </v>
      </c>
    </row>
    <row r="4968" customFormat="false" ht="12.75" hidden="false" customHeight="false" outlineLevel="0" collapsed="false">
      <c r="A4968" s="86"/>
      <c r="B4968" s="87" t="str">
        <f aca="false">IF(A4968&lt;&gt;"",ROUND(E4967/B$7,-1)," ")</f>
        <v> </v>
      </c>
      <c r="C4968" s="88"/>
      <c r="D4968" s="87" t="str">
        <f aca="false">IF(C4968&lt;&gt;"",B4968*C4968," ")</f>
        <v> </v>
      </c>
      <c r="E4968" s="87" t="str">
        <f aca="false">IF(C4968&lt;&gt;"",E4967+(D4968-B4968)," ")</f>
        <v> </v>
      </c>
    </row>
    <row r="4969" customFormat="false" ht="12.75" hidden="false" customHeight="false" outlineLevel="0" collapsed="false">
      <c r="A4969" s="86"/>
      <c r="B4969" s="87" t="str">
        <f aca="false">IF(A4969&lt;&gt;"",ROUND(E4968/B$7,-1)," ")</f>
        <v> </v>
      </c>
      <c r="C4969" s="88"/>
      <c r="D4969" s="87" t="str">
        <f aca="false">IF(C4969&lt;&gt;"",B4969*C4969," ")</f>
        <v> </v>
      </c>
      <c r="E4969" s="87" t="str">
        <f aca="false">IF(C4969&lt;&gt;"",E4968+(D4969-B4969)," ")</f>
        <v> </v>
      </c>
    </row>
    <row r="4970" customFormat="false" ht="12.75" hidden="false" customHeight="false" outlineLevel="0" collapsed="false">
      <c r="A4970" s="86"/>
      <c r="B4970" s="87" t="str">
        <f aca="false">IF(A4970&lt;&gt;"",ROUND(E4969/B$7,-1)," ")</f>
        <v> </v>
      </c>
      <c r="C4970" s="88"/>
      <c r="D4970" s="87" t="str">
        <f aca="false">IF(C4970&lt;&gt;"",B4970*C4970," ")</f>
        <v> </v>
      </c>
      <c r="E4970" s="87" t="str">
        <f aca="false">IF(C4970&lt;&gt;"",E4969+(D4970-B4970)," ")</f>
        <v> </v>
      </c>
    </row>
    <row r="4971" customFormat="false" ht="12.75" hidden="false" customHeight="false" outlineLevel="0" collapsed="false">
      <c r="A4971" s="86"/>
      <c r="B4971" s="87" t="str">
        <f aca="false">IF(A4971&lt;&gt;"",ROUND(E4970/B$7,-1)," ")</f>
        <v> </v>
      </c>
      <c r="C4971" s="88"/>
      <c r="D4971" s="87" t="str">
        <f aca="false">IF(C4971&lt;&gt;"",B4971*C4971," ")</f>
        <v> </v>
      </c>
      <c r="E4971" s="87" t="str">
        <f aca="false">IF(C4971&lt;&gt;"",E4970+(D4971-B4971)," ")</f>
        <v> </v>
      </c>
    </row>
    <row r="4972" customFormat="false" ht="12.75" hidden="false" customHeight="false" outlineLevel="0" collapsed="false">
      <c r="A4972" s="86"/>
      <c r="B4972" s="87" t="str">
        <f aca="false">IF(A4972&lt;&gt;"",ROUND(E4971/B$7,-1)," ")</f>
        <v> </v>
      </c>
      <c r="C4972" s="88"/>
      <c r="D4972" s="87" t="str">
        <f aca="false">IF(C4972&lt;&gt;"",B4972*C4972," ")</f>
        <v> </v>
      </c>
      <c r="E4972" s="87" t="str">
        <f aca="false">IF(C4972&lt;&gt;"",E4971+(D4972-B4972)," ")</f>
        <v> </v>
      </c>
    </row>
    <row r="4973" customFormat="false" ht="12.75" hidden="false" customHeight="false" outlineLevel="0" collapsed="false">
      <c r="A4973" s="86"/>
      <c r="B4973" s="87" t="str">
        <f aca="false">IF(A4973&lt;&gt;"",ROUND(E4972/B$7,-1)," ")</f>
        <v> </v>
      </c>
      <c r="C4973" s="88"/>
      <c r="D4973" s="87" t="str">
        <f aca="false">IF(C4973&lt;&gt;"",B4973*C4973," ")</f>
        <v> </v>
      </c>
      <c r="E4973" s="87" t="str">
        <f aca="false">IF(C4973&lt;&gt;"",E4972+(D4973-B4973)," ")</f>
        <v> </v>
      </c>
    </row>
    <row r="4974" customFormat="false" ht="12.75" hidden="false" customHeight="false" outlineLevel="0" collapsed="false">
      <c r="A4974" s="86"/>
      <c r="B4974" s="87" t="str">
        <f aca="false">IF(A4974&lt;&gt;"",ROUND(E4973/B$7,-1)," ")</f>
        <v> </v>
      </c>
      <c r="C4974" s="88"/>
      <c r="D4974" s="87" t="str">
        <f aca="false">IF(C4974&lt;&gt;"",B4974*C4974," ")</f>
        <v> </v>
      </c>
      <c r="E4974" s="87" t="str">
        <f aca="false">IF(C4974&lt;&gt;"",E4973+(D4974-B4974)," ")</f>
        <v> </v>
      </c>
    </row>
    <row r="4975" customFormat="false" ht="12.75" hidden="false" customHeight="false" outlineLevel="0" collapsed="false">
      <c r="A4975" s="86"/>
      <c r="B4975" s="87" t="str">
        <f aca="false">IF(A4975&lt;&gt;"",ROUND(E4974/B$7,-1)," ")</f>
        <v> </v>
      </c>
      <c r="C4975" s="88"/>
      <c r="D4975" s="87" t="str">
        <f aca="false">IF(C4975&lt;&gt;"",B4975*C4975," ")</f>
        <v> </v>
      </c>
      <c r="E4975" s="87" t="str">
        <f aca="false">IF(C4975&lt;&gt;"",E4974+(D4975-B4975)," ")</f>
        <v> </v>
      </c>
    </row>
    <row r="4976" customFormat="false" ht="12.75" hidden="false" customHeight="false" outlineLevel="0" collapsed="false">
      <c r="A4976" s="86"/>
      <c r="B4976" s="87" t="str">
        <f aca="false">IF(A4976&lt;&gt;"",ROUND(E4975/B$7,-1)," ")</f>
        <v> </v>
      </c>
      <c r="C4976" s="88"/>
      <c r="D4976" s="87" t="str">
        <f aca="false">IF(C4976&lt;&gt;"",B4976*C4976," ")</f>
        <v> </v>
      </c>
      <c r="E4976" s="87" t="str">
        <f aca="false">IF(C4976&lt;&gt;"",E4975+(D4976-B4976)," ")</f>
        <v> </v>
      </c>
    </row>
    <row r="4977" customFormat="false" ht="12.75" hidden="false" customHeight="false" outlineLevel="0" collapsed="false">
      <c r="A4977" s="86"/>
      <c r="B4977" s="87" t="str">
        <f aca="false">IF(A4977&lt;&gt;"",ROUND(E4976/B$7,-1)," ")</f>
        <v> </v>
      </c>
      <c r="C4977" s="88"/>
      <c r="D4977" s="87" t="str">
        <f aca="false">IF(C4977&lt;&gt;"",B4977*C4977," ")</f>
        <v> </v>
      </c>
      <c r="E4977" s="87" t="str">
        <f aca="false">IF(C4977&lt;&gt;"",E4976+(D4977-B4977)," ")</f>
        <v> </v>
      </c>
    </row>
    <row r="4978" customFormat="false" ht="12.75" hidden="false" customHeight="false" outlineLevel="0" collapsed="false">
      <c r="A4978" s="86"/>
      <c r="B4978" s="87" t="str">
        <f aca="false">IF(A4978&lt;&gt;"",ROUND(E4977/B$7,-1)," ")</f>
        <v> </v>
      </c>
      <c r="C4978" s="88"/>
      <c r="D4978" s="87" t="str">
        <f aca="false">IF(C4978&lt;&gt;"",B4978*C4978," ")</f>
        <v> </v>
      </c>
      <c r="E4978" s="87" t="str">
        <f aca="false">IF(C4978&lt;&gt;"",E4977+(D4978-B4978)," ")</f>
        <v> </v>
      </c>
    </row>
    <row r="4979" customFormat="false" ht="12.75" hidden="false" customHeight="false" outlineLevel="0" collapsed="false">
      <c r="A4979" s="86"/>
      <c r="B4979" s="87" t="str">
        <f aca="false">IF(A4979&lt;&gt;"",ROUND(E4978/B$7,-1)," ")</f>
        <v> </v>
      </c>
      <c r="C4979" s="88"/>
      <c r="D4979" s="87" t="str">
        <f aca="false">IF(C4979&lt;&gt;"",B4979*C4979," ")</f>
        <v> </v>
      </c>
      <c r="E4979" s="87" t="str">
        <f aca="false">IF(C4979&lt;&gt;"",E4978+(D4979-B4979)," ")</f>
        <v> </v>
      </c>
    </row>
    <row r="4980" customFormat="false" ht="12.75" hidden="false" customHeight="false" outlineLevel="0" collapsed="false">
      <c r="A4980" s="86"/>
      <c r="B4980" s="87" t="str">
        <f aca="false">IF(A4980&lt;&gt;"",ROUND(E4979/B$7,-1)," ")</f>
        <v> </v>
      </c>
      <c r="C4980" s="88"/>
      <c r="D4980" s="87" t="str">
        <f aca="false">IF(C4980&lt;&gt;"",B4980*C4980," ")</f>
        <v> </v>
      </c>
      <c r="E4980" s="87" t="str">
        <f aca="false">IF(C4980&lt;&gt;"",E4979+(D4980-B4980)," ")</f>
        <v> </v>
      </c>
    </row>
    <row r="4981" customFormat="false" ht="12.75" hidden="false" customHeight="false" outlineLevel="0" collapsed="false">
      <c r="A4981" s="86"/>
      <c r="B4981" s="87" t="str">
        <f aca="false">IF(A4981&lt;&gt;"",ROUND(E4980/B$7,-1)," ")</f>
        <v> </v>
      </c>
      <c r="C4981" s="88"/>
      <c r="D4981" s="87" t="str">
        <f aca="false">IF(C4981&lt;&gt;"",B4981*C4981," ")</f>
        <v> </v>
      </c>
      <c r="E4981" s="87" t="str">
        <f aca="false">IF(C4981&lt;&gt;"",E4980+(D4981-B4981)," ")</f>
        <v> </v>
      </c>
    </row>
    <row r="4982" customFormat="false" ht="12.75" hidden="false" customHeight="false" outlineLevel="0" collapsed="false">
      <c r="A4982" s="86"/>
      <c r="B4982" s="87" t="str">
        <f aca="false">IF(A4982&lt;&gt;"",ROUND(E4981/B$7,-1)," ")</f>
        <v> </v>
      </c>
      <c r="C4982" s="88"/>
      <c r="D4982" s="87" t="str">
        <f aca="false">IF(C4982&lt;&gt;"",B4982*C4982," ")</f>
        <v> </v>
      </c>
      <c r="E4982" s="87" t="str">
        <f aca="false">IF(C4982&lt;&gt;"",E4981+(D4982-B4982)," ")</f>
        <v> </v>
      </c>
    </row>
    <row r="4983" customFormat="false" ht="12.75" hidden="false" customHeight="false" outlineLevel="0" collapsed="false">
      <c r="A4983" s="86"/>
      <c r="B4983" s="87" t="str">
        <f aca="false">IF(A4983&lt;&gt;"",ROUND(E4982/B$7,-1)," ")</f>
        <v> </v>
      </c>
      <c r="C4983" s="88"/>
      <c r="D4983" s="87" t="str">
        <f aca="false">IF(C4983&lt;&gt;"",B4983*C4983," ")</f>
        <v> </v>
      </c>
      <c r="E4983" s="87" t="str">
        <f aca="false">IF(C4983&lt;&gt;"",E4982+(D4983-B4983)," ")</f>
        <v> </v>
      </c>
    </row>
    <row r="4984" customFormat="false" ht="12.75" hidden="false" customHeight="false" outlineLevel="0" collapsed="false">
      <c r="A4984" s="86"/>
      <c r="B4984" s="87" t="str">
        <f aca="false">IF(A4984&lt;&gt;"",ROUND(E4983/B$7,-1)," ")</f>
        <v> </v>
      </c>
      <c r="C4984" s="88"/>
      <c r="D4984" s="87" t="str">
        <f aca="false">IF(C4984&lt;&gt;"",B4984*C4984," ")</f>
        <v> </v>
      </c>
      <c r="E4984" s="87" t="str">
        <f aca="false">IF(C4984&lt;&gt;"",E4983+(D4984-B4984)," ")</f>
        <v> </v>
      </c>
    </row>
    <row r="4985" customFormat="false" ht="12.75" hidden="false" customHeight="false" outlineLevel="0" collapsed="false">
      <c r="A4985" s="86"/>
      <c r="B4985" s="87" t="str">
        <f aca="false">IF(A4985&lt;&gt;"",ROUND(E4984/B$7,-1)," ")</f>
        <v> </v>
      </c>
      <c r="C4985" s="88"/>
      <c r="D4985" s="87" t="str">
        <f aca="false">IF(C4985&lt;&gt;"",B4985*C4985," ")</f>
        <v> </v>
      </c>
      <c r="E4985" s="87" t="str">
        <f aca="false">IF(C4985&lt;&gt;"",E4984+(D4985-B4985)," ")</f>
        <v> </v>
      </c>
    </row>
    <row r="4986" customFormat="false" ht="12.75" hidden="false" customHeight="false" outlineLevel="0" collapsed="false">
      <c r="A4986" s="86"/>
      <c r="B4986" s="87" t="str">
        <f aca="false">IF(A4986&lt;&gt;"",ROUND(E4985/B$7,-1)," ")</f>
        <v> </v>
      </c>
      <c r="C4986" s="88"/>
      <c r="D4986" s="87" t="str">
        <f aca="false">IF(C4986&lt;&gt;"",B4986*C4986," ")</f>
        <v> </v>
      </c>
      <c r="E4986" s="87" t="str">
        <f aca="false">IF(C4986&lt;&gt;"",E4985+(D4986-B4986)," ")</f>
        <v> </v>
      </c>
    </row>
    <row r="4987" customFormat="false" ht="12.75" hidden="false" customHeight="false" outlineLevel="0" collapsed="false">
      <c r="A4987" s="86"/>
      <c r="B4987" s="87" t="str">
        <f aca="false">IF(A4987&lt;&gt;"",ROUND(E4986/B$7,-1)," ")</f>
        <v> </v>
      </c>
      <c r="C4987" s="88"/>
      <c r="D4987" s="87" t="str">
        <f aca="false">IF(C4987&lt;&gt;"",B4987*C4987," ")</f>
        <v> </v>
      </c>
      <c r="E4987" s="87" t="str">
        <f aca="false">IF(C4987&lt;&gt;"",E4986+(D4987-B4987)," ")</f>
        <v> </v>
      </c>
    </row>
    <row r="4988" customFormat="false" ht="12.75" hidden="false" customHeight="false" outlineLevel="0" collapsed="false">
      <c r="A4988" s="86"/>
      <c r="B4988" s="87" t="str">
        <f aca="false">IF(A4988&lt;&gt;"",ROUND(E4987/B$7,-1)," ")</f>
        <v> </v>
      </c>
      <c r="C4988" s="88"/>
      <c r="D4988" s="87" t="str">
        <f aca="false">IF(C4988&lt;&gt;"",B4988*C4988," ")</f>
        <v> </v>
      </c>
      <c r="E4988" s="87" t="str">
        <f aca="false">IF(C4988&lt;&gt;"",E4987+(D4988-B4988)," ")</f>
        <v> </v>
      </c>
    </row>
    <row r="4989" customFormat="false" ht="12.75" hidden="false" customHeight="false" outlineLevel="0" collapsed="false">
      <c r="A4989" s="86"/>
      <c r="B4989" s="87" t="str">
        <f aca="false">IF(A4989&lt;&gt;"",ROUND(E4988/B$7,-1)," ")</f>
        <v> </v>
      </c>
      <c r="C4989" s="88"/>
      <c r="D4989" s="87" t="str">
        <f aca="false">IF(C4989&lt;&gt;"",B4989*C4989," ")</f>
        <v> </v>
      </c>
      <c r="E4989" s="87" t="str">
        <f aca="false">IF(C4989&lt;&gt;"",E4988+(D4989-B4989)," ")</f>
        <v> </v>
      </c>
    </row>
    <row r="4990" customFormat="false" ht="12.75" hidden="false" customHeight="false" outlineLevel="0" collapsed="false">
      <c r="A4990" s="86"/>
      <c r="B4990" s="87" t="str">
        <f aca="false">IF(A4990&lt;&gt;"",ROUND(E4989/B$7,-1)," ")</f>
        <v> </v>
      </c>
      <c r="C4990" s="88"/>
      <c r="D4990" s="87" t="str">
        <f aca="false">IF(C4990&lt;&gt;"",B4990*C4990," ")</f>
        <v> </v>
      </c>
      <c r="E4990" s="87" t="str">
        <f aca="false">IF(C4990&lt;&gt;"",E4989+(D4990-B4990)," ")</f>
        <v> </v>
      </c>
    </row>
    <row r="4991" customFormat="false" ht="12.75" hidden="false" customHeight="false" outlineLevel="0" collapsed="false">
      <c r="A4991" s="86"/>
      <c r="B4991" s="87" t="str">
        <f aca="false">IF(A4991&lt;&gt;"",ROUND(E4990/B$7,-1)," ")</f>
        <v> </v>
      </c>
      <c r="C4991" s="88"/>
      <c r="D4991" s="87" t="str">
        <f aca="false">IF(C4991&lt;&gt;"",B4991*C4991," ")</f>
        <v> </v>
      </c>
      <c r="E4991" s="87" t="str">
        <f aca="false">IF(C4991&lt;&gt;"",E4990+(D4991-B4991)," ")</f>
        <v> </v>
      </c>
    </row>
    <row r="4992" customFormat="false" ht="12.75" hidden="false" customHeight="false" outlineLevel="0" collapsed="false">
      <c r="A4992" s="86"/>
      <c r="B4992" s="87" t="str">
        <f aca="false">IF(A4992&lt;&gt;"",ROUND(E4991/B$7,-1)," ")</f>
        <v> </v>
      </c>
      <c r="C4992" s="88"/>
      <c r="D4992" s="87" t="str">
        <f aca="false">IF(C4992&lt;&gt;"",B4992*C4992," ")</f>
        <v> </v>
      </c>
      <c r="E4992" s="87" t="str">
        <f aca="false">IF(C4992&lt;&gt;"",E4991+(D4992-B4992)," ")</f>
        <v> </v>
      </c>
    </row>
    <row r="4993" customFormat="false" ht="12.75" hidden="false" customHeight="false" outlineLevel="0" collapsed="false">
      <c r="A4993" s="86"/>
      <c r="B4993" s="87" t="str">
        <f aca="false">IF(A4993&lt;&gt;"",ROUND(E4992/B$7,-1)," ")</f>
        <v> </v>
      </c>
      <c r="C4993" s="88"/>
      <c r="D4993" s="87" t="str">
        <f aca="false">IF(C4993&lt;&gt;"",B4993*C4993," ")</f>
        <v> </v>
      </c>
      <c r="E4993" s="87" t="str">
        <f aca="false">IF(C4993&lt;&gt;"",E4992+(D4993-B4993)," ")</f>
        <v> </v>
      </c>
    </row>
    <row r="4994" customFormat="false" ht="12.75" hidden="false" customHeight="false" outlineLevel="0" collapsed="false">
      <c r="A4994" s="86"/>
      <c r="B4994" s="87" t="str">
        <f aca="false">IF(A4994&lt;&gt;"",ROUND(E4993/B$7,-1)," ")</f>
        <v> </v>
      </c>
      <c r="C4994" s="88"/>
      <c r="D4994" s="87" t="str">
        <f aca="false">IF(C4994&lt;&gt;"",B4994*C4994," ")</f>
        <v> </v>
      </c>
      <c r="E4994" s="87" t="str">
        <f aca="false">IF(C4994&lt;&gt;"",E4993+(D4994-B4994)," ")</f>
        <v> </v>
      </c>
    </row>
    <row r="4995" customFormat="false" ht="12.75" hidden="false" customHeight="false" outlineLevel="0" collapsed="false">
      <c r="A4995" s="86"/>
      <c r="B4995" s="87" t="str">
        <f aca="false">IF(A4995&lt;&gt;"",ROUND(E4994/B$7,-1)," ")</f>
        <v> </v>
      </c>
      <c r="C4995" s="88"/>
      <c r="D4995" s="87" t="str">
        <f aca="false">IF(C4995&lt;&gt;"",B4995*C4995," ")</f>
        <v> </v>
      </c>
      <c r="E4995" s="87" t="str">
        <f aca="false">IF(C4995&lt;&gt;"",E4994+(D4995-B4995)," ")</f>
        <v> </v>
      </c>
    </row>
    <row r="4996" customFormat="false" ht="12.75" hidden="false" customHeight="false" outlineLevel="0" collapsed="false">
      <c r="A4996" s="86"/>
      <c r="B4996" s="87" t="str">
        <f aca="false">IF(A4996&lt;&gt;"",ROUND(E4995/B$7,-1)," ")</f>
        <v> </v>
      </c>
      <c r="C4996" s="88"/>
      <c r="D4996" s="87" t="str">
        <f aca="false">IF(C4996&lt;&gt;"",B4996*C4996," ")</f>
        <v> </v>
      </c>
      <c r="E4996" s="87" t="str">
        <f aca="false">IF(C4996&lt;&gt;"",E4995+(D4996-B4996)," ")</f>
        <v> </v>
      </c>
    </row>
    <row r="4997" customFormat="false" ht="12.75" hidden="false" customHeight="false" outlineLevel="0" collapsed="false">
      <c r="A4997" s="86"/>
      <c r="B4997" s="87" t="str">
        <f aca="false">IF(A4997&lt;&gt;"",ROUND(E4996/B$7,-1)," ")</f>
        <v> </v>
      </c>
      <c r="C4997" s="88"/>
      <c r="D4997" s="87" t="str">
        <f aca="false">IF(C4997&lt;&gt;"",B4997*C4997," ")</f>
        <v> </v>
      </c>
      <c r="E4997" s="87" t="str">
        <f aca="false">IF(C4997&lt;&gt;"",E4996+(D4997-B4997)," ")</f>
        <v> </v>
      </c>
    </row>
    <row r="4998" customFormat="false" ht="12.75" hidden="false" customHeight="false" outlineLevel="0" collapsed="false">
      <c r="A4998" s="86"/>
      <c r="B4998" s="87" t="str">
        <f aca="false">IF(A4998&lt;&gt;"",ROUND(E4997/B$7,-1)," ")</f>
        <v> </v>
      </c>
      <c r="C4998" s="88"/>
      <c r="D4998" s="87" t="str">
        <f aca="false">IF(C4998&lt;&gt;"",B4998*C4998," ")</f>
        <v> </v>
      </c>
      <c r="E4998" s="87" t="str">
        <f aca="false">IF(C4998&lt;&gt;"",E4997+(D4998-B4998)," ")</f>
        <v> </v>
      </c>
    </row>
    <row r="4999" customFormat="false" ht="12.75" hidden="false" customHeight="false" outlineLevel="0" collapsed="false">
      <c r="A4999" s="86"/>
      <c r="B4999" s="87" t="str">
        <f aca="false">IF(A4999&lt;&gt;"",ROUND(E4998/B$7,-1)," ")</f>
        <v> </v>
      </c>
      <c r="C4999" s="88"/>
      <c r="D4999" s="87" t="str">
        <f aca="false">IF(C4999&lt;&gt;"",B4999*C4999," ")</f>
        <v> </v>
      </c>
      <c r="E4999" s="87" t="str">
        <f aca="false">IF(C4999&lt;&gt;"",E4998+(D4999-B4999)," ")</f>
        <v> </v>
      </c>
    </row>
    <row r="5000" customFormat="false" ht="12.75" hidden="false" customHeight="false" outlineLevel="0" collapsed="false">
      <c r="A5000" s="86"/>
      <c r="B5000" s="87" t="str">
        <f aca="false">IF(A5000&lt;&gt;"",ROUND(E4999/B$7,-1)," ")</f>
        <v> </v>
      </c>
      <c r="C5000" s="88"/>
      <c r="D5000" s="87" t="str">
        <f aca="false">IF(C5000&lt;&gt;"",B5000*C5000," ")</f>
        <v> </v>
      </c>
      <c r="E5000" s="87" t="str">
        <f aca="false">IF(C5000&lt;&gt;"",E4999+(D5000-B5000)," ")</f>
        <v> </v>
      </c>
    </row>
  </sheetData>
  <sheetProtection sheet="true" password="e197" objects="true" scenarios="true"/>
  <mergeCells count="6">
    <mergeCell ref="A1:D1"/>
    <mergeCell ref="E1:K1"/>
    <mergeCell ref="A2:K2"/>
    <mergeCell ref="A3:E3"/>
    <mergeCell ref="G3:K4"/>
    <mergeCell ref="G7:K7"/>
  </mergeCells>
  <hyperlinks>
    <hyperlink ref="A1" r:id="rId1" display="www.parions-turf.com"/>
    <hyperlink ref="G3" r:id="rId2" display="60 euros offerts pour parier !"/>
  </hyperlinks>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2T12:36:51Z</dcterms:created>
  <dc:creator>Maurice ROUSSET</dc:creator>
  <dc:description/>
  <dc:language>en-US</dc:language>
  <cp:lastModifiedBy>Jean-Luc</cp:lastModifiedBy>
  <cp:lastPrinted>2002-02-02T13:11:00Z</cp:lastPrinted>
  <dcterms:modified xsi:type="dcterms:W3CDTF">2013-02-06T15:12:50Z</dcterms:modified>
  <cp:revision>0</cp:revision>
  <dc:subject/>
  <dc:title>Gestion financière paramétrable</dc:title>
</cp:coreProperties>
</file>